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  <sheet name="PARTICIPACION %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2005'!$A$3:$Z$56</definedName>
    <definedName function="false" hidden="false" localSheetId="0" name="_xlnm.Print_Titles" vbProcedure="false">'2005'!$A:$A,'2005'!$3:$10</definedName>
    <definedName function="false" hidden="false" localSheetId="1" name="_xlnm.Print_Area" vbProcedure="false">'PARTICIPACION %'!$A$3:$Z$52</definedName>
    <definedName function="false" hidden="false" localSheetId="1" name="_xlnm.Print_Titles" vbProcedure="false">'PARTICIPACION %'!$A:$A,'PARTICIPACION %'!$3:$10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Fill" vbProcedure="false">'[2]'!$A$1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Parse_In" vbProcedure="false">'[2]'!$A$1</definedName>
    <definedName function="false" hidden="false" name="_Parse_Out" vbProcedure="false">'[2]'!$A$1</definedName>
    <definedName function="false" hidden="false" name="_Sort" vbProcedure="false">'[2]'!$A$1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1" name="ACwvu_PLA1_" vbProcedure="false">'[1]COP FED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1]COP FED'!$A$1</definedName>
    <definedName function="false" hidden="false" localSheetId="1" name="Swvu_PLA1_" vbProcedure="false">'[1]COP FED'!$A$1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4">
  <si>
    <t xml:space="preserve">EJECUCION PRESUPUESTARIA </t>
  </si>
  <si>
    <t xml:space="preserve"> AÑO 2005</t>
  </si>
  <si>
    <t xml:space="preserve">ADMINISTRACION CENTRAL Y ORGANISMOS DESCENTRALIZADOS</t>
  </si>
  <si>
    <t xml:space="preserve">- EN MILLONES DE PESOS -</t>
  </si>
  <si>
    <t xml:space="preserve">CONCEPTO
</t>
  </si>
  <si>
    <t xml:space="preserve">CIUDAD DE BUENOS AIRES</t>
  </si>
  <si>
    <t xml:space="preserve">  BUENOS AIRES</t>
  </si>
  <si>
    <t xml:space="preserve">  
CATAMARCA </t>
  </si>
  <si>
    <t xml:space="preserve">  
CORDOBA </t>
  </si>
  <si>
    <t xml:space="preserve">  
CORRIENTES</t>
  </si>
  <si>
    <t xml:space="preserve">  
CHACO </t>
  </si>
  <si>
    <t xml:space="preserve">  
CHUBUT </t>
  </si>
  <si>
    <t xml:space="preserve">  
ENTRE RIOS </t>
  </si>
  <si>
    <t xml:space="preserve">  
FORMOSA</t>
  </si>
  <si>
    <t xml:space="preserve">  
JUJUY </t>
  </si>
  <si>
    <t xml:space="preserve">  
LA  PAMPA </t>
  </si>
  <si>
    <t xml:space="preserve">  
LA  RIOJA </t>
  </si>
  <si>
    <t xml:space="preserve">  
MENDOZA </t>
  </si>
  <si>
    <t xml:space="preserve">  
MISIONES </t>
  </si>
  <si>
    <t xml:space="preserve">  
NEUQUEN  </t>
  </si>
  <si>
    <t xml:space="preserve">  
RIO NEGRO </t>
  </si>
  <si>
    <t xml:space="preserve">  
SALTA </t>
  </si>
  <si>
    <t xml:space="preserve">  
SAN  JUAN </t>
  </si>
  <si>
    <t xml:space="preserve">  
SAN  LUIS </t>
  </si>
  <si>
    <t xml:space="preserve">  
SANTA  CRUZ </t>
  </si>
  <si>
    <t xml:space="preserve">  
SANTA  FE</t>
  </si>
  <si>
    <t xml:space="preserve">  
SANTIAGO  DEL  ESTERO </t>
  </si>
  <si>
    <t xml:space="preserve">  
TUCUMAN </t>
  </si>
  <si>
    <t xml:space="preserve">  
TIERRA  DEL  FUEGO </t>
  </si>
  <si>
    <t xml:space="preserve">TOTAL</t>
  </si>
  <si>
    <t xml:space="preserve">I. INGRESOS CORRIENTE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r>
      <rPr>
        <sz val="16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16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Vta.Bienes y Serv.de la Adm.Publ.</t>
    </r>
  </si>
  <si>
    <r>
      <rPr>
        <sz val="16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Rentas de la Propiedad</t>
    </r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18"/>
        <rFont val="Arial"/>
        <family val="2"/>
      </rPr>
      <t xml:space="preserve">    . </t>
    </r>
    <r>
      <rPr>
        <b val="true"/>
        <u val="single"/>
        <sz val="18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18"/>
        <rFont val="Arial"/>
        <family val="2"/>
      </rPr>
      <t xml:space="preserve">    . </t>
    </r>
    <r>
      <rPr>
        <b val="true"/>
        <u val="singl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u val="single"/>
        <sz val="18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18"/>
        <rFont val="Arial"/>
        <family val="2"/>
      </rPr>
      <t xml:space="preserve">     . </t>
    </r>
    <r>
      <rPr>
        <b val="true"/>
        <u val="singl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u val="singl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u val="single"/>
        <sz val="18"/>
        <rFont val="Arial"/>
        <family val="2"/>
      </rPr>
      <t xml:space="preserve">Disminución de la Inversión Financiera</t>
    </r>
  </si>
  <si>
    <t xml:space="preserve">V. GASTOS DE CAPITAL</t>
  </si>
  <si>
    <r>
      <rPr>
        <sz val="18"/>
        <rFont val="Arial"/>
        <family val="2"/>
      </rPr>
      <t xml:space="preserve">      . </t>
    </r>
    <r>
      <rPr>
        <b val="true"/>
        <u val="singl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u val="singl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u val="single"/>
        <sz val="18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t xml:space="preserve">Nota 1: La Provincia de Córdoba incluye las Agencias que son parte de la Administración Pública no Financiera</t>
  </si>
  <si>
    <t xml:space="preserve">Nota 2: La Pampa y San Luis corresponden a estimaciones de la DNAP</t>
  </si>
  <si>
    <t xml:space="preserve">DIRECCION NACIONAL DE ASUNTOS PROVINCIALES</t>
  </si>
  <si>
    <t xml:space="preserve">- EN PARTICIPACIÓN PORCENTUAL -</t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No 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Disminución de la Inversión Financiera</t>
    </r>
  </si>
  <si>
    <r>
      <rPr>
        <b val="true"/>
        <sz val="25"/>
        <rFont val="Arial"/>
        <family val="2"/>
      </rPr>
      <t xml:space="preserve">   </t>
    </r>
    <r>
      <rPr>
        <sz val="25"/>
        <rFont val="Arial"/>
        <family val="2"/>
      </rPr>
      <t xml:space="preserve"> .</t>
    </r>
    <r>
      <rPr>
        <b val="true"/>
        <sz val="25"/>
        <rFont val="Arial"/>
        <family val="2"/>
      </rPr>
      <t xml:space="preserve"> Gastos de Consumo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Financiera</t>
    </r>
  </si>
  <si>
    <t xml:space="preserve">Nota 2: La Pampa y San Luis corresponden a estimaciones de la DNCFP</t>
  </si>
  <si>
    <t xml:space="preserve">DIRECCIÓN NACIONAL DE ASUNTOS PROVINCIAL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#,##0.0"/>
    <numFmt numFmtId="167" formatCode="0%"/>
    <numFmt numFmtId="168" formatCode="d/mm/&quot;aa &quot;h:mm"/>
    <numFmt numFmtId="169" formatCode="[$-409]m/d/yyyy\ h:mm"/>
    <numFmt numFmtId="170" formatCode="#,##0.00"/>
    <numFmt numFmtId="171" formatCode="#,##0"/>
    <numFmt numFmtId="172" formatCode="[$-2C0A]h:mm:ss\ AM/PM;@"/>
    <numFmt numFmtId="173" formatCode="0.0%"/>
    <numFmt numFmtId="174" formatCode="0.00%"/>
  </numFmts>
  <fonts count="2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0"/>
    </font>
    <font>
      <sz val="22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i val="true"/>
      <sz val="14"/>
      <name val="Arial"/>
      <family val="2"/>
    </font>
    <font>
      <b val="true"/>
      <sz val="20"/>
      <color rgb="FFFFFFFF"/>
      <name val="Arial Rounded MT Bold"/>
      <family val="0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u val="single"/>
      <sz val="18"/>
      <name val="Arial"/>
      <family val="2"/>
    </font>
    <font>
      <sz val="16"/>
      <name val="Arial"/>
      <family val="2"/>
    </font>
    <font>
      <sz val="24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i val="true"/>
      <sz val="2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 3" xfId="29"/>
    <cellStyle name="Normal_1997" xfId="30"/>
    <cellStyle name="Normal_1997 2" xfId="31"/>
    <cellStyle name="Normal_1998" xfId="32"/>
    <cellStyle name="Normal_1998 2" xfId="33"/>
    <cellStyle name="Normal_1999" xfId="34"/>
    <cellStyle name="Normal_1999 2" xfId="35"/>
    <cellStyle name="Normal_99 (2)" xfId="36"/>
    <cellStyle name="Porcentual 2" xfId="37"/>
  </cellStyles>
  <dxfs count="1">
    <dxf>
      <font>
        <name val="Courier New"/>
        <family val="3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NCFP/EJEC/CONSOL/PROY%20ADM%20PUBLICA%202014/2014_III%20TRIM%20ACUM%20PARA%20PUBLICAR%2001-04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II TRIM "/>
      <sheetName val="III TRIM PARA PUBLICAR"/>
      <sheetName val="PARTICIPACION % PUBLICAR"/>
      <sheetName val="III TRIM MILLONE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5"/>
  <sheetViews>
    <sheetView showFormulas="false" showGridLines="false" showRowColHeaders="true" showZeros="true" rightToLeft="false" tabSelected="true" showOutlineSymbols="true" defaultGridColor="true" view="pageBreakPreview" topLeftCell="A3" colorId="64" zoomScale="50" zoomScaleNormal="50" zoomScalePageLayoutView="50" workbookViewId="0">
      <pane xSplit="1" ySplit="8" topLeftCell="U44" activePane="bottomRight" state="frozen"/>
      <selection pane="topLeft" activeCell="A3" activeCellId="0" sqref="A3"/>
      <selection pane="topRight" activeCell="U3" activeCellId="0" sqref="U3"/>
      <selection pane="bottomLeft" activeCell="A44" activeCellId="0" sqref="A44"/>
      <selection pane="bottomRight" activeCell="A49" activeCellId="0" sqref="A49:IV4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2" width="30.62"/>
    <col collapsed="false" customWidth="true" hidden="false" outlineLevel="0" max="25" min="3" style="1" width="30.62"/>
    <col collapsed="false" customWidth="true" hidden="false" outlineLevel="0" max="26" min="26" style="2" width="30.62"/>
    <col collapsed="false" customWidth="false" hidden="false" outlineLevel="0" max="257" min="27" style="1" width="10.99"/>
  </cols>
  <sheetData>
    <row r="1" customFormat="false" ht="53.25" hidden="false" customHeight="true" outlineLevel="0" collapsed="false"/>
    <row r="2" customFormat="false" ht="60.75" hidden="false" customHeight="true" outlineLevel="0" collapsed="false">
      <c r="A2" s="3"/>
      <c r="B2" s="4"/>
      <c r="C2" s="5"/>
      <c r="D2" s="6"/>
      <c r="E2" s="5"/>
      <c r="F2" s="5"/>
      <c r="G2" s="5"/>
      <c r="H2" s="5"/>
      <c r="I2" s="5"/>
      <c r="J2" s="5"/>
      <c r="K2" s="7"/>
      <c r="L2" s="5"/>
      <c r="M2" s="8"/>
      <c r="N2" s="7"/>
      <c r="O2" s="5"/>
      <c r="P2" s="5"/>
      <c r="Q2" s="8"/>
      <c r="R2" s="6"/>
      <c r="S2" s="6"/>
      <c r="T2" s="6"/>
      <c r="U2" s="5"/>
      <c r="V2" s="5"/>
      <c r="W2" s="6"/>
      <c r="X2" s="6"/>
      <c r="Y2" s="5"/>
      <c r="Z2" s="8" t="n">
        <v>39976.6775364583</v>
      </c>
    </row>
    <row r="3" customFormat="false" ht="50.25" hidden="false" customHeight="true" outlineLevel="0" collapsed="false">
      <c r="A3" s="9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11" customFormat="true" ht="51" hidden="false" customHeight="true" outlineLevel="0" collapsed="false">
      <c r="A4" s="9" t="s">
        <v>1</v>
      </c>
      <c r="B4" s="6"/>
      <c r="C4" s="5"/>
      <c r="D4" s="10"/>
      <c r="E4" s="5"/>
      <c r="F4" s="5"/>
      <c r="G4" s="5"/>
      <c r="H4" s="5"/>
      <c r="I4" s="5"/>
      <c r="J4" s="5"/>
      <c r="K4" s="7"/>
      <c r="L4" s="5"/>
      <c r="M4" s="8"/>
      <c r="N4" s="7"/>
      <c r="O4" s="5"/>
      <c r="P4" s="5"/>
      <c r="Q4" s="8"/>
      <c r="R4" s="6"/>
      <c r="S4" s="6"/>
      <c r="T4" s="6"/>
      <c r="U4" s="5"/>
      <c r="V4" s="5"/>
      <c r="W4" s="6"/>
      <c r="X4" s="6"/>
      <c r="Y4" s="5"/>
      <c r="Z4" s="8"/>
    </row>
    <row r="5" customFormat="false" ht="36.75" hidden="false" customHeight="true" outlineLevel="0" collapsed="false">
      <c r="A5" s="6"/>
      <c r="B5" s="6"/>
      <c r="C5" s="6"/>
      <c r="D5" s="1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23.25" hidden="false" customHeight="false" outlineLevel="0" collapsed="false">
      <c r="A6" s="12" t="s">
        <v>2</v>
      </c>
      <c r="B6" s="13"/>
      <c r="C6" s="1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16" customFormat="true" ht="38.25" hidden="false" customHeight="true" outlineLevel="0" collapsed="false">
      <c r="A7" s="12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9.5" hidden="false" customHeight="true" outlineLevel="0" collapsed="false">
      <c r="A8" s="17"/>
      <c r="B8" s="18"/>
      <c r="C8" s="6"/>
      <c r="D8" s="6"/>
      <c r="E8" s="6"/>
      <c r="F8" s="14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32.75" hidden="false" customHeight="true" outlineLevel="0" collapsed="false">
      <c r="A9" s="19" t="s">
        <v>4</v>
      </c>
      <c r="B9" s="20" t="s">
        <v>5</v>
      </c>
      <c r="C9" s="20" t="s">
        <v>6</v>
      </c>
      <c r="D9" s="20" t="s">
        <v>7</v>
      </c>
      <c r="E9" s="20" t="s">
        <v>8</v>
      </c>
      <c r="F9" s="20" t="s">
        <v>9</v>
      </c>
      <c r="G9" s="20" t="s">
        <v>10</v>
      </c>
      <c r="H9" s="20" t="s">
        <v>11</v>
      </c>
      <c r="I9" s="20" t="s">
        <v>12</v>
      </c>
      <c r="J9" s="20" t="s">
        <v>13</v>
      </c>
      <c r="K9" s="20" t="s">
        <v>14</v>
      </c>
      <c r="L9" s="20" t="s">
        <v>15</v>
      </c>
      <c r="M9" s="20" t="s">
        <v>16</v>
      </c>
      <c r="N9" s="20" t="s">
        <v>17</v>
      </c>
      <c r="O9" s="20" t="s">
        <v>18</v>
      </c>
      <c r="P9" s="20" t="s">
        <v>19</v>
      </c>
      <c r="Q9" s="20" t="s">
        <v>20</v>
      </c>
      <c r="R9" s="20" t="s">
        <v>21</v>
      </c>
      <c r="S9" s="20" t="s">
        <v>22</v>
      </c>
      <c r="T9" s="20" t="s">
        <v>23</v>
      </c>
      <c r="U9" s="20" t="s">
        <v>24</v>
      </c>
      <c r="V9" s="20" t="s">
        <v>25</v>
      </c>
      <c r="W9" s="20" t="s">
        <v>26</v>
      </c>
      <c r="X9" s="20" t="s">
        <v>27</v>
      </c>
      <c r="Y9" s="20" t="s">
        <v>28</v>
      </c>
      <c r="Z9" s="20" t="s">
        <v>29</v>
      </c>
    </row>
    <row r="10" s="23" customFormat="true" ht="1.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34.5" hidden="false" customHeight="true" outlineLevel="0" collapsed="false">
      <c r="A11" s="24" t="s">
        <v>30</v>
      </c>
      <c r="B11" s="25" t="n">
        <f aca="false">+B12+B15+B18+B19+B20</f>
        <v>6132.79287244</v>
      </c>
      <c r="C11" s="25" t="n">
        <f aca="false">+C12+C15+C18+C19+C20</f>
        <v>18268.82655265</v>
      </c>
      <c r="D11" s="25" t="n">
        <f aca="false">+D12+D15+D18+D19+D20</f>
        <v>1122.6594672</v>
      </c>
      <c r="E11" s="25" t="n">
        <f aca="false">+E12+E15+E18+E19+E20</f>
        <v>5283.33272075667</v>
      </c>
      <c r="F11" s="25" t="n">
        <f aca="false">+F12+F15+F18+F19+F20</f>
        <v>1541.25361232</v>
      </c>
      <c r="G11" s="25" t="n">
        <f aca="false">+G12+G15+G18+G19+G20</f>
        <v>2050.22289189</v>
      </c>
      <c r="H11" s="25" t="n">
        <f aca="false">+H12+H15+H18+H19+H20</f>
        <v>1669.7458201</v>
      </c>
      <c r="I11" s="25" t="n">
        <f aca="false">+I12+I15+I18+I19+I20</f>
        <v>2494.76229199519</v>
      </c>
      <c r="J11" s="25" t="n">
        <f aca="false">+J12+J15+J18+J19+J20</f>
        <v>1336.42666535</v>
      </c>
      <c r="K11" s="25" t="n">
        <f aca="false">+K12+K15+K18+K19+K20</f>
        <v>1257.1318491</v>
      </c>
      <c r="L11" s="25" t="n">
        <f aca="false">+L12+L15+L18+L19+L20</f>
        <v>1181.77077844</v>
      </c>
      <c r="M11" s="25" t="n">
        <f aca="false">+M12+M15+M18+M19+M20</f>
        <v>1067.32711921</v>
      </c>
      <c r="N11" s="25" t="n">
        <f aca="false">+N12+N15+N18+N19+N20</f>
        <v>2862.60862709</v>
      </c>
      <c r="O11" s="25" t="n">
        <f aca="false">+O12+O15+O18+O19+O20</f>
        <v>1626.81498207</v>
      </c>
      <c r="P11" s="25" t="n">
        <f aca="false">+P12+P15+P18+P19+P20</f>
        <v>2692.55211244</v>
      </c>
      <c r="Q11" s="25" t="n">
        <f aca="false">+Q12+Q15+Q18+Q19+Q20</f>
        <v>1463.74404917</v>
      </c>
      <c r="R11" s="25" t="n">
        <f aca="false">+R12+R15+R18+R19+R20</f>
        <v>1773.45726014</v>
      </c>
      <c r="S11" s="25" t="n">
        <f aca="false">+S12+S15+S18+S19+S20</f>
        <v>1373.08433637</v>
      </c>
      <c r="T11" s="25" t="n">
        <f aca="false">+T12+T15+T18+T19+T20</f>
        <v>1100.69905678</v>
      </c>
      <c r="U11" s="25" t="n">
        <f aca="false">+U12+U15+U18+U19+U20</f>
        <v>1748.70839961</v>
      </c>
      <c r="V11" s="25" t="n">
        <f aca="false">+V12+V15+V18+V19+V20</f>
        <v>5314.62216395</v>
      </c>
      <c r="W11" s="25" t="n">
        <f aca="false">+W12+W15+W18+W19+W20</f>
        <v>1730.11336193756</v>
      </c>
      <c r="X11" s="25" t="n">
        <f aca="false">+X12+X15+X18+X19+X20</f>
        <v>2254.06254733</v>
      </c>
      <c r="Y11" s="25" t="n">
        <f aca="false">+Y12+Y15+Y18+Y19+Y20</f>
        <v>848.166371388</v>
      </c>
      <c r="Z11" s="25" t="n">
        <f aca="false">+Z12+Z15+Z18+Z19+Z20</f>
        <v>68194.8859097274</v>
      </c>
      <c r="AA11" s="26"/>
    </row>
    <row r="12" s="29" customFormat="true" ht="23.25" hidden="false" customHeight="true" outlineLevel="0" collapsed="false">
      <c r="A12" s="27" t="s">
        <v>31</v>
      </c>
      <c r="B12" s="28" t="n">
        <f aca="false">+B13+B14</f>
        <v>5647.0644</v>
      </c>
      <c r="C12" s="28" t="n">
        <f aca="false">+C13+C14</f>
        <v>15798.11</v>
      </c>
      <c r="D12" s="28" t="n">
        <f aca="false">+D13+D14</f>
        <v>985.7305169</v>
      </c>
      <c r="E12" s="28" t="n">
        <f aca="false">+E13+E14</f>
        <v>4400.64914576667</v>
      </c>
      <c r="F12" s="28" t="n">
        <f aca="false">+F13+F14</f>
        <v>1424.881776</v>
      </c>
      <c r="G12" s="28" t="n">
        <f aca="false">+G13+G14</f>
        <v>1835.2091</v>
      </c>
      <c r="H12" s="28" t="n">
        <f aca="false">+H13+H14</f>
        <v>830.515841</v>
      </c>
      <c r="I12" s="28" t="n">
        <f aca="false">+I13+I14</f>
        <v>2141.37925585185</v>
      </c>
      <c r="J12" s="28" t="n">
        <f aca="false">+J13+J14</f>
        <v>1263.45217254</v>
      </c>
      <c r="K12" s="28" t="n">
        <f aca="false">+K13+K14</f>
        <v>1081.5827</v>
      </c>
      <c r="L12" s="28" t="n">
        <f aca="false">+L13+L14</f>
        <v>866.85337425</v>
      </c>
      <c r="M12" s="28" t="n">
        <f aca="false">+M13+M14</f>
        <v>755.25503116</v>
      </c>
      <c r="N12" s="28" t="n">
        <f aca="false">+N13+N14</f>
        <v>2170.368737</v>
      </c>
      <c r="O12" s="28" t="n">
        <f aca="false">+O13+O14</f>
        <v>1407.3079</v>
      </c>
      <c r="P12" s="28" t="n">
        <f aca="false">+P13+P14</f>
        <v>1094.897754</v>
      </c>
      <c r="Q12" s="28" t="n">
        <f aca="false">+Q13+Q14</f>
        <v>1152.5168</v>
      </c>
      <c r="R12" s="28" t="n">
        <f aca="false">+R13+R14</f>
        <v>1648.76050412</v>
      </c>
      <c r="S12" s="28" t="n">
        <f aca="false">+S13+S14</f>
        <v>1289.71567532</v>
      </c>
      <c r="T12" s="28" t="n">
        <f aca="false">+T13+T14</f>
        <v>998.072</v>
      </c>
      <c r="U12" s="28" t="n">
        <f aca="false">+U13+U14</f>
        <v>819.74400106</v>
      </c>
      <c r="V12" s="28" t="n">
        <f aca="false">+V13+V14</f>
        <v>4611.41795611</v>
      </c>
      <c r="W12" s="28" t="n">
        <f aca="false">+W13+W14</f>
        <v>1523.34426976756</v>
      </c>
      <c r="X12" s="28" t="n">
        <f aca="false">+X13+X14</f>
        <v>2103.4761236</v>
      </c>
      <c r="Y12" s="28" t="n">
        <f aca="false">+Y13+Y14</f>
        <v>601.358611878</v>
      </c>
      <c r="Z12" s="28" t="n">
        <f aca="false">+Z13+Z14</f>
        <v>56451.6636463241</v>
      </c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</row>
    <row r="13" s="29" customFormat="true" ht="27.2" hidden="false" customHeight="true" outlineLevel="0" collapsed="false">
      <c r="A13" s="27" t="s">
        <v>32</v>
      </c>
      <c r="B13" s="28" t="n">
        <v>5000.854</v>
      </c>
      <c r="C13" s="28" t="n">
        <v>8591.57</v>
      </c>
      <c r="D13" s="28" t="n">
        <v>87.6919169</v>
      </c>
      <c r="E13" s="28" t="n">
        <v>1469.9769231</v>
      </c>
      <c r="F13" s="28" t="n">
        <v>157.23</v>
      </c>
      <c r="G13" s="28" t="n">
        <v>197.8068</v>
      </c>
      <c r="H13" s="28" t="n">
        <v>243.456141</v>
      </c>
      <c r="I13" s="28" t="n">
        <v>511.724993</v>
      </c>
      <c r="J13" s="28" t="n">
        <v>65.99800617</v>
      </c>
      <c r="K13" s="28" t="n">
        <v>114.17</v>
      </c>
      <c r="L13" s="28" t="n">
        <v>226.34957425</v>
      </c>
      <c r="M13" s="28" t="n">
        <v>60.65773116</v>
      </c>
      <c r="N13" s="28" t="n">
        <v>756.497137</v>
      </c>
      <c r="O13" s="28" t="n">
        <v>256.95</v>
      </c>
      <c r="P13" s="28" t="n">
        <v>473.786554</v>
      </c>
      <c r="Q13" s="28" t="n">
        <v>301.333</v>
      </c>
      <c r="R13" s="28" t="n">
        <v>339.75970412</v>
      </c>
      <c r="S13" s="28" t="n">
        <v>183.47937532</v>
      </c>
      <c r="T13" s="28" t="n">
        <v>236.9686</v>
      </c>
      <c r="U13" s="28" t="n">
        <v>225.56630106</v>
      </c>
      <c r="V13" s="28" t="n">
        <v>1600.279</v>
      </c>
      <c r="W13" s="28" t="n">
        <v>156.392169767555</v>
      </c>
      <c r="X13" s="28" t="n">
        <v>514.7270236</v>
      </c>
      <c r="Y13" s="28" t="n">
        <v>157.314511878</v>
      </c>
      <c r="Z13" s="28" t="n">
        <f aca="false">+SUM(B13:Y13)</f>
        <v>21930.5394623256</v>
      </c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</row>
    <row r="14" s="29" customFormat="true" ht="23.25" hidden="false" customHeight="true" outlineLevel="0" collapsed="false">
      <c r="A14" s="27" t="s">
        <v>33</v>
      </c>
      <c r="B14" s="28" t="n">
        <v>646.2104</v>
      </c>
      <c r="C14" s="28" t="n">
        <v>7206.54</v>
      </c>
      <c r="D14" s="28" t="n">
        <v>898.0386</v>
      </c>
      <c r="E14" s="28" t="n">
        <v>2930.67222266667</v>
      </c>
      <c r="F14" s="28" t="n">
        <v>1267.651776</v>
      </c>
      <c r="G14" s="28" t="n">
        <v>1637.4023</v>
      </c>
      <c r="H14" s="28" t="n">
        <v>587.0597</v>
      </c>
      <c r="I14" s="28" t="n">
        <v>1629.65426285185</v>
      </c>
      <c r="J14" s="28" t="n">
        <v>1197.45416637</v>
      </c>
      <c r="K14" s="28" t="n">
        <v>967.4127</v>
      </c>
      <c r="L14" s="28" t="n">
        <v>640.5038</v>
      </c>
      <c r="M14" s="28" t="n">
        <v>694.5973</v>
      </c>
      <c r="N14" s="28" t="n">
        <v>1413.8716</v>
      </c>
      <c r="O14" s="28" t="n">
        <v>1150.3579</v>
      </c>
      <c r="P14" s="28" t="n">
        <v>621.1112</v>
      </c>
      <c r="Q14" s="28" t="n">
        <v>851.1838</v>
      </c>
      <c r="R14" s="28" t="n">
        <v>1309.0008</v>
      </c>
      <c r="S14" s="28" t="n">
        <v>1106.2363</v>
      </c>
      <c r="T14" s="28" t="n">
        <v>761.1034</v>
      </c>
      <c r="U14" s="28" t="n">
        <v>594.1777</v>
      </c>
      <c r="V14" s="28" t="n">
        <v>3011.13895611</v>
      </c>
      <c r="W14" s="28" t="n">
        <v>1366.9521</v>
      </c>
      <c r="X14" s="28" t="n">
        <v>1588.7491</v>
      </c>
      <c r="Y14" s="28" t="n">
        <v>444.0441</v>
      </c>
      <c r="Z14" s="28" t="n">
        <f aca="false">+SUM(B14:Y14)</f>
        <v>34521.1241839985</v>
      </c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</row>
    <row r="15" s="33" customFormat="true" ht="23.25" hidden="false" customHeight="true" outlineLevel="0" collapsed="false">
      <c r="A15" s="30" t="s">
        <v>34</v>
      </c>
      <c r="B15" s="31" t="n">
        <f aca="false">+B16+B17</f>
        <v>228.616</v>
      </c>
      <c r="C15" s="31" t="n">
        <f aca="false">+C16+C17</f>
        <v>218.13</v>
      </c>
      <c r="D15" s="31" t="n">
        <f aca="false">+D16+D17</f>
        <v>98.77353697</v>
      </c>
      <c r="E15" s="31" t="n">
        <f aca="false">+E16+E17</f>
        <v>204.84426</v>
      </c>
      <c r="F15" s="31" t="n">
        <f aca="false">+F16+F17</f>
        <v>29.57966</v>
      </c>
      <c r="G15" s="31" t="n">
        <f aca="false">+G16+G17</f>
        <v>22.944</v>
      </c>
      <c r="H15" s="31" t="n">
        <f aca="false">+H16+H17</f>
        <v>784.191237</v>
      </c>
      <c r="I15" s="31" t="n">
        <f aca="false">+I16+I17</f>
        <v>103.04679</v>
      </c>
      <c r="J15" s="31" t="n">
        <f aca="false">+J16+J17</f>
        <v>22.70949516</v>
      </c>
      <c r="K15" s="31" t="n">
        <f aca="false">+K16+K17</f>
        <v>21.71186</v>
      </c>
      <c r="L15" s="31" t="n">
        <f aca="false">+L16+L17</f>
        <v>159.28901979</v>
      </c>
      <c r="M15" s="31" t="n">
        <f aca="false">+M16+M17</f>
        <v>7.081124</v>
      </c>
      <c r="N15" s="31" t="n">
        <f aca="false">+N16+N17</f>
        <v>547.803</v>
      </c>
      <c r="O15" s="31" t="n">
        <f aca="false">+O16+O17</f>
        <v>42.68</v>
      </c>
      <c r="P15" s="31" t="n">
        <f aca="false">+P16+P17</f>
        <v>1509.338676</v>
      </c>
      <c r="Q15" s="31" t="n">
        <f aca="false">+Q16+Q17</f>
        <v>256.098</v>
      </c>
      <c r="R15" s="31" t="n">
        <f aca="false">+R16+R17</f>
        <v>51.55010167</v>
      </c>
      <c r="S15" s="31" t="n">
        <f aca="false">+S16+S17</f>
        <v>36.203</v>
      </c>
      <c r="T15" s="31" t="n">
        <f aca="false">+T16+T17</f>
        <v>2.94</v>
      </c>
      <c r="U15" s="31" t="n">
        <f aca="false">+U16+U17</f>
        <v>743.93439132</v>
      </c>
      <c r="V15" s="31" t="n">
        <f aca="false">+V16+V17</f>
        <v>138.62973</v>
      </c>
      <c r="W15" s="31" t="n">
        <f aca="false">+W16+W17</f>
        <v>16.1372</v>
      </c>
      <c r="X15" s="31" t="n">
        <f aca="false">+X16+X17</f>
        <v>65.646188</v>
      </c>
      <c r="Y15" s="31" t="n">
        <f aca="false">+Y16+Y17</f>
        <v>208.282596</v>
      </c>
      <c r="Z15" s="31" t="n">
        <f aca="false">+Z16+Z17</f>
        <v>5520.15986591</v>
      </c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</row>
    <row r="16" s="33" customFormat="true" ht="23.25" hidden="false" customHeight="true" outlineLevel="0" collapsed="false">
      <c r="A16" s="30" t="s">
        <v>35</v>
      </c>
      <c r="B16" s="31" t="n">
        <v>0</v>
      </c>
      <c r="C16" s="31" t="n">
        <v>0</v>
      </c>
      <c r="D16" s="31" t="n">
        <v>40.94554848</v>
      </c>
      <c r="E16" s="31" t="n">
        <v>0</v>
      </c>
      <c r="F16" s="31" t="n">
        <v>0</v>
      </c>
      <c r="G16" s="31" t="n">
        <v>0</v>
      </c>
      <c r="H16" s="31" t="n">
        <v>748.001987</v>
      </c>
      <c r="I16" s="31" t="n">
        <v>74.24</v>
      </c>
      <c r="J16" s="31" t="n">
        <v>12.35658235</v>
      </c>
      <c r="K16" s="31" t="n">
        <v>1.95002</v>
      </c>
      <c r="L16" s="31" t="n">
        <v>52.02771957</v>
      </c>
      <c r="M16" s="31" t="n">
        <v>0</v>
      </c>
      <c r="N16" s="31" t="n">
        <v>444.66</v>
      </c>
      <c r="O16" s="31" t="n">
        <v>20.16</v>
      </c>
      <c r="P16" s="31" t="n">
        <v>1462.936614</v>
      </c>
      <c r="Q16" s="31" t="n">
        <v>198.183</v>
      </c>
      <c r="R16" s="31" t="n">
        <v>32.52753103</v>
      </c>
      <c r="S16" s="31" t="n">
        <v>0</v>
      </c>
      <c r="T16" s="31" t="n">
        <v>0</v>
      </c>
      <c r="U16" s="31" t="n">
        <v>678.80720832</v>
      </c>
      <c r="V16" s="31" t="n">
        <v>0</v>
      </c>
      <c r="W16" s="31" t="n">
        <v>0.93016553</v>
      </c>
      <c r="X16" s="31" t="n">
        <v>0</v>
      </c>
      <c r="Y16" s="31" t="n">
        <v>168.922</v>
      </c>
      <c r="Z16" s="31" t="n">
        <f aca="false">+SUM(B16:Y16)</f>
        <v>3936.64837628</v>
      </c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</row>
    <row r="17" s="29" customFormat="true" ht="27.2" hidden="false" customHeight="true" outlineLevel="0" collapsed="false">
      <c r="A17" s="27" t="s">
        <v>36</v>
      </c>
      <c r="B17" s="28" t="n">
        <v>228.616</v>
      </c>
      <c r="C17" s="28" t="n">
        <v>218.13</v>
      </c>
      <c r="D17" s="28" t="n">
        <v>57.82798849</v>
      </c>
      <c r="E17" s="28" t="n">
        <v>204.84426</v>
      </c>
      <c r="F17" s="28" t="n">
        <v>29.57966</v>
      </c>
      <c r="G17" s="28" t="n">
        <v>22.944</v>
      </c>
      <c r="H17" s="28" t="n">
        <v>36.18925</v>
      </c>
      <c r="I17" s="28" t="n">
        <v>28.80679</v>
      </c>
      <c r="J17" s="28" t="n">
        <v>10.35291281</v>
      </c>
      <c r="K17" s="28" t="n">
        <v>19.76184</v>
      </c>
      <c r="L17" s="28" t="n">
        <v>107.26130022</v>
      </c>
      <c r="M17" s="28" t="n">
        <v>7.081124</v>
      </c>
      <c r="N17" s="28" t="n">
        <v>103.143</v>
      </c>
      <c r="O17" s="28" t="n">
        <v>22.52</v>
      </c>
      <c r="P17" s="28" t="n">
        <v>46.402062</v>
      </c>
      <c r="Q17" s="28" t="n">
        <v>57.915</v>
      </c>
      <c r="R17" s="28" t="n">
        <v>19.02257064</v>
      </c>
      <c r="S17" s="28" t="n">
        <v>36.203</v>
      </c>
      <c r="T17" s="28" t="n">
        <v>2.94</v>
      </c>
      <c r="U17" s="28" t="n">
        <v>65.127183</v>
      </c>
      <c r="V17" s="28" t="n">
        <v>138.62973</v>
      </c>
      <c r="W17" s="28" t="n">
        <v>15.20703447</v>
      </c>
      <c r="X17" s="28" t="n">
        <v>65.646188</v>
      </c>
      <c r="Y17" s="28" t="n">
        <v>39.360596</v>
      </c>
      <c r="Z17" s="28" t="n">
        <f aca="false">+SUM(B17:Y17)</f>
        <v>1583.51148963</v>
      </c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</row>
    <row r="18" s="33" customFormat="true" ht="23.25" hidden="false" customHeight="true" outlineLevel="0" collapsed="false">
      <c r="A18" s="30" t="s">
        <v>37</v>
      </c>
      <c r="B18" s="31" t="n">
        <v>38.912</v>
      </c>
      <c r="C18" s="31" t="n">
        <v>156.32</v>
      </c>
      <c r="D18" s="31" t="n">
        <v>2.00244757</v>
      </c>
      <c r="E18" s="31" t="n">
        <v>13.934086</v>
      </c>
      <c r="F18" s="31" t="n">
        <v>8.94884</v>
      </c>
      <c r="G18" s="31" t="n">
        <v>0.082327</v>
      </c>
      <c r="H18" s="31" t="n">
        <v>12.761685</v>
      </c>
      <c r="I18" s="31" t="n">
        <v>4.432</v>
      </c>
      <c r="J18" s="31" t="n">
        <v>0</v>
      </c>
      <c r="K18" s="31" t="n">
        <v>0</v>
      </c>
      <c r="L18" s="31" t="n">
        <v>44.62</v>
      </c>
      <c r="M18" s="31" t="n">
        <v>28.98242403</v>
      </c>
      <c r="N18" s="31" t="n">
        <v>59.727955</v>
      </c>
      <c r="O18" s="31" t="n">
        <v>0</v>
      </c>
      <c r="P18" s="31" t="n">
        <v>15.852672</v>
      </c>
      <c r="Q18" s="31" t="n">
        <v>0.112572</v>
      </c>
      <c r="R18" s="31" t="n">
        <v>8.2369307</v>
      </c>
      <c r="S18" s="31" t="n">
        <v>4.6208</v>
      </c>
      <c r="T18" s="31" t="n">
        <v>10.10181</v>
      </c>
      <c r="U18" s="31" t="n">
        <v>0.607861</v>
      </c>
      <c r="V18" s="31" t="n">
        <v>63.43757</v>
      </c>
      <c r="W18" s="31" t="n">
        <v>0.494</v>
      </c>
      <c r="X18" s="31" t="n">
        <v>0</v>
      </c>
      <c r="Y18" s="31" t="n">
        <v>21.89881578</v>
      </c>
      <c r="Z18" s="31" t="n">
        <f aca="false">+SUM(B18:Y18)</f>
        <v>496.08679608</v>
      </c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</row>
    <row r="19" s="33" customFormat="true" ht="23.25" hidden="false" customHeight="true" outlineLevel="0" collapsed="false">
      <c r="A19" s="30" t="s">
        <v>38</v>
      </c>
      <c r="B19" s="31" t="n">
        <v>41.933</v>
      </c>
      <c r="C19" s="31" t="n">
        <v>27.83</v>
      </c>
      <c r="D19" s="31" t="n">
        <v>8.82168041</v>
      </c>
      <c r="E19" s="31" t="n">
        <v>5.213756</v>
      </c>
      <c r="F19" s="31" t="n">
        <v>0.002504</v>
      </c>
      <c r="G19" s="31" t="n">
        <v>7.78380646</v>
      </c>
      <c r="H19" s="31" t="n">
        <v>1.688404</v>
      </c>
      <c r="I19" s="31" t="n">
        <v>20.9923333333333</v>
      </c>
      <c r="J19" s="31" t="n">
        <v>0</v>
      </c>
      <c r="K19" s="31" t="n">
        <v>0</v>
      </c>
      <c r="L19" s="31" t="n">
        <v>13.832</v>
      </c>
      <c r="M19" s="31" t="n">
        <v>3.06896357</v>
      </c>
      <c r="N19" s="31" t="n">
        <v>0</v>
      </c>
      <c r="O19" s="31" t="n">
        <v>9.23</v>
      </c>
      <c r="P19" s="31" t="n">
        <v>9.37805</v>
      </c>
      <c r="Q19" s="31" t="n">
        <v>0.468</v>
      </c>
      <c r="R19" s="31" t="n">
        <v>1.02124522</v>
      </c>
      <c r="S19" s="31" t="n">
        <v>3.721</v>
      </c>
      <c r="T19" s="31" t="n">
        <v>10.902</v>
      </c>
      <c r="U19" s="31" t="n">
        <v>19.179546</v>
      </c>
      <c r="V19" s="31" t="n">
        <v>72.1478</v>
      </c>
      <c r="W19" s="31" t="n">
        <v>40.457</v>
      </c>
      <c r="X19" s="31" t="n">
        <v>0</v>
      </c>
      <c r="Y19" s="31" t="n">
        <v>1.641517</v>
      </c>
      <c r="Z19" s="31" t="n">
        <f aca="false">+SUM(B19:Y19)</f>
        <v>299.312605993333</v>
      </c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</row>
    <row r="20" s="29" customFormat="true" ht="27.2" hidden="false" customHeight="true" outlineLevel="0" collapsed="false">
      <c r="A20" s="27" t="s">
        <v>39</v>
      </c>
      <c r="B20" s="28" t="n">
        <v>176.26747244</v>
      </c>
      <c r="C20" s="28" t="n">
        <v>2068.43655265</v>
      </c>
      <c r="D20" s="28" t="n">
        <v>27.33128535</v>
      </c>
      <c r="E20" s="28" t="n">
        <v>658.69147299</v>
      </c>
      <c r="F20" s="28" t="n">
        <v>77.84083232</v>
      </c>
      <c r="G20" s="28" t="n">
        <v>184.20365843</v>
      </c>
      <c r="H20" s="28" t="n">
        <v>40.5886531</v>
      </c>
      <c r="I20" s="28" t="n">
        <v>224.91191281</v>
      </c>
      <c r="J20" s="28" t="n">
        <v>50.26499765</v>
      </c>
      <c r="K20" s="28" t="n">
        <v>153.8372891</v>
      </c>
      <c r="L20" s="28" t="n">
        <v>97.1763844</v>
      </c>
      <c r="M20" s="28" t="n">
        <v>272.93957645</v>
      </c>
      <c r="N20" s="28" t="n">
        <v>84.70893509</v>
      </c>
      <c r="O20" s="28" t="n">
        <v>167.59708207</v>
      </c>
      <c r="P20" s="28" t="n">
        <v>63.08496044</v>
      </c>
      <c r="Q20" s="28" t="n">
        <v>54.54867717</v>
      </c>
      <c r="R20" s="28" t="n">
        <v>63.88847843</v>
      </c>
      <c r="S20" s="28" t="n">
        <v>38.82386105</v>
      </c>
      <c r="T20" s="28" t="n">
        <v>78.68324678</v>
      </c>
      <c r="U20" s="28" t="n">
        <v>165.24260023</v>
      </c>
      <c r="V20" s="28" t="n">
        <v>428.98910784</v>
      </c>
      <c r="W20" s="28" t="n">
        <v>149.68089217</v>
      </c>
      <c r="X20" s="28" t="n">
        <v>84.94023573</v>
      </c>
      <c r="Y20" s="28" t="n">
        <v>14.98483073</v>
      </c>
      <c r="Z20" s="28" t="n">
        <f aca="false">+SUM(B20:Y20)</f>
        <v>5427.66299542</v>
      </c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</row>
    <row r="21" customFormat="false" ht="34.5" hidden="false" customHeight="true" outlineLevel="0" collapsed="false">
      <c r="A21" s="34" t="s">
        <v>40</v>
      </c>
      <c r="B21" s="35" t="n">
        <f aca="false">+B22+B26+B27</f>
        <v>4939.1562240697</v>
      </c>
      <c r="C21" s="35" t="n">
        <f aca="false">+C22+C26+C27</f>
        <v>17887.1258936563</v>
      </c>
      <c r="D21" s="35" t="n">
        <f aca="false">+D22+D26+D27</f>
        <v>839.230517116719</v>
      </c>
      <c r="E21" s="35" t="n">
        <f aca="false">+E22+E26+E27</f>
        <v>4685.05093344848</v>
      </c>
      <c r="F21" s="35" t="n">
        <f aca="false">+F22+F26+F27</f>
        <v>1307.82039572257</v>
      </c>
      <c r="G21" s="35" t="n">
        <f aca="false">+G22+G26+G27</f>
        <v>1720.51455004276</v>
      </c>
      <c r="H21" s="35" t="n">
        <f aca="false">+H22+H26+H27</f>
        <v>1237.06267160655</v>
      </c>
      <c r="I21" s="35" t="n">
        <f aca="false">+I22+I26+I27</f>
        <v>2098.74542318725</v>
      </c>
      <c r="J21" s="35" t="n">
        <f aca="false">+J22+J26+J27</f>
        <v>1046.49323047299</v>
      </c>
      <c r="K21" s="35" t="n">
        <f aca="false">+K22+K26+K27</f>
        <v>1146.27591999268</v>
      </c>
      <c r="L21" s="35" t="n">
        <f aca="false">+L22+L26+L27</f>
        <v>784.761606004384</v>
      </c>
      <c r="M21" s="35" t="n">
        <f aca="false">+M22+M26+M27</f>
        <v>878.276601996887</v>
      </c>
      <c r="N21" s="35" t="n">
        <f aca="false">+N22+N26+N27</f>
        <v>2435.81036002547</v>
      </c>
      <c r="O21" s="35" t="n">
        <f aca="false">+O22+O26+O27</f>
        <v>1220.05106269896</v>
      </c>
      <c r="P21" s="35" t="n">
        <f aca="false">+P22+P26+P27</f>
        <v>2081.60854076581</v>
      </c>
      <c r="Q21" s="35" t="n">
        <f aca="false">+Q22+Q26+Q27</f>
        <v>1343.23732122335</v>
      </c>
      <c r="R21" s="35" t="n">
        <f aca="false">+R22+R26+R27</f>
        <v>1393.35307558653</v>
      </c>
      <c r="S21" s="35" t="n">
        <f aca="false">+S22+S26+S27</f>
        <v>947.669122564037</v>
      </c>
      <c r="T21" s="35" t="n">
        <f aca="false">+T22+T26+T27</f>
        <v>626.2785511798</v>
      </c>
      <c r="U21" s="35" t="n">
        <f aca="false">+U22+U26+U27</f>
        <v>1061.60137613242</v>
      </c>
      <c r="V21" s="35" t="n">
        <f aca="false">+V22+V26+V27</f>
        <v>4119.64149435254</v>
      </c>
      <c r="W21" s="35" t="n">
        <f aca="false">+W22+W26+W27</f>
        <v>1191.265875809</v>
      </c>
      <c r="X21" s="35" t="n">
        <f aca="false">+X22+X26+X27</f>
        <v>1940.13513624591</v>
      </c>
      <c r="Y21" s="35" t="n">
        <f aca="false">+Y22+Y26+Y27</f>
        <v>788.14162499138</v>
      </c>
      <c r="Z21" s="35" t="n">
        <f aca="false">+Z22+Z26+Z27</f>
        <v>57719.3075088925</v>
      </c>
      <c r="AA21" s="26"/>
    </row>
    <row r="22" customFormat="false" ht="27.75" hidden="false" customHeight="true" outlineLevel="0" collapsed="false">
      <c r="A22" s="36" t="s">
        <v>41</v>
      </c>
      <c r="B22" s="37" t="n">
        <f aca="false">+SUM(B23:B25)</f>
        <v>4122.1766</v>
      </c>
      <c r="C22" s="37" t="n">
        <f aca="false">+SUM(C23:C25)</f>
        <v>11621.1</v>
      </c>
      <c r="D22" s="37" t="n">
        <f aca="false">+SUM(D23:D25)</f>
        <v>560.058839291804</v>
      </c>
      <c r="E22" s="37" t="n">
        <f aca="false">+SUM(E23:E25)</f>
        <v>2659.28859403</v>
      </c>
      <c r="F22" s="37" t="n">
        <f aca="false">+SUM(F23:F25)</f>
        <v>907.31026</v>
      </c>
      <c r="G22" s="37" t="n">
        <f aca="false">+SUM(G23:G25)</f>
        <v>1085.5251845403</v>
      </c>
      <c r="H22" s="37" t="n">
        <f aca="false">+SUM(H23:H25)</f>
        <v>1031.625858</v>
      </c>
      <c r="I22" s="37" t="n">
        <f aca="false">+SUM(I23:I25)</f>
        <v>1383.25992</v>
      </c>
      <c r="J22" s="37" t="n">
        <f aca="false">+SUM(J23:J25)</f>
        <v>785.22150612</v>
      </c>
      <c r="K22" s="37" t="n">
        <f aca="false">+SUM(K23:K25)</f>
        <v>716.85395</v>
      </c>
      <c r="L22" s="37" t="n">
        <f aca="false">+SUM(L23:L25)</f>
        <v>562.35393458</v>
      </c>
      <c r="M22" s="37" t="n">
        <f aca="false">+SUM(M23:M25)</f>
        <v>515.67144056</v>
      </c>
      <c r="N22" s="37" t="n">
        <f aca="false">+SUM(N23:N25)</f>
        <v>1640.594</v>
      </c>
      <c r="O22" s="37" t="n">
        <f aca="false">+SUM(O23:O25)</f>
        <v>767.23679716</v>
      </c>
      <c r="P22" s="37" t="n">
        <f aca="false">+SUM(P23:P25)</f>
        <v>1359.06047917</v>
      </c>
      <c r="Q22" s="37" t="n">
        <f aca="false">+SUM(Q23:Q25)</f>
        <v>962.288</v>
      </c>
      <c r="R22" s="37" t="n">
        <f aca="false">+SUM(R23:R25)</f>
        <v>938.2702585</v>
      </c>
      <c r="S22" s="37" t="n">
        <f aca="false">+SUM(S23:S25)</f>
        <v>693.9876</v>
      </c>
      <c r="T22" s="37" t="n">
        <f aca="false">+SUM(T23:T25)</f>
        <v>476.733601</v>
      </c>
      <c r="U22" s="37" t="n">
        <f aca="false">+SUM(U23:U25)</f>
        <v>599.90631404</v>
      </c>
      <c r="V22" s="37" t="n">
        <f aca="false">+SUM(V23:V25)</f>
        <v>2696.198</v>
      </c>
      <c r="W22" s="37" t="n">
        <f aca="false">+SUM(W23:W25)</f>
        <v>797.50626</v>
      </c>
      <c r="X22" s="37" t="n">
        <f aca="false">+SUM(X23:X25)</f>
        <v>1254.6937</v>
      </c>
      <c r="Y22" s="37" t="n">
        <f aca="false">+SUM(Y23:Y25)</f>
        <v>515.32577754</v>
      </c>
      <c r="Z22" s="37" t="n">
        <f aca="false">+SUM(Z23:Z25)</f>
        <v>38652.2468745321</v>
      </c>
      <c r="AA22" s="26"/>
    </row>
    <row r="23" customFormat="false" ht="30" hidden="false" customHeight="false" outlineLevel="0" collapsed="false">
      <c r="A23" s="38" t="s">
        <v>42</v>
      </c>
      <c r="B23" s="39" t="n">
        <v>2734.752</v>
      </c>
      <c r="C23" s="39" t="n">
        <v>9613.91</v>
      </c>
      <c r="D23" s="39" t="n">
        <v>462.007680887285</v>
      </c>
      <c r="E23" s="39" t="n">
        <v>2052.3357889</v>
      </c>
      <c r="F23" s="39" t="n">
        <v>741.28622</v>
      </c>
      <c r="G23" s="39" t="n">
        <v>963.6915244</v>
      </c>
      <c r="H23" s="39" t="n">
        <v>820.52813</v>
      </c>
      <c r="I23" s="39" t="n">
        <v>1174.912</v>
      </c>
      <c r="J23" s="39" t="n">
        <v>576.77244878</v>
      </c>
      <c r="K23" s="39" t="n">
        <v>635.33582</v>
      </c>
      <c r="L23" s="39" t="n">
        <v>413.71504153</v>
      </c>
      <c r="M23" s="39" t="n">
        <v>402.07598079</v>
      </c>
      <c r="N23" s="39" t="n">
        <v>1263.959</v>
      </c>
      <c r="O23" s="39" t="n">
        <v>641.61679716</v>
      </c>
      <c r="P23" s="39" t="n">
        <v>961.718356</v>
      </c>
      <c r="Q23" s="39" t="n">
        <v>697.45</v>
      </c>
      <c r="R23" s="39" t="n">
        <v>762.81592344</v>
      </c>
      <c r="S23" s="39" t="n">
        <v>593.07</v>
      </c>
      <c r="T23" s="39" t="n">
        <v>369.028747</v>
      </c>
      <c r="U23" s="39" t="n">
        <v>481.13242004</v>
      </c>
      <c r="V23" s="39" t="n">
        <v>2270.984</v>
      </c>
      <c r="W23" s="39" t="n">
        <v>664.1117</v>
      </c>
      <c r="X23" s="39" t="n">
        <v>1077.0137</v>
      </c>
      <c r="Y23" s="39" t="n">
        <v>434.91995842</v>
      </c>
      <c r="Z23" s="39" t="n">
        <f aca="false">+SUM(B23:Y23)</f>
        <v>30809.1432373473</v>
      </c>
      <c r="AA23" s="26"/>
    </row>
    <row r="24" customFormat="false" ht="30" hidden="false" customHeight="false" outlineLevel="0" collapsed="false">
      <c r="A24" s="38" t="s">
        <v>43</v>
      </c>
      <c r="B24" s="39" t="n">
        <v>284.8846</v>
      </c>
      <c r="C24" s="39" t="n">
        <v>407.58</v>
      </c>
      <c r="D24" s="39" t="n">
        <v>27.796532410324</v>
      </c>
      <c r="E24" s="39" t="n">
        <v>170.069959</v>
      </c>
      <c r="F24" s="39" t="n">
        <v>71.3846680616</v>
      </c>
      <c r="G24" s="39" t="n">
        <v>68.9325889955808</v>
      </c>
      <c r="H24" s="39" t="n">
        <v>77.112364</v>
      </c>
      <c r="I24" s="39" t="n">
        <v>75.379159</v>
      </c>
      <c r="J24" s="39" t="n">
        <v>120.290457</v>
      </c>
      <c r="K24" s="39" t="n">
        <v>32.51903</v>
      </c>
      <c r="L24" s="39" t="n">
        <v>84.98810738</v>
      </c>
      <c r="M24" s="39" t="n">
        <v>29.40294183</v>
      </c>
      <c r="N24" s="39" t="n">
        <v>100.475</v>
      </c>
      <c r="O24" s="39" t="n">
        <v>37.78</v>
      </c>
      <c r="P24" s="39" t="n">
        <v>135.5441036</v>
      </c>
      <c r="Q24" s="39" t="n">
        <v>105.932</v>
      </c>
      <c r="R24" s="39" t="n">
        <v>41.13778972</v>
      </c>
      <c r="S24" s="39" t="n">
        <v>23.942</v>
      </c>
      <c r="T24" s="39" t="n">
        <v>26.321367</v>
      </c>
      <c r="U24" s="39" t="n">
        <v>86.4747504</v>
      </c>
      <c r="V24" s="39" t="n">
        <v>147.467</v>
      </c>
      <c r="W24" s="39" t="n">
        <v>41.3697933333333</v>
      </c>
      <c r="X24" s="39" t="n">
        <v>72.8488</v>
      </c>
      <c r="Y24" s="39" t="n">
        <v>26.1905711624</v>
      </c>
      <c r="Z24" s="39" t="n">
        <f aca="false">+SUM(B24:Y24)</f>
        <v>2295.82358289324</v>
      </c>
      <c r="AA24" s="26"/>
    </row>
    <row r="25" customFormat="false" ht="30" hidden="false" customHeight="false" outlineLevel="0" collapsed="false">
      <c r="A25" s="38" t="s">
        <v>44</v>
      </c>
      <c r="B25" s="39" t="n">
        <v>1102.54</v>
      </c>
      <c r="C25" s="39" t="n">
        <v>1599.61</v>
      </c>
      <c r="D25" s="39" t="n">
        <v>70.254625994195</v>
      </c>
      <c r="E25" s="39" t="n">
        <v>436.88284613</v>
      </c>
      <c r="F25" s="39" t="n">
        <v>94.6393719384</v>
      </c>
      <c r="G25" s="39" t="n">
        <v>52.9010711447197</v>
      </c>
      <c r="H25" s="39" t="n">
        <v>133.985364</v>
      </c>
      <c r="I25" s="39" t="n">
        <v>132.968761</v>
      </c>
      <c r="J25" s="39" t="n">
        <v>88.15860034</v>
      </c>
      <c r="K25" s="39" t="n">
        <v>48.9991</v>
      </c>
      <c r="L25" s="39" t="n">
        <v>63.65078567</v>
      </c>
      <c r="M25" s="39" t="n">
        <v>84.19251794</v>
      </c>
      <c r="N25" s="39" t="n">
        <v>276.16</v>
      </c>
      <c r="O25" s="39" t="n">
        <v>87.84</v>
      </c>
      <c r="P25" s="39" t="n">
        <v>261.79801957</v>
      </c>
      <c r="Q25" s="39" t="n">
        <v>158.906</v>
      </c>
      <c r="R25" s="39" t="n">
        <v>134.31654534</v>
      </c>
      <c r="S25" s="39" t="n">
        <v>76.9756</v>
      </c>
      <c r="T25" s="39" t="n">
        <v>81.383487</v>
      </c>
      <c r="U25" s="39" t="n">
        <v>32.2991436</v>
      </c>
      <c r="V25" s="39" t="n">
        <v>277.747</v>
      </c>
      <c r="W25" s="39" t="n">
        <v>92.0247666666667</v>
      </c>
      <c r="X25" s="39" t="n">
        <v>104.8312</v>
      </c>
      <c r="Y25" s="39" t="n">
        <v>54.2152479576</v>
      </c>
      <c r="Z25" s="39" t="n">
        <f aca="false">+SUM(B25:Y25)</f>
        <v>5547.28005429158</v>
      </c>
      <c r="AA25" s="26"/>
    </row>
    <row r="26" customFormat="false" ht="27.75" hidden="false" customHeight="true" outlineLevel="0" collapsed="false">
      <c r="A26" s="38" t="s">
        <v>45</v>
      </c>
      <c r="B26" s="37" t="n">
        <v>138.831668689697</v>
      </c>
      <c r="C26" s="37" t="n">
        <v>490.121341006299</v>
      </c>
      <c r="D26" s="37" t="n">
        <v>41.2169166696892</v>
      </c>
      <c r="E26" s="37" t="n">
        <v>181.908604328485</v>
      </c>
      <c r="F26" s="37" t="n">
        <v>55.7511557225676</v>
      </c>
      <c r="G26" s="37" t="n">
        <v>102.614917342456</v>
      </c>
      <c r="H26" s="37" t="n">
        <v>33.1655845065528</v>
      </c>
      <c r="I26" s="37" t="n">
        <v>70.9174141872544</v>
      </c>
      <c r="J26" s="37" t="n">
        <v>71.1030737229861</v>
      </c>
      <c r="K26" s="37" t="n">
        <v>66.7405875053325</v>
      </c>
      <c r="L26" s="37" t="n">
        <v>10.9067525960509</v>
      </c>
      <c r="M26" s="37" t="n">
        <v>26.5493772868866</v>
      </c>
      <c r="N26" s="37" t="n">
        <v>105.324424935472</v>
      </c>
      <c r="O26" s="37" t="n">
        <v>69.9923655389612</v>
      </c>
      <c r="P26" s="37" t="n">
        <v>57.1376665770051</v>
      </c>
      <c r="Q26" s="37" t="n">
        <v>82.2361853533139</v>
      </c>
      <c r="R26" s="37" t="n">
        <v>37.8040308465267</v>
      </c>
      <c r="S26" s="37" t="n">
        <v>44.620282564037</v>
      </c>
      <c r="T26" s="37" t="n">
        <v>5.6111254328</v>
      </c>
      <c r="U26" s="37" t="n">
        <v>10.1672718301998</v>
      </c>
      <c r="V26" s="37" t="n">
        <v>93.7081943525367</v>
      </c>
      <c r="W26" s="37" t="n">
        <v>9.754420459</v>
      </c>
      <c r="X26" s="37" t="n">
        <v>94.7062005159096</v>
      </c>
      <c r="Y26" s="37" t="n">
        <v>10.9142638913804</v>
      </c>
      <c r="Z26" s="37" t="n">
        <f aca="false">+SUM(B26:Y26)</f>
        <v>1911.8038258614</v>
      </c>
      <c r="AA26" s="26"/>
      <c r="AC26" s="40"/>
      <c r="AD26" s="40"/>
    </row>
    <row r="27" customFormat="false" ht="27.75" hidden="false" customHeight="true" outlineLevel="0" collapsed="false">
      <c r="A27" s="38" t="s">
        <v>46</v>
      </c>
      <c r="B27" s="37" t="n">
        <f aca="false">+SUM(B28:B30)</f>
        <v>678.14795538</v>
      </c>
      <c r="C27" s="37" t="n">
        <f aca="false">+SUM(C28:C30)</f>
        <v>5775.90455265</v>
      </c>
      <c r="D27" s="37" t="n">
        <f aca="false">+SUM(D28:D30)</f>
        <v>237.954761155226</v>
      </c>
      <c r="E27" s="37" t="n">
        <f aca="false">+SUM(E28:E30)</f>
        <v>1843.85373509</v>
      </c>
      <c r="F27" s="37" t="n">
        <f aca="false">+SUM(F28:F30)</f>
        <v>344.75898</v>
      </c>
      <c r="G27" s="37" t="n">
        <f aca="false">+SUM(G28:G30)</f>
        <v>532.37444816</v>
      </c>
      <c r="H27" s="37" t="n">
        <f aca="false">+SUM(H28:H30)</f>
        <v>172.2712291</v>
      </c>
      <c r="I27" s="37" t="n">
        <f aca="false">+SUM(I28:I30)</f>
        <v>644.568089</v>
      </c>
      <c r="J27" s="37" t="n">
        <f aca="false">+SUM(J28:J30)</f>
        <v>190.16865063</v>
      </c>
      <c r="K27" s="37" t="n">
        <f aca="false">+SUM(K28:K30)</f>
        <v>362.681382487345</v>
      </c>
      <c r="L27" s="37" t="n">
        <f aca="false">+SUM(L28:L30)</f>
        <v>211.500918828333</v>
      </c>
      <c r="M27" s="37" t="n">
        <f aca="false">+SUM(M28:M30)</f>
        <v>336.05578415</v>
      </c>
      <c r="N27" s="37" t="n">
        <f aca="false">+SUM(N28:N30)</f>
        <v>689.89193509</v>
      </c>
      <c r="O27" s="37" t="n">
        <f aca="false">+SUM(O28:O30)</f>
        <v>382.8219</v>
      </c>
      <c r="P27" s="37" t="n">
        <f aca="false">+SUM(P28:P30)</f>
        <v>665.4103950188</v>
      </c>
      <c r="Q27" s="37" t="n">
        <f aca="false">+SUM(Q28:Q30)</f>
        <v>298.71313587004</v>
      </c>
      <c r="R27" s="37" t="n">
        <f aca="false">+SUM(R28:R30)</f>
        <v>417.27878624</v>
      </c>
      <c r="S27" s="37" t="n">
        <f aca="false">+SUM(S28:S30)</f>
        <v>209.06124</v>
      </c>
      <c r="T27" s="37" t="n">
        <f aca="false">+SUM(T28:T30)</f>
        <v>143.933824747</v>
      </c>
      <c r="U27" s="37" t="n">
        <f aca="false">+SUM(U28:U30)</f>
        <v>451.527790262222</v>
      </c>
      <c r="V27" s="37" t="n">
        <f aca="false">+SUM(V28:V30)</f>
        <v>1329.7353</v>
      </c>
      <c r="W27" s="37" t="n">
        <f aca="false">+SUM(W28:W30)</f>
        <v>384.00519535</v>
      </c>
      <c r="X27" s="37" t="n">
        <f aca="false">+SUM(X28:X30)</f>
        <v>590.73523573</v>
      </c>
      <c r="Y27" s="37" t="n">
        <f aca="false">+SUM(Y28:Y30)</f>
        <v>261.90158356</v>
      </c>
      <c r="Z27" s="37" t="n">
        <f aca="false">+SUM(Z28:Z30)</f>
        <v>17155.256808499</v>
      </c>
      <c r="AA27" s="26"/>
    </row>
    <row r="28" customFormat="false" ht="30" hidden="false" customHeight="false" outlineLevel="0" collapsed="false">
      <c r="A28" s="38" t="s">
        <v>47</v>
      </c>
      <c r="B28" s="39" t="n">
        <v>629.05935538</v>
      </c>
      <c r="C28" s="39" t="n">
        <v>1989.69455265</v>
      </c>
      <c r="D28" s="39" t="n">
        <v>74.84960503</v>
      </c>
      <c r="E28" s="39" t="n">
        <v>415.926427409</v>
      </c>
      <c r="F28" s="39" t="n">
        <v>137.497</v>
      </c>
      <c r="G28" s="39" t="n">
        <v>57.42610666</v>
      </c>
      <c r="H28" s="39" t="n">
        <v>69.754664</v>
      </c>
      <c r="I28" s="39" t="n">
        <v>220.381989</v>
      </c>
      <c r="J28" s="39" t="n">
        <v>41.95888978</v>
      </c>
      <c r="K28" s="39" t="n">
        <v>121.211502487345</v>
      </c>
      <c r="L28" s="39" t="n">
        <v>30.0063689683333</v>
      </c>
      <c r="M28" s="39" t="n">
        <v>127.56838722</v>
      </c>
      <c r="N28" s="39" t="n">
        <v>224.61493509</v>
      </c>
      <c r="O28" s="39" t="n">
        <v>229.76</v>
      </c>
      <c r="P28" s="39" t="n">
        <v>232.355374</v>
      </c>
      <c r="Q28" s="39" t="n">
        <v>100.012016471088</v>
      </c>
      <c r="R28" s="39" t="n">
        <v>128.95052201</v>
      </c>
      <c r="S28" s="39" t="n">
        <v>67.1779</v>
      </c>
      <c r="T28" s="39" t="n">
        <v>88.243084747</v>
      </c>
      <c r="U28" s="39" t="n">
        <v>20.9738372622222</v>
      </c>
      <c r="V28" s="39" t="n">
        <v>527.5</v>
      </c>
      <c r="W28" s="39" t="n">
        <v>133.10254775</v>
      </c>
      <c r="X28" s="39" t="n">
        <v>195.39123573</v>
      </c>
      <c r="Y28" s="39" t="n">
        <v>77.39850646</v>
      </c>
      <c r="Z28" s="39" t="n">
        <f aca="false">+SUM(B28:Y28)</f>
        <v>5940.81480810499</v>
      </c>
      <c r="AA28" s="26"/>
    </row>
    <row r="29" customFormat="false" ht="30" hidden="false" customHeight="false" outlineLevel="0" collapsed="false">
      <c r="A29" s="38" t="s">
        <v>48</v>
      </c>
      <c r="B29" s="39" t="n">
        <v>49.059</v>
      </c>
      <c r="C29" s="39" t="n">
        <v>3769.42</v>
      </c>
      <c r="D29" s="39" t="n">
        <v>163.105156125226</v>
      </c>
      <c r="E29" s="39" t="n">
        <v>1427.927307681</v>
      </c>
      <c r="F29" s="39" t="n">
        <v>207.26198</v>
      </c>
      <c r="G29" s="39" t="n">
        <v>474.9483415</v>
      </c>
      <c r="H29" s="39" t="n">
        <v>102.5165651</v>
      </c>
      <c r="I29" s="39" t="n">
        <v>424.1861</v>
      </c>
      <c r="J29" s="39" t="n">
        <v>148.20976085</v>
      </c>
      <c r="K29" s="39" t="n">
        <v>241.46988</v>
      </c>
      <c r="L29" s="39" t="n">
        <v>181.49454986</v>
      </c>
      <c r="M29" s="39" t="n">
        <v>208.48739693</v>
      </c>
      <c r="N29" s="39" t="n">
        <v>465.277</v>
      </c>
      <c r="O29" s="39" t="n">
        <v>153.0619</v>
      </c>
      <c r="P29" s="39" t="n">
        <v>433.0550210188</v>
      </c>
      <c r="Q29" s="39" t="n">
        <v>194.311119398952</v>
      </c>
      <c r="R29" s="39" t="n">
        <v>288.32826423</v>
      </c>
      <c r="S29" s="39" t="n">
        <v>141.88334</v>
      </c>
      <c r="T29" s="39" t="n">
        <v>55.69074</v>
      </c>
      <c r="U29" s="39" t="n">
        <v>430.553953</v>
      </c>
      <c r="V29" s="39" t="n">
        <v>802.2353</v>
      </c>
      <c r="W29" s="39" t="n">
        <v>250.9026476</v>
      </c>
      <c r="X29" s="39" t="n">
        <v>395.344</v>
      </c>
      <c r="Y29" s="39" t="n">
        <v>184.5030771</v>
      </c>
      <c r="Z29" s="39" t="n">
        <f aca="false">+SUM(B29:Y29)</f>
        <v>11193.232400394</v>
      </c>
      <c r="AA29" s="26"/>
    </row>
    <row r="30" customFormat="false" ht="30.75" hidden="false" customHeight="false" outlineLevel="0" collapsed="false">
      <c r="A30" s="41" t="s">
        <v>49</v>
      </c>
      <c r="B30" s="39" t="n">
        <v>0.0296</v>
      </c>
      <c r="C30" s="39" t="n">
        <v>16.79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4.39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f aca="false">+SUM(B30:Y30)</f>
        <v>21.2096</v>
      </c>
      <c r="AA30" s="26"/>
    </row>
    <row r="31" customFormat="false" ht="34.5" hidden="false" customHeight="true" outlineLevel="0" collapsed="false">
      <c r="A31" s="34" t="s">
        <v>50</v>
      </c>
      <c r="B31" s="35" t="n">
        <f aca="false">+B11-B21</f>
        <v>1193.63664837031</v>
      </c>
      <c r="C31" s="35" t="n">
        <f aca="false">+C11-C21</f>
        <v>381.700658993694</v>
      </c>
      <c r="D31" s="35" t="n">
        <f aca="false">+D11-D21</f>
        <v>283.428950083281</v>
      </c>
      <c r="E31" s="35" t="n">
        <f aca="false">+E11-E21</f>
        <v>598.281787308183</v>
      </c>
      <c r="F31" s="35" t="n">
        <f aca="false">+F11-F21</f>
        <v>233.433216597433</v>
      </c>
      <c r="G31" s="35" t="n">
        <f aca="false">+G11-G21</f>
        <v>329.708341847243</v>
      </c>
      <c r="H31" s="35" t="n">
        <f aca="false">+H11-H21</f>
        <v>432.683148493447</v>
      </c>
      <c r="I31" s="35" t="n">
        <f aca="false">+I11-I21</f>
        <v>396.016868807931</v>
      </c>
      <c r="J31" s="35" t="n">
        <f aca="false">+J11-J21</f>
        <v>289.933434877014</v>
      </c>
      <c r="K31" s="35" t="n">
        <f aca="false">+K11-K21</f>
        <v>110.855929107322</v>
      </c>
      <c r="L31" s="35" t="n">
        <f aca="false">+L11-L21</f>
        <v>397.009172435616</v>
      </c>
      <c r="M31" s="35" t="n">
        <f aca="false">+M11-M21</f>
        <v>189.050517213114</v>
      </c>
      <c r="N31" s="35" t="n">
        <f aca="false">+N11-N21</f>
        <v>426.798267064528</v>
      </c>
      <c r="O31" s="35" t="n">
        <f aca="false">+O11-O21</f>
        <v>406.763919371039</v>
      </c>
      <c r="P31" s="35" t="n">
        <f aca="false">+P11-P21</f>
        <v>610.943571674195</v>
      </c>
      <c r="Q31" s="35" t="n">
        <f aca="false">+Q11-Q21</f>
        <v>120.506727946646</v>
      </c>
      <c r="R31" s="35" t="n">
        <f aca="false">+R11-R21</f>
        <v>380.104184553473</v>
      </c>
      <c r="S31" s="35" t="n">
        <f aca="false">+S11-S21</f>
        <v>425.415213805963</v>
      </c>
      <c r="T31" s="35" t="n">
        <f aca="false">+T11-T21</f>
        <v>474.4205056002</v>
      </c>
      <c r="U31" s="35" t="n">
        <f aca="false">+U11-U21</f>
        <v>687.107023477578</v>
      </c>
      <c r="V31" s="35" t="n">
        <f aca="false">+V11-V21</f>
        <v>1194.98066959746</v>
      </c>
      <c r="W31" s="35" t="n">
        <f aca="false">+W11-W21</f>
        <v>538.847486128556</v>
      </c>
      <c r="X31" s="35" t="n">
        <f aca="false">+X11-X21</f>
        <v>313.927411084091</v>
      </c>
      <c r="Y31" s="35" t="n">
        <f aca="false">+Y11-Y21</f>
        <v>60.0247463966196</v>
      </c>
      <c r="Z31" s="35" t="n">
        <f aca="false">+Z11-Z21</f>
        <v>10475.5784008349</v>
      </c>
      <c r="AA31" s="26"/>
    </row>
    <row r="32" customFormat="false" ht="34.5" hidden="false" customHeight="true" outlineLevel="0" collapsed="false">
      <c r="A32" s="34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26"/>
    </row>
    <row r="33" customFormat="false" ht="34.5" hidden="false" customHeight="true" outlineLevel="0" collapsed="false">
      <c r="A33" s="34" t="s">
        <v>51</v>
      </c>
      <c r="B33" s="35" t="n">
        <f aca="false">+B34+B35+B36</f>
        <v>105.30245629</v>
      </c>
      <c r="C33" s="35" t="n">
        <f aca="false">+C34+C35+C36</f>
        <v>753.98745554</v>
      </c>
      <c r="D33" s="35" t="n">
        <f aca="false">+D34+D35+D36</f>
        <v>85.96161174</v>
      </c>
      <c r="E33" s="35" t="n">
        <f aca="false">+E34+E35+E36</f>
        <v>146.42033747</v>
      </c>
      <c r="F33" s="35" t="n">
        <f aca="false">+F34+F35+F36</f>
        <v>142.47409774</v>
      </c>
      <c r="G33" s="35" t="n">
        <f aca="false">+G34+G35+G36</f>
        <v>236.956325</v>
      </c>
      <c r="H33" s="35" t="n">
        <f aca="false">+H34+H35+H36</f>
        <v>108.61771271</v>
      </c>
      <c r="I33" s="35" t="n">
        <f aca="false">+I34+I35+I36</f>
        <v>83.5899835133333</v>
      </c>
      <c r="J33" s="35" t="n">
        <f aca="false">+J34+J35+J36</f>
        <v>110.43077923</v>
      </c>
      <c r="K33" s="35" t="n">
        <f aca="false">+K34+K35+K36</f>
        <v>135.116835356667</v>
      </c>
      <c r="L33" s="35" t="n">
        <f aca="false">+L34+L35+L36</f>
        <v>148.88237125</v>
      </c>
      <c r="M33" s="35" t="n">
        <f aca="false">+M34+M35+M36</f>
        <v>74.72429426</v>
      </c>
      <c r="N33" s="35" t="n">
        <f aca="false">+N34+N35+N36</f>
        <v>124.09155921</v>
      </c>
      <c r="O33" s="35" t="n">
        <f aca="false">+O34+O35+O36</f>
        <v>152.1965422</v>
      </c>
      <c r="P33" s="35" t="n">
        <f aca="false">+P34+P35+P36</f>
        <v>26.23503276</v>
      </c>
      <c r="Q33" s="35" t="n">
        <f aca="false">+Q34+Q35+Q36</f>
        <v>93.33878978</v>
      </c>
      <c r="R33" s="35" t="n">
        <f aca="false">+R34+R35+R36</f>
        <v>86.32294582</v>
      </c>
      <c r="S33" s="35" t="n">
        <f aca="false">+S34+S35+S36</f>
        <v>118.43020885</v>
      </c>
      <c r="T33" s="35" t="n">
        <f aca="false">+T34+T35+T36</f>
        <v>27.10329529</v>
      </c>
      <c r="U33" s="35" t="n">
        <f aca="false">+U34+U35+U36</f>
        <v>111.09808544</v>
      </c>
      <c r="V33" s="35" t="n">
        <f aca="false">+V34+V35+V36</f>
        <v>147.56550702</v>
      </c>
      <c r="W33" s="35" t="n">
        <f aca="false">+W34+W35+W36</f>
        <v>89.56866999</v>
      </c>
      <c r="X33" s="35" t="n">
        <f aca="false">+X34+X35+X36</f>
        <v>332.30567641</v>
      </c>
      <c r="Y33" s="35" t="n">
        <f aca="false">+Y34+Y35+Y36</f>
        <v>40.9821685403611</v>
      </c>
      <c r="Z33" s="35" t="n">
        <f aca="false">+Z34+Z35+Z36</f>
        <v>3481.70274141036</v>
      </c>
      <c r="AA33" s="26"/>
    </row>
    <row r="34" customFormat="false" ht="27.75" hidden="false" customHeight="true" outlineLevel="0" collapsed="false">
      <c r="A34" s="38" t="s">
        <v>52</v>
      </c>
      <c r="B34" s="37" t="n">
        <v>1.691</v>
      </c>
      <c r="C34" s="37" t="n">
        <v>0</v>
      </c>
      <c r="D34" s="37" t="n">
        <v>0.00660228</v>
      </c>
      <c r="E34" s="37" t="n">
        <v>0</v>
      </c>
      <c r="F34" s="37" t="n">
        <v>0.48269</v>
      </c>
      <c r="G34" s="37" t="n">
        <v>2.5721</v>
      </c>
      <c r="H34" s="37" t="n">
        <v>0.863066</v>
      </c>
      <c r="I34" s="37" t="n">
        <v>0.0897533333333333</v>
      </c>
      <c r="J34" s="37" t="n">
        <v>0.59017618</v>
      </c>
      <c r="K34" s="37" t="n">
        <v>17.46447</v>
      </c>
      <c r="L34" s="37" t="n">
        <v>0.24161878</v>
      </c>
      <c r="M34" s="37" t="n">
        <v>0.5080309</v>
      </c>
      <c r="N34" s="37" t="n">
        <v>11.44</v>
      </c>
      <c r="O34" s="37" t="n">
        <v>0.59</v>
      </c>
      <c r="P34" s="37" t="n">
        <v>9.823364</v>
      </c>
      <c r="Q34" s="37" t="n">
        <v>20.04</v>
      </c>
      <c r="R34" s="37" t="n">
        <v>11.53777781</v>
      </c>
      <c r="S34" s="37" t="n">
        <v>0.016694</v>
      </c>
      <c r="T34" s="37" t="n">
        <v>0.226</v>
      </c>
      <c r="U34" s="37" t="n">
        <v>0.002</v>
      </c>
      <c r="V34" s="37" t="n">
        <v>0.049</v>
      </c>
      <c r="W34" s="37" t="n">
        <v>0.573</v>
      </c>
      <c r="X34" s="37" t="n">
        <v>0</v>
      </c>
      <c r="Y34" s="37" t="n">
        <v>0.710828490361111</v>
      </c>
      <c r="Z34" s="37" t="n">
        <f aca="false">+SUM(B34:Y34)</f>
        <v>79.5181717736945</v>
      </c>
      <c r="AA34" s="26"/>
    </row>
    <row r="35" customFormat="false" ht="27.75" hidden="false" customHeight="true" outlineLevel="0" collapsed="false">
      <c r="A35" s="38" t="s">
        <v>53</v>
      </c>
      <c r="B35" s="37" t="n">
        <v>85.81145629</v>
      </c>
      <c r="C35" s="37" t="n">
        <v>360.54745554</v>
      </c>
      <c r="D35" s="37" t="n">
        <v>70.12122044</v>
      </c>
      <c r="E35" s="37" t="n">
        <v>43.96800947</v>
      </c>
      <c r="F35" s="37" t="n">
        <v>112.53722774</v>
      </c>
      <c r="G35" s="37" t="n">
        <v>206.587805</v>
      </c>
      <c r="H35" s="37" t="n">
        <v>85.93944071</v>
      </c>
      <c r="I35" s="37" t="n">
        <v>69.48104518</v>
      </c>
      <c r="J35" s="37" t="n">
        <v>109.84060305</v>
      </c>
      <c r="K35" s="37" t="n">
        <v>116.92677009</v>
      </c>
      <c r="L35" s="37" t="n">
        <v>125.91827727</v>
      </c>
      <c r="M35" s="37" t="n">
        <v>64.10675523</v>
      </c>
      <c r="N35" s="37" t="n">
        <v>53.61155921</v>
      </c>
      <c r="O35" s="37" t="n">
        <v>128.6965422</v>
      </c>
      <c r="P35" s="37" t="n">
        <v>2.21360676</v>
      </c>
      <c r="Q35" s="37" t="n">
        <v>53.08178978</v>
      </c>
      <c r="R35" s="37" t="n">
        <v>60.28494086</v>
      </c>
      <c r="S35" s="37" t="n">
        <v>102.93439985</v>
      </c>
      <c r="T35" s="37" t="n">
        <v>0.04125529</v>
      </c>
      <c r="U35" s="37" t="n">
        <v>99.18081509</v>
      </c>
      <c r="V35" s="37" t="n">
        <v>116.53950702</v>
      </c>
      <c r="W35" s="37" t="n">
        <v>75.38366999</v>
      </c>
      <c r="X35" s="37" t="n">
        <v>95.52167641</v>
      </c>
      <c r="Y35" s="37" t="n">
        <v>21.78403105</v>
      </c>
      <c r="Z35" s="37" t="n">
        <f aca="false">+SUM(B35:Y35)</f>
        <v>2261.05985952</v>
      </c>
      <c r="AA35" s="26"/>
    </row>
    <row r="36" customFormat="false" ht="27.75" hidden="false" customHeight="true" outlineLevel="0" collapsed="false">
      <c r="A36" s="38" t="s">
        <v>54</v>
      </c>
      <c r="B36" s="42" t="n">
        <v>17.8</v>
      </c>
      <c r="C36" s="42" t="n">
        <v>393.44</v>
      </c>
      <c r="D36" s="42" t="n">
        <v>15.83378902</v>
      </c>
      <c r="E36" s="42" t="n">
        <v>102.452328</v>
      </c>
      <c r="F36" s="42" t="n">
        <v>29.45418</v>
      </c>
      <c r="G36" s="42" t="n">
        <v>27.79642</v>
      </c>
      <c r="H36" s="42" t="n">
        <v>21.815206</v>
      </c>
      <c r="I36" s="42" t="n">
        <v>14.019185</v>
      </c>
      <c r="J36" s="42" t="n">
        <v>0</v>
      </c>
      <c r="K36" s="42" t="n">
        <v>0.725595266666667</v>
      </c>
      <c r="L36" s="42" t="n">
        <v>22.7224752</v>
      </c>
      <c r="M36" s="42" t="n">
        <v>10.10950813</v>
      </c>
      <c r="N36" s="42" t="n">
        <v>59.04</v>
      </c>
      <c r="O36" s="42" t="n">
        <v>22.91</v>
      </c>
      <c r="P36" s="42" t="n">
        <v>14.198062</v>
      </c>
      <c r="Q36" s="42" t="n">
        <v>20.217</v>
      </c>
      <c r="R36" s="42" t="n">
        <v>14.50022715</v>
      </c>
      <c r="S36" s="42" t="n">
        <v>15.479115</v>
      </c>
      <c r="T36" s="42" t="n">
        <v>26.83604</v>
      </c>
      <c r="U36" s="42" t="n">
        <v>11.91527035</v>
      </c>
      <c r="V36" s="42" t="n">
        <v>30.977</v>
      </c>
      <c r="W36" s="42" t="n">
        <v>13.612</v>
      </c>
      <c r="X36" s="42" t="n">
        <v>236.784</v>
      </c>
      <c r="Y36" s="42" t="n">
        <v>18.487309</v>
      </c>
      <c r="Z36" s="37" t="n">
        <f aca="false">+SUM(B36:Y36)</f>
        <v>1141.12471011667</v>
      </c>
      <c r="AA36" s="26"/>
    </row>
    <row r="37" customFormat="false" ht="34.5" hidden="false" customHeight="true" outlineLevel="0" collapsed="false">
      <c r="A37" s="34" t="s">
        <v>55</v>
      </c>
      <c r="B37" s="35" t="n">
        <f aca="false">+B38+B39+B43</f>
        <v>950.97446269</v>
      </c>
      <c r="C37" s="35" t="n">
        <f aca="false">+C38+C39+C43</f>
        <v>1376.78965554</v>
      </c>
      <c r="D37" s="35" t="n">
        <f aca="false">+D38+D39+D43</f>
        <v>289.69816068297</v>
      </c>
      <c r="E37" s="35" t="n">
        <f aca="false">+E38+E39+E43</f>
        <v>689.98027047</v>
      </c>
      <c r="F37" s="35" t="n">
        <f aca="false">+F38+F39+F43</f>
        <v>418.37835</v>
      </c>
      <c r="G37" s="35" t="n">
        <f aca="false">+G38+G39+G43</f>
        <v>490.381</v>
      </c>
      <c r="H37" s="35" t="n">
        <f aca="false">+H38+H39+H43</f>
        <v>578.744656937817</v>
      </c>
      <c r="I37" s="35" t="n">
        <f aca="false">+I38+I39+I43</f>
        <v>317.9472995</v>
      </c>
      <c r="J37" s="35" t="n">
        <f aca="false">+J38+J39+J43</f>
        <v>382.592085216667</v>
      </c>
      <c r="K37" s="35" t="n">
        <f aca="false">+K38+K39+K43</f>
        <v>203.66088915</v>
      </c>
      <c r="L37" s="35" t="n">
        <f aca="false">+L38+L39+L43</f>
        <v>309.6896338</v>
      </c>
      <c r="M37" s="35" t="n">
        <f aca="false">+M38+M39+M43</f>
        <v>293.8479995</v>
      </c>
      <c r="N37" s="35" t="n">
        <f aca="false">+N38+N39+N43</f>
        <v>362.49435921</v>
      </c>
      <c r="O37" s="35" t="n">
        <f aca="false">+O38+O39+O43</f>
        <v>525.4057</v>
      </c>
      <c r="P37" s="35" t="n">
        <f aca="false">+P38+P39+P43</f>
        <v>583.8858793672</v>
      </c>
      <c r="Q37" s="35" t="n">
        <f aca="false">+Q38+Q39+Q43</f>
        <v>211.6121418</v>
      </c>
      <c r="R37" s="35" t="n">
        <f aca="false">+R38+R39+R43</f>
        <v>423.9687188</v>
      </c>
      <c r="S37" s="35" t="n">
        <f aca="false">+S38+S39+S43</f>
        <v>346.45213418</v>
      </c>
      <c r="T37" s="35" t="n">
        <f aca="false">+T38+T39+T43</f>
        <v>502.72115</v>
      </c>
      <c r="U37" s="35" t="n">
        <f aca="false">+U38+U39+U43</f>
        <v>791.08497837</v>
      </c>
      <c r="V37" s="35" t="n">
        <f aca="false">+V38+V39+V43</f>
        <v>747.22920702</v>
      </c>
      <c r="W37" s="35" t="n">
        <f aca="false">+W38+W39+W43</f>
        <v>460.94006878</v>
      </c>
      <c r="X37" s="35" t="n">
        <f aca="false">+X38+X39+X43</f>
        <v>567.94397641</v>
      </c>
      <c r="Y37" s="35" t="n">
        <f aca="false">+Y38+Y39+Y43</f>
        <v>69.08568375</v>
      </c>
      <c r="Z37" s="35" t="n">
        <f aca="false">+Z38+Z39+Z43</f>
        <v>11895.5084611747</v>
      </c>
      <c r="AA37" s="26"/>
    </row>
    <row r="38" customFormat="false" ht="27.75" hidden="false" customHeight="true" outlineLevel="0" collapsed="false">
      <c r="A38" s="38" t="s">
        <v>56</v>
      </c>
      <c r="B38" s="43" t="n">
        <v>638.94546269</v>
      </c>
      <c r="C38" s="43" t="n">
        <v>726.44965554</v>
      </c>
      <c r="D38" s="43" t="n">
        <v>222.84887805297</v>
      </c>
      <c r="E38" s="43" t="n">
        <v>599.908382</v>
      </c>
      <c r="F38" s="43" t="n">
        <v>369.48483</v>
      </c>
      <c r="G38" s="43" t="n">
        <v>436.999</v>
      </c>
      <c r="H38" s="43" t="n">
        <v>346.403684</v>
      </c>
      <c r="I38" s="43" t="n">
        <v>287.4017024</v>
      </c>
      <c r="J38" s="43" t="n">
        <v>294.460084266667</v>
      </c>
      <c r="K38" s="43" t="n">
        <v>183.94831915</v>
      </c>
      <c r="L38" s="43" t="n">
        <v>285.84496558</v>
      </c>
      <c r="M38" s="43" t="n">
        <v>158.16082299</v>
      </c>
      <c r="N38" s="43" t="n">
        <v>213.84235921</v>
      </c>
      <c r="O38" s="43" t="n">
        <v>490.9957</v>
      </c>
      <c r="P38" s="43" t="n">
        <v>373.227538</v>
      </c>
      <c r="Q38" s="43" t="n">
        <v>197.967</v>
      </c>
      <c r="R38" s="43" t="n">
        <v>356.90759401</v>
      </c>
      <c r="S38" s="43" t="n">
        <v>160.64973418</v>
      </c>
      <c r="T38" s="43" t="n">
        <v>288.59851</v>
      </c>
      <c r="U38" s="43" t="n">
        <v>388.63175937</v>
      </c>
      <c r="V38" s="43" t="n">
        <v>637.64150702</v>
      </c>
      <c r="W38" s="43" t="n">
        <v>395.33006878</v>
      </c>
      <c r="X38" s="43" t="n">
        <v>315.03397641</v>
      </c>
      <c r="Y38" s="43" t="n">
        <v>61.54268375</v>
      </c>
      <c r="Z38" s="43" t="n">
        <f aca="false">+SUM(B38:Y38)</f>
        <v>8431.22421739964</v>
      </c>
      <c r="AA38" s="26"/>
    </row>
    <row r="39" customFormat="false" ht="27.75" hidden="false" customHeight="true" outlineLevel="0" collapsed="false">
      <c r="A39" s="44" t="s">
        <v>57</v>
      </c>
      <c r="B39" s="37" t="n">
        <v>201.932</v>
      </c>
      <c r="C39" s="37" t="n">
        <v>428.55</v>
      </c>
      <c r="D39" s="37" t="n">
        <v>34.97632628</v>
      </c>
      <c r="E39" s="37" t="n">
        <v>68.28249247</v>
      </c>
      <c r="F39" s="37" t="n">
        <v>24.22447</v>
      </c>
      <c r="G39" s="37" t="n">
        <v>39.477</v>
      </c>
      <c r="H39" s="37" t="n">
        <v>159.555787937817</v>
      </c>
      <c r="I39" s="37" t="n">
        <v>16.411</v>
      </c>
      <c r="J39" s="37" t="n">
        <v>5.85828495</v>
      </c>
      <c r="K39" s="37" t="n">
        <v>11.93011</v>
      </c>
      <c r="L39" s="37" t="n">
        <v>8.74425263</v>
      </c>
      <c r="M39" s="37" t="n">
        <v>126.72184207</v>
      </c>
      <c r="N39" s="37" t="n">
        <v>0</v>
      </c>
      <c r="O39" s="37" t="n">
        <v>17.87</v>
      </c>
      <c r="P39" s="37" t="n">
        <v>83.2389983672</v>
      </c>
      <c r="Q39" s="37" t="n">
        <v>3.9713643</v>
      </c>
      <c r="R39" s="37" t="n">
        <v>33.11201031</v>
      </c>
      <c r="S39" s="37" t="n">
        <v>113.4054</v>
      </c>
      <c r="T39" s="37" t="n">
        <v>207.88264</v>
      </c>
      <c r="U39" s="37" t="n">
        <v>152.625809</v>
      </c>
      <c r="V39" s="37" t="n">
        <v>68.229</v>
      </c>
      <c r="W39" s="37" t="n">
        <v>45.763</v>
      </c>
      <c r="X39" s="37" t="n">
        <v>0</v>
      </c>
      <c r="Y39" s="37" t="n">
        <v>7.231</v>
      </c>
      <c r="Z39" s="37" t="n">
        <f aca="false">+SUM(B39:Y39)</f>
        <v>1859.99278831502</v>
      </c>
      <c r="AA39" s="26"/>
    </row>
    <row r="40" customFormat="false" ht="27.75" hidden="false" customHeight="true" outlineLevel="0" collapsed="false">
      <c r="A40" s="38" t="s">
        <v>47</v>
      </c>
      <c r="B40" s="39" t="n">
        <v>47.635</v>
      </c>
      <c r="C40" s="39" t="n">
        <v>198.03</v>
      </c>
      <c r="D40" s="39" t="n">
        <v>4.63373931</v>
      </c>
      <c r="E40" s="39" t="n">
        <v>12.179283</v>
      </c>
      <c r="F40" s="39" t="n">
        <v>0.02</v>
      </c>
      <c r="G40" s="39" t="n">
        <v>2.659</v>
      </c>
      <c r="H40" s="39" t="n">
        <v>7.567758</v>
      </c>
      <c r="I40" s="39" t="n">
        <v>3.867</v>
      </c>
      <c r="J40" s="39" t="n">
        <v>3.16628712</v>
      </c>
      <c r="K40" s="39" t="n">
        <v>6.73011</v>
      </c>
      <c r="L40" s="39" t="n">
        <v>3.32725263</v>
      </c>
      <c r="M40" s="39" t="n">
        <v>88.07409138</v>
      </c>
      <c r="N40" s="39" t="n">
        <v>0</v>
      </c>
      <c r="O40" s="39" t="n">
        <v>12.1</v>
      </c>
      <c r="P40" s="39" t="n">
        <v>55.508617</v>
      </c>
      <c r="Q40" s="39" t="n">
        <v>0.1698</v>
      </c>
      <c r="R40" s="39" t="n">
        <v>16.94206634</v>
      </c>
      <c r="S40" s="39" t="n">
        <v>0.2574</v>
      </c>
      <c r="T40" s="39" t="n">
        <v>207.88264</v>
      </c>
      <c r="U40" s="39" t="n">
        <v>0</v>
      </c>
      <c r="V40" s="39" t="n">
        <v>15.723</v>
      </c>
      <c r="W40" s="39" t="n">
        <v>13.7803</v>
      </c>
      <c r="X40" s="39" t="n">
        <v>0</v>
      </c>
      <c r="Y40" s="39" t="n">
        <v>7.209</v>
      </c>
      <c r="Z40" s="39" t="n">
        <f aca="false">+SUM(B40:Y40)</f>
        <v>707.46234478</v>
      </c>
      <c r="AA40" s="26"/>
    </row>
    <row r="41" customFormat="false" ht="27.75" hidden="false" customHeight="true" outlineLevel="0" collapsed="false">
      <c r="A41" s="38" t="s">
        <v>48</v>
      </c>
      <c r="B41" s="39" t="n">
        <v>153.672</v>
      </c>
      <c r="C41" s="39" t="n">
        <v>230.52</v>
      </c>
      <c r="D41" s="39" t="n">
        <v>30.34258697</v>
      </c>
      <c r="E41" s="39" t="n">
        <v>56.10320947</v>
      </c>
      <c r="F41" s="39" t="n">
        <v>24.20447</v>
      </c>
      <c r="G41" s="39" t="n">
        <v>36.818</v>
      </c>
      <c r="H41" s="39" t="n">
        <v>151.988029937817</v>
      </c>
      <c r="I41" s="39" t="n">
        <v>12.544</v>
      </c>
      <c r="J41" s="39" t="n">
        <v>2.69199783</v>
      </c>
      <c r="K41" s="39" t="n">
        <v>5.2</v>
      </c>
      <c r="L41" s="39" t="n">
        <v>5.417</v>
      </c>
      <c r="M41" s="39" t="n">
        <v>38.64775069</v>
      </c>
      <c r="N41" s="39" t="n">
        <v>0</v>
      </c>
      <c r="O41" s="39" t="n">
        <v>5.77</v>
      </c>
      <c r="P41" s="39" t="n">
        <v>27.7303813672</v>
      </c>
      <c r="Q41" s="39" t="n">
        <v>3.8015643</v>
      </c>
      <c r="R41" s="39" t="n">
        <v>16.16994397</v>
      </c>
      <c r="S41" s="39" t="n">
        <v>113.148</v>
      </c>
      <c r="T41" s="39" t="n">
        <v>0</v>
      </c>
      <c r="U41" s="39" t="n">
        <v>152.625809</v>
      </c>
      <c r="V41" s="39" t="n">
        <v>52.506</v>
      </c>
      <c r="W41" s="39" t="n">
        <v>31.9827</v>
      </c>
      <c r="X41" s="39" t="n">
        <v>0</v>
      </c>
      <c r="Y41" s="39" t="n">
        <v>0.022</v>
      </c>
      <c r="Z41" s="39" t="n">
        <f aca="false">+SUM(B41:Y41)</f>
        <v>1151.90544353502</v>
      </c>
      <c r="AA41" s="26"/>
    </row>
    <row r="42" customFormat="false" ht="27.75" hidden="false" customHeight="true" outlineLevel="0" collapsed="false">
      <c r="A42" s="45" t="s">
        <v>49</v>
      </c>
      <c r="B42" s="39" t="n">
        <v>0.625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f aca="false">+SUM(B42:Y42)</f>
        <v>0.625</v>
      </c>
      <c r="AA42" s="26"/>
    </row>
    <row r="43" customFormat="false" ht="27.75" hidden="false" customHeight="true" outlineLevel="0" collapsed="false">
      <c r="A43" s="41" t="s">
        <v>58</v>
      </c>
      <c r="B43" s="42" t="n">
        <v>110.097</v>
      </c>
      <c r="C43" s="42" t="n">
        <v>221.79</v>
      </c>
      <c r="D43" s="42" t="n">
        <v>31.87295635</v>
      </c>
      <c r="E43" s="42" t="n">
        <v>21.789396</v>
      </c>
      <c r="F43" s="42" t="n">
        <v>24.66905</v>
      </c>
      <c r="G43" s="42" t="n">
        <v>13.905</v>
      </c>
      <c r="H43" s="42" t="n">
        <v>72.785185</v>
      </c>
      <c r="I43" s="42" t="n">
        <v>14.1345971</v>
      </c>
      <c r="J43" s="42" t="n">
        <v>82.273716</v>
      </c>
      <c r="K43" s="42" t="n">
        <v>7.78246</v>
      </c>
      <c r="L43" s="42" t="n">
        <v>15.10041559</v>
      </c>
      <c r="M43" s="42" t="n">
        <v>8.96533444</v>
      </c>
      <c r="N43" s="42" t="n">
        <v>148.652</v>
      </c>
      <c r="O43" s="42" t="n">
        <v>16.54</v>
      </c>
      <c r="P43" s="42" t="n">
        <v>127.419343</v>
      </c>
      <c r="Q43" s="42" t="n">
        <v>9.6737775</v>
      </c>
      <c r="R43" s="42" t="n">
        <v>33.94911448</v>
      </c>
      <c r="S43" s="42" t="n">
        <v>72.397</v>
      </c>
      <c r="T43" s="42" t="n">
        <v>6.24</v>
      </c>
      <c r="U43" s="42" t="n">
        <v>249.82741</v>
      </c>
      <c r="V43" s="42" t="n">
        <v>41.3587</v>
      </c>
      <c r="W43" s="42" t="n">
        <v>19.847</v>
      </c>
      <c r="X43" s="42" t="n">
        <v>252.91</v>
      </c>
      <c r="Y43" s="42" t="n">
        <v>0.312</v>
      </c>
      <c r="Z43" s="42" t="n">
        <f aca="false">+SUM(B43:Y43)</f>
        <v>1604.29145546</v>
      </c>
      <c r="AA43" s="26"/>
    </row>
    <row r="44" customFormat="false" ht="34.5" hidden="false" customHeight="true" outlineLevel="0" collapsed="false">
      <c r="A44" s="34" t="s">
        <v>59</v>
      </c>
      <c r="B44" s="46" t="n">
        <f aca="false">+B11+B33</f>
        <v>6238.09532873</v>
      </c>
      <c r="C44" s="46" t="n">
        <f aca="false">+C11+C33</f>
        <v>19022.81400819</v>
      </c>
      <c r="D44" s="46" t="n">
        <f aca="false">+D11+D33</f>
        <v>1208.62107894</v>
      </c>
      <c r="E44" s="46" t="n">
        <f aca="false">+E11+E33</f>
        <v>5429.75305822667</v>
      </c>
      <c r="F44" s="46" t="n">
        <f aca="false">+F11+F33</f>
        <v>1683.72771006</v>
      </c>
      <c r="G44" s="46" t="n">
        <f aca="false">+G11+G33</f>
        <v>2287.17921689</v>
      </c>
      <c r="H44" s="46" t="n">
        <f aca="false">+H11+H33</f>
        <v>1778.36353281</v>
      </c>
      <c r="I44" s="46" t="n">
        <f aca="false">+I11+I33</f>
        <v>2578.35227550852</v>
      </c>
      <c r="J44" s="46" t="n">
        <f aca="false">+J11+J33</f>
        <v>1446.85744458</v>
      </c>
      <c r="K44" s="46" t="n">
        <f aca="false">+K11+K33</f>
        <v>1392.24868445667</v>
      </c>
      <c r="L44" s="46" t="n">
        <f aca="false">+L11+L33</f>
        <v>1330.65314969</v>
      </c>
      <c r="M44" s="46" t="n">
        <f aca="false">+M11+M33</f>
        <v>1142.05141347</v>
      </c>
      <c r="N44" s="46" t="n">
        <f aca="false">+N11+N33</f>
        <v>2986.7001863</v>
      </c>
      <c r="O44" s="46" t="n">
        <f aca="false">+O11+O33</f>
        <v>1779.01152427</v>
      </c>
      <c r="P44" s="46" t="n">
        <f aca="false">+P11+P33</f>
        <v>2718.7871452</v>
      </c>
      <c r="Q44" s="46" t="n">
        <f aca="false">+Q11+Q33</f>
        <v>1557.08283895</v>
      </c>
      <c r="R44" s="46" t="n">
        <f aca="false">+R11+R33</f>
        <v>1859.78020596</v>
      </c>
      <c r="S44" s="46" t="n">
        <f aca="false">+S11+S33</f>
        <v>1491.51454522</v>
      </c>
      <c r="T44" s="46" t="n">
        <f aca="false">+T11+T33</f>
        <v>1127.80235207</v>
      </c>
      <c r="U44" s="46" t="n">
        <f aca="false">+U11+U33</f>
        <v>1859.80648505</v>
      </c>
      <c r="V44" s="46" t="n">
        <f aca="false">+V11+V33</f>
        <v>5462.18767097</v>
      </c>
      <c r="W44" s="46" t="n">
        <f aca="false">+W11+W33</f>
        <v>1819.68203192756</v>
      </c>
      <c r="X44" s="46" t="n">
        <f aca="false">+X11+X33</f>
        <v>2586.36822374</v>
      </c>
      <c r="Y44" s="46" t="n">
        <f aca="false">+Y11+Y33</f>
        <v>889.148539928361</v>
      </c>
      <c r="Z44" s="46" t="n">
        <f aca="false">+Z11+Z33</f>
        <v>71676.5886511378</v>
      </c>
      <c r="AA44" s="26"/>
    </row>
    <row r="45" customFormat="false" ht="34.5" hidden="false" customHeight="true" outlineLevel="0" collapsed="false">
      <c r="A45" s="34" t="s">
        <v>60</v>
      </c>
      <c r="B45" s="46" t="n">
        <f aca="false">+B21+B37</f>
        <v>5890.1306867597</v>
      </c>
      <c r="C45" s="46" t="n">
        <f aca="false">+C21+C37</f>
        <v>19263.9155491963</v>
      </c>
      <c r="D45" s="46" t="n">
        <f aca="false">+D21+D37</f>
        <v>1128.92867779969</v>
      </c>
      <c r="E45" s="46" t="n">
        <f aca="false">+E21+E37</f>
        <v>5375.03120391848</v>
      </c>
      <c r="F45" s="46" t="n">
        <f aca="false">+F21+F37</f>
        <v>1726.19874572257</v>
      </c>
      <c r="G45" s="46" t="n">
        <f aca="false">+G21+G37</f>
        <v>2210.89555004276</v>
      </c>
      <c r="H45" s="46" t="n">
        <f aca="false">+H21+H37</f>
        <v>1815.80732854437</v>
      </c>
      <c r="I45" s="46" t="n">
        <f aca="false">+I21+I37</f>
        <v>2416.69272268725</v>
      </c>
      <c r="J45" s="46" t="n">
        <f aca="false">+J21+J37</f>
        <v>1429.08531568965</v>
      </c>
      <c r="K45" s="46" t="n">
        <f aca="false">+K21+K37</f>
        <v>1349.93680914268</v>
      </c>
      <c r="L45" s="46" t="n">
        <f aca="false">+L21+L37</f>
        <v>1094.45123980438</v>
      </c>
      <c r="M45" s="46" t="n">
        <f aca="false">+M21+M37</f>
        <v>1172.12460149689</v>
      </c>
      <c r="N45" s="46" t="n">
        <f aca="false">+N21+N37</f>
        <v>2798.30471923547</v>
      </c>
      <c r="O45" s="46" t="n">
        <f aca="false">+O21+O37</f>
        <v>1745.45676269896</v>
      </c>
      <c r="P45" s="46" t="n">
        <f aca="false">+P21+P37</f>
        <v>2665.49442013301</v>
      </c>
      <c r="Q45" s="46" t="n">
        <f aca="false">+Q21+Q37</f>
        <v>1554.84946302335</v>
      </c>
      <c r="R45" s="46" t="n">
        <f aca="false">+R21+R37</f>
        <v>1817.32179438653</v>
      </c>
      <c r="S45" s="46" t="n">
        <f aca="false">+S21+S37</f>
        <v>1294.12125674404</v>
      </c>
      <c r="T45" s="46" t="n">
        <f aca="false">+T21+T37</f>
        <v>1128.9997011798</v>
      </c>
      <c r="U45" s="46" t="n">
        <f aca="false">+U21+U37</f>
        <v>1852.68635450242</v>
      </c>
      <c r="V45" s="46" t="n">
        <f aca="false">+V21+V37</f>
        <v>4866.87070137254</v>
      </c>
      <c r="W45" s="46" t="n">
        <f aca="false">+W21+W37</f>
        <v>1652.205944589</v>
      </c>
      <c r="X45" s="46" t="n">
        <f aca="false">+X21+X37</f>
        <v>2508.07911265591</v>
      </c>
      <c r="Y45" s="46" t="n">
        <f aca="false">+Y21+Y37</f>
        <v>857.22730874138</v>
      </c>
      <c r="Z45" s="46" t="n">
        <f aca="false">+Z21+Z37</f>
        <v>69614.8159700671</v>
      </c>
      <c r="AA45" s="26"/>
    </row>
    <row r="46" customFormat="false" ht="34.5" hidden="false" customHeight="true" outlineLevel="0" collapsed="false">
      <c r="A46" s="34" t="s">
        <v>61</v>
      </c>
      <c r="B46" s="46" t="n">
        <f aca="false">+B44-B45</f>
        <v>347.964641970305</v>
      </c>
      <c r="C46" s="46" t="n">
        <f aca="false">+C44-C45</f>
        <v>-241.101541006308</v>
      </c>
      <c r="D46" s="46" t="n">
        <f aca="false">+D44-D45</f>
        <v>79.692401140311</v>
      </c>
      <c r="E46" s="46" t="n">
        <f aca="false">+E44-E45</f>
        <v>54.7218543081835</v>
      </c>
      <c r="F46" s="46" t="n">
        <f aca="false">+F44-F45</f>
        <v>-42.4710356625674</v>
      </c>
      <c r="G46" s="46" t="n">
        <f aca="false">+G44-G45</f>
        <v>76.2836668472437</v>
      </c>
      <c r="H46" s="46" t="n">
        <f aca="false">+H44-H45</f>
        <v>-37.44379573437</v>
      </c>
      <c r="I46" s="46" t="n">
        <f aca="false">+I44-I45</f>
        <v>161.659552821264</v>
      </c>
      <c r="J46" s="46" t="n">
        <f aca="false">+J44-J45</f>
        <v>17.7721288903474</v>
      </c>
      <c r="K46" s="46" t="n">
        <f aca="false">+K44-K45</f>
        <v>42.3118753139884</v>
      </c>
      <c r="L46" s="46" t="n">
        <f aca="false">+L44-L45</f>
        <v>236.201909885616</v>
      </c>
      <c r="M46" s="46" t="n">
        <f aca="false">+M44-M45</f>
        <v>-30.0731880268863</v>
      </c>
      <c r="N46" s="46" t="n">
        <f aca="false">+N44-N45</f>
        <v>188.395467064528</v>
      </c>
      <c r="O46" s="46" t="n">
        <f aca="false">+O44-O45</f>
        <v>33.5547615710389</v>
      </c>
      <c r="P46" s="46" t="n">
        <f aca="false">+P44-P45</f>
        <v>53.2927250669945</v>
      </c>
      <c r="Q46" s="46" t="n">
        <f aca="false">+Q44-Q45</f>
        <v>2.23337592664643</v>
      </c>
      <c r="R46" s="46" t="n">
        <f aca="false">+R44-R45</f>
        <v>42.4584115734733</v>
      </c>
      <c r="S46" s="46" t="n">
        <f aca="false">+S44-S45</f>
        <v>197.393288475963</v>
      </c>
      <c r="T46" s="46" t="n">
        <f aca="false">+T44-T45</f>
        <v>-1.19734910979992</v>
      </c>
      <c r="U46" s="46" t="n">
        <f aca="false">+U44-U45</f>
        <v>7.12013054757813</v>
      </c>
      <c r="V46" s="46" t="n">
        <f aca="false">+V44-V45</f>
        <v>595.316969597462</v>
      </c>
      <c r="W46" s="46" t="n">
        <f aca="false">+W44-W45</f>
        <v>167.476087338556</v>
      </c>
      <c r="X46" s="46" t="n">
        <f aca="false">+X44-X45</f>
        <v>78.2891110840906</v>
      </c>
      <c r="Y46" s="46" t="n">
        <f aca="false">+Y44-Y45</f>
        <v>31.9212311869808</v>
      </c>
      <c r="Z46" s="46" t="n">
        <f aca="false">+Z44-Z45</f>
        <v>2061.77268107065</v>
      </c>
      <c r="AA46" s="26"/>
    </row>
    <row r="47" s="47" customFormat="true" ht="36.75" hidden="true" customHeight="tru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26"/>
    </row>
    <row r="48" s="47" customFormat="true" ht="34.5" hidden="false" customHeight="true" outlineLevel="0" collapsed="false">
      <c r="A48" s="34" t="s">
        <v>62</v>
      </c>
      <c r="B48" s="46" t="n">
        <f aca="false">+B46+B26</f>
        <v>486.796310660002</v>
      </c>
      <c r="C48" s="46" t="n">
        <f aca="false">+C46+C26</f>
        <v>249.019799999991</v>
      </c>
      <c r="D48" s="46" t="n">
        <f aca="false">+D46+D26</f>
        <v>120.90931781</v>
      </c>
      <c r="E48" s="46" t="n">
        <f aca="false">+E46+E26</f>
        <v>236.630458636668</v>
      </c>
      <c r="F48" s="46" t="n">
        <f aca="false">+F46+F26</f>
        <v>13.2801200600002</v>
      </c>
      <c r="G48" s="46" t="n">
        <f aca="false">+G46+G26</f>
        <v>178.8985841897</v>
      </c>
      <c r="H48" s="46" t="n">
        <f aca="false">+H46+H26</f>
        <v>-4.27821122781722</v>
      </c>
      <c r="I48" s="46" t="n">
        <f aca="false">+I46+I26</f>
        <v>232.576967008518</v>
      </c>
      <c r="J48" s="46" t="n">
        <f aca="false">+J46+J26</f>
        <v>88.8752026133335</v>
      </c>
      <c r="K48" s="46" t="n">
        <f aca="false">+K46+K26</f>
        <v>109.052462819321</v>
      </c>
      <c r="L48" s="46" t="n">
        <f aca="false">+L46+L26</f>
        <v>247.108662481667</v>
      </c>
      <c r="M48" s="46" t="n">
        <f aca="false">+M46+M26</f>
        <v>-3.52381073999971</v>
      </c>
      <c r="N48" s="46" t="n">
        <f aca="false">+N46+N26</f>
        <v>293.719892</v>
      </c>
      <c r="O48" s="46" t="n">
        <f aca="false">+O46+O26</f>
        <v>103.54712711</v>
      </c>
      <c r="P48" s="46" t="n">
        <f aca="false">+P46+P26</f>
        <v>110.430391644</v>
      </c>
      <c r="Q48" s="46" t="n">
        <f aca="false">+Q46+Q26</f>
        <v>84.4695612799603</v>
      </c>
      <c r="R48" s="46" t="n">
        <f aca="false">+R46+R26</f>
        <v>80.26244242</v>
      </c>
      <c r="S48" s="46" t="n">
        <f aca="false">+S46+S26</f>
        <v>242.01357104</v>
      </c>
      <c r="T48" s="46" t="n">
        <f aca="false">+T46+T26</f>
        <v>4.41377632300008</v>
      </c>
      <c r="U48" s="46" t="n">
        <f aca="false">+U46+U26</f>
        <v>17.2874023777779</v>
      </c>
      <c r="V48" s="46" t="n">
        <f aca="false">+V46+V26</f>
        <v>689.025163949999</v>
      </c>
      <c r="W48" s="46" t="n">
        <f aca="false">+W46+W26</f>
        <v>177.230507797556</v>
      </c>
      <c r="X48" s="46" t="n">
        <f aca="false">+X46+X26</f>
        <v>172.9953116</v>
      </c>
      <c r="Y48" s="46" t="n">
        <f aca="false">+Y46+Y26</f>
        <v>42.8354950783612</v>
      </c>
      <c r="Z48" s="46" t="n">
        <f aca="false">+Z46+Z26</f>
        <v>3973.57650693205</v>
      </c>
      <c r="AA48" s="26"/>
    </row>
    <row r="49" s="47" customFormat="true" ht="30.75" hidden="tru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26"/>
    </row>
    <row r="50" s="47" customFormat="true" ht="33" hidden="false" customHeight="true" outlineLevel="0" collapsed="false">
      <c r="A50" s="34" t="s">
        <v>63</v>
      </c>
      <c r="B50" s="46" t="n">
        <f aca="false">+B45-B26</f>
        <v>5751.29901807</v>
      </c>
      <c r="C50" s="46" t="n">
        <f aca="false">+C45-C26</f>
        <v>18773.79420819</v>
      </c>
      <c r="D50" s="46" t="n">
        <f aca="false">+D45-D26</f>
        <v>1087.71176113</v>
      </c>
      <c r="E50" s="46" t="n">
        <f aca="false">+E45-E26</f>
        <v>5193.12259959</v>
      </c>
      <c r="F50" s="46" t="n">
        <f aca="false">+F45-F26</f>
        <v>1670.44759</v>
      </c>
      <c r="G50" s="46" t="n">
        <f aca="false">+G45-G26</f>
        <v>2108.2806327003</v>
      </c>
      <c r="H50" s="46" t="n">
        <f aca="false">+H45-H26</f>
        <v>1782.64174403782</v>
      </c>
      <c r="I50" s="46" t="n">
        <f aca="false">+I45-I26</f>
        <v>2345.7753085</v>
      </c>
      <c r="J50" s="46" t="n">
        <f aca="false">+J45-J26</f>
        <v>1357.98224196667</v>
      </c>
      <c r="K50" s="46" t="n">
        <f aca="false">+K45-K26</f>
        <v>1283.19622163735</v>
      </c>
      <c r="L50" s="46" t="n">
        <f aca="false">+L45-L26</f>
        <v>1083.54448720833</v>
      </c>
      <c r="M50" s="46" t="n">
        <f aca="false">+M45-M26</f>
        <v>1145.57522421</v>
      </c>
      <c r="N50" s="46" t="n">
        <f aca="false">+N45-N26</f>
        <v>2692.9802943</v>
      </c>
      <c r="O50" s="46" t="n">
        <f aca="false">+O45-O26</f>
        <v>1675.46439716</v>
      </c>
      <c r="P50" s="46" t="n">
        <f aca="false">+P45-P26</f>
        <v>2608.356753556</v>
      </c>
      <c r="Q50" s="46" t="n">
        <f aca="false">+Q45-Q26</f>
        <v>1472.61327767004</v>
      </c>
      <c r="R50" s="46" t="n">
        <f aca="false">+R45-R26</f>
        <v>1779.51776354</v>
      </c>
      <c r="S50" s="46" t="n">
        <f aca="false">+S45-S26</f>
        <v>1249.50097418</v>
      </c>
      <c r="T50" s="46" t="n">
        <f aca="false">+T45-T26</f>
        <v>1123.388575747</v>
      </c>
      <c r="U50" s="46" t="n">
        <f aca="false">+U45-U26</f>
        <v>1842.51908267222</v>
      </c>
      <c r="V50" s="46" t="n">
        <f aca="false">+V45-V26</f>
        <v>4773.16250702</v>
      </c>
      <c r="W50" s="46" t="n">
        <f aca="false">+W45-W26</f>
        <v>1642.45152413</v>
      </c>
      <c r="X50" s="46" t="n">
        <f aca="false">+X45-X26</f>
        <v>2413.37291214</v>
      </c>
      <c r="Y50" s="46" t="n">
        <f aca="false">+Y45-Y26</f>
        <v>846.31304485</v>
      </c>
      <c r="Z50" s="46" t="n">
        <f aca="false">+Z45-Z26</f>
        <v>67703.0121442057</v>
      </c>
      <c r="AA50" s="26"/>
    </row>
    <row r="51" customFormat="false" ht="12.75" hidden="false" customHeight="false" outlineLevel="0" collapsed="false">
      <c r="AA51" s="26"/>
    </row>
    <row r="52" customFormat="false" ht="35.25" hidden="false" customHeight="true" outlineLevel="0" collapsed="false">
      <c r="A52" s="16" t="s">
        <v>64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</row>
    <row r="53" customFormat="false" ht="35.25" hidden="false" customHeight="true" outlineLevel="0" collapsed="false">
      <c r="A53" s="50" t="s">
        <v>65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</row>
    <row r="54" customFormat="false" ht="20.25" hidden="false" customHeight="false" outlineLevel="0" collapsed="false">
      <c r="A54" s="51"/>
    </row>
    <row r="55" customFormat="false" ht="20.25" hidden="false" customHeight="false" outlineLevel="0" collapsed="false">
      <c r="A55" s="51" t="s">
        <v>66</v>
      </c>
    </row>
  </sheetData>
  <conditionalFormatting sqref="B52:Z5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1" ySplit="10" topLeftCell="U41" activePane="bottomRight" state="frozen"/>
      <selection pane="topLeft" activeCell="A1" activeCellId="0" sqref="A1"/>
      <selection pane="topRight" activeCell="U1" activeCellId="0" sqref="U1"/>
      <selection pane="bottomLeft" activeCell="A41" activeCellId="0" sqref="A41"/>
      <selection pane="bottomRight" activeCell="B30" activeCellId="0" sqref="B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2" width="116.74"/>
    <col collapsed="false" customWidth="true" hidden="false" outlineLevel="0" max="3" min="2" style="53" width="30.62"/>
    <col collapsed="false" customWidth="true" hidden="false" outlineLevel="0" max="26" min="4" style="52" width="30.62"/>
    <col collapsed="false" customWidth="false" hidden="false" outlineLevel="0" max="257" min="27" style="52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4"/>
      <c r="B2" s="55"/>
      <c r="C2" s="55"/>
    </row>
    <row r="3" customFormat="false" ht="42" hidden="false" customHeight="true" outlineLevel="0" collapsed="false">
      <c r="A3" s="9" t="s">
        <v>0</v>
      </c>
      <c r="B3" s="56"/>
      <c r="C3" s="56"/>
    </row>
    <row r="4" s="58" customFormat="true" ht="42" hidden="false" customHeight="true" outlineLevel="0" collapsed="false">
      <c r="A4" s="9" t="s">
        <v>1</v>
      </c>
      <c r="B4" s="57"/>
      <c r="C4" s="57"/>
    </row>
    <row r="5" customFormat="false" ht="36.75" hidden="false" customHeight="true" outlineLevel="0" collapsed="false">
      <c r="A5" s="59" t="s">
        <v>2</v>
      </c>
      <c r="B5" s="56"/>
      <c r="C5" s="56"/>
    </row>
    <row r="6" customFormat="false" ht="38.45" hidden="false" customHeight="true" outlineLevel="0" collapsed="false">
      <c r="A6" s="12"/>
      <c r="B6" s="60"/>
      <c r="C6" s="60"/>
      <c r="Y6" s="61"/>
    </row>
    <row r="7" s="50" customFormat="true" ht="27.95" hidden="false" customHeight="true" outlineLevel="0" collapsed="false">
      <c r="A7" s="62" t="s">
        <v>67</v>
      </c>
      <c r="B7" s="63"/>
      <c r="C7" s="63"/>
      <c r="U7" s="64"/>
    </row>
    <row r="8" customFormat="false" ht="19.5" hidden="false" customHeight="true" outlineLevel="0" collapsed="false">
      <c r="A8" s="65"/>
      <c r="B8" s="66"/>
      <c r="C8" s="66"/>
    </row>
    <row r="9" s="1" customFormat="true" ht="132.75" hidden="false" customHeight="true" outlineLevel="0" collapsed="false">
      <c r="A9" s="19" t="s">
        <v>4</v>
      </c>
      <c r="B9" s="20" t="s">
        <v>5</v>
      </c>
      <c r="C9" s="20" t="s">
        <v>6</v>
      </c>
      <c r="D9" s="20" t="s">
        <v>7</v>
      </c>
      <c r="E9" s="20" t="s">
        <v>8</v>
      </c>
      <c r="F9" s="20" t="s">
        <v>9</v>
      </c>
      <c r="G9" s="20" t="s">
        <v>10</v>
      </c>
      <c r="H9" s="20" t="s">
        <v>11</v>
      </c>
      <c r="I9" s="20" t="s">
        <v>12</v>
      </c>
      <c r="J9" s="20" t="s">
        <v>13</v>
      </c>
      <c r="K9" s="20" t="s">
        <v>14</v>
      </c>
      <c r="L9" s="20" t="s">
        <v>15</v>
      </c>
      <c r="M9" s="20" t="s">
        <v>16</v>
      </c>
      <c r="N9" s="20" t="s">
        <v>17</v>
      </c>
      <c r="O9" s="20" t="s">
        <v>18</v>
      </c>
      <c r="P9" s="20" t="s">
        <v>19</v>
      </c>
      <c r="Q9" s="20" t="s">
        <v>20</v>
      </c>
      <c r="R9" s="20" t="s">
        <v>21</v>
      </c>
      <c r="S9" s="20" t="s">
        <v>22</v>
      </c>
      <c r="T9" s="20" t="s">
        <v>23</v>
      </c>
      <c r="U9" s="20" t="s">
        <v>24</v>
      </c>
      <c r="V9" s="20" t="s">
        <v>25</v>
      </c>
      <c r="W9" s="20" t="s">
        <v>26</v>
      </c>
      <c r="X9" s="20" t="s">
        <v>27</v>
      </c>
      <c r="Y9" s="20" t="s">
        <v>28</v>
      </c>
      <c r="Z9" s="20" t="s">
        <v>29</v>
      </c>
    </row>
    <row r="10" s="69" customFormat="true" ht="1.5" hidden="false" customHeight="true" outlineLevel="0" collapsed="false">
      <c r="A10" s="67"/>
      <c r="B10" s="68"/>
      <c r="C10" s="68"/>
    </row>
    <row r="11" customFormat="false" ht="35.1" hidden="false" customHeight="true" outlineLevel="0" collapsed="false">
      <c r="A11" s="70" t="s">
        <v>30</v>
      </c>
      <c r="B11" s="71" t="n">
        <v>0.983119453817094</v>
      </c>
      <c r="C11" s="71" t="n">
        <v>0.960364042080453</v>
      </c>
      <c r="D11" s="71" t="n">
        <v>0.928876292795265</v>
      </c>
      <c r="E11" s="71" t="n">
        <v>0.973033702288144</v>
      </c>
      <c r="F11" s="71" t="n">
        <v>0.915381746770134</v>
      </c>
      <c r="G11" s="71" t="n">
        <v>0.896398007095307</v>
      </c>
      <c r="H11" s="71" t="n">
        <v>0.938922660802444</v>
      </c>
      <c r="I11" s="71" t="n">
        <v>0.967580076505703</v>
      </c>
      <c r="J11" s="71" t="n">
        <v>0.923675425216438</v>
      </c>
      <c r="K11" s="71" t="n">
        <v>0.902950646055452</v>
      </c>
      <c r="L11" s="71" t="n">
        <v>0.888113313913032</v>
      </c>
      <c r="M11" s="71" t="n">
        <v>0.934570113588005</v>
      </c>
      <c r="N11" s="71" t="n">
        <v>0.958451953169184</v>
      </c>
      <c r="O11" s="71" t="n">
        <v>0.914448816028636</v>
      </c>
      <c r="P11" s="71" t="n">
        <v>0.990350464615695</v>
      </c>
      <c r="Q11" s="71" t="n">
        <v>0.940055347445135</v>
      </c>
      <c r="R11" s="71" t="n">
        <v>0.953584329189351</v>
      </c>
      <c r="S11" s="71" t="n">
        <v>0.920597349030524</v>
      </c>
      <c r="T11" s="71" t="n">
        <v>0.97596804507434</v>
      </c>
      <c r="U11" s="71" t="n">
        <v>0.940263631548197</v>
      </c>
      <c r="V11" s="71" t="n">
        <v>0.972984174856483</v>
      </c>
      <c r="W11" s="71" t="n">
        <v>0.950777845569469</v>
      </c>
      <c r="X11" s="71" t="n">
        <v>0.871516486569932</v>
      </c>
      <c r="Y11" s="71" t="n">
        <v>0.953908524054189</v>
      </c>
      <c r="Z11" s="71" t="n">
        <v>0.951424826335466</v>
      </c>
    </row>
    <row r="12" customFormat="false" ht="35.1" hidden="false" customHeight="true" outlineLevel="0" collapsed="false">
      <c r="A12" s="72" t="s">
        <v>68</v>
      </c>
      <c r="B12" s="73" t="n">
        <v>0.905254585320624</v>
      </c>
      <c r="C12" s="73" t="n">
        <v>0.830482282652732</v>
      </c>
      <c r="D12" s="73" t="n">
        <v>0.815582761277437</v>
      </c>
      <c r="E12" s="73" t="n">
        <v>0.810469481498648</v>
      </c>
      <c r="F12" s="73" t="n">
        <v>0.846266155439839</v>
      </c>
      <c r="G12" s="73" t="n">
        <v>0.802389723746892</v>
      </c>
      <c r="H12" s="73" t="n">
        <v>0.467011286318776</v>
      </c>
      <c r="I12" s="73" t="n">
        <v>0.830522375158963</v>
      </c>
      <c r="J12" s="73" t="n">
        <v>0.873238878697383</v>
      </c>
      <c r="K12" s="73" t="n">
        <v>0.77686027796255</v>
      </c>
      <c r="L12" s="73" t="n">
        <v>0.651449533976566</v>
      </c>
      <c r="M12" s="73" t="n">
        <v>0.661314387646734</v>
      </c>
      <c r="N12" s="73" t="n">
        <v>0.726677805477592</v>
      </c>
      <c r="O12" s="73" t="n">
        <v>0.791061710843877</v>
      </c>
      <c r="P12" s="73" t="n">
        <v>0.402715510823653</v>
      </c>
      <c r="Q12" s="73" t="n">
        <v>0.740176932896637</v>
      </c>
      <c r="R12" s="73" t="n">
        <v>0.886535139387036</v>
      </c>
      <c r="S12" s="73" t="n">
        <v>0.864702043606129</v>
      </c>
      <c r="T12" s="73" t="n">
        <v>0.884970667216743</v>
      </c>
      <c r="U12" s="73" t="n">
        <v>0.440768438893771</v>
      </c>
      <c r="V12" s="73" t="n">
        <v>0.844243778114472</v>
      </c>
      <c r="W12" s="73" t="n">
        <v>0.837148602359889</v>
      </c>
      <c r="X12" s="73" t="n">
        <v>0.813293368010176</v>
      </c>
      <c r="Y12" s="73" t="n">
        <v>0.676330877095577</v>
      </c>
      <c r="Z12" s="73" t="n">
        <v>0.787588593551571</v>
      </c>
    </row>
    <row r="13" customFormat="false" ht="35.1" hidden="false" customHeight="true" outlineLevel="0" collapsed="false">
      <c r="A13" s="74" t="s">
        <v>32</v>
      </c>
      <c r="B13" s="75" t="n">
        <v>0.80166360667305</v>
      </c>
      <c r="C13" s="75" t="n">
        <v>0.451645587046219</v>
      </c>
      <c r="D13" s="75" t="n">
        <v>0.0725553429673001</v>
      </c>
      <c r="E13" s="75" t="n">
        <v>0.270726294057301</v>
      </c>
      <c r="F13" s="75" t="n">
        <v>0.093382082542549</v>
      </c>
      <c r="G13" s="75" t="n">
        <v>0.0864850460948873</v>
      </c>
      <c r="H13" s="75" t="n">
        <v>0.136898972852482</v>
      </c>
      <c r="I13" s="75" t="n">
        <v>0.19846977383999</v>
      </c>
      <c r="J13" s="75" t="n">
        <v>0.0456147261896684</v>
      </c>
      <c r="K13" s="75" t="n">
        <v>0.0820040279259129</v>
      </c>
      <c r="L13" s="75" t="n">
        <v>0.170104113384267</v>
      </c>
      <c r="M13" s="75" t="n">
        <v>0.0531129601036945</v>
      </c>
      <c r="N13" s="75" t="n">
        <v>0.253288609439292</v>
      </c>
      <c r="O13" s="75" t="n">
        <v>0.144434140248438</v>
      </c>
      <c r="P13" s="75" t="n">
        <v>0.174263937813766</v>
      </c>
      <c r="Q13" s="75" t="n">
        <v>0.193524064656188</v>
      </c>
      <c r="R13" s="75" t="n">
        <v>0.182688095631505</v>
      </c>
      <c r="S13" s="75" t="n">
        <v>0.123015478399466</v>
      </c>
      <c r="T13" s="75" t="n">
        <v>0.21011536247026</v>
      </c>
      <c r="U13" s="75" t="n">
        <v>0.121284823379856</v>
      </c>
      <c r="V13" s="75" t="n">
        <v>0.292974005361448</v>
      </c>
      <c r="W13" s="75" t="n">
        <v>0.0859447788259425</v>
      </c>
      <c r="X13" s="75" t="n">
        <v>0.199015367910638</v>
      </c>
      <c r="Y13" s="75" t="n">
        <v>0.176927144131255</v>
      </c>
      <c r="Z13" s="75" t="n">
        <v>0.305965167637445</v>
      </c>
    </row>
    <row r="14" customFormat="false" ht="35.1" hidden="false" customHeight="true" outlineLevel="0" collapsed="false">
      <c r="A14" s="74" t="s">
        <v>33</v>
      </c>
      <c r="B14" s="75" t="n">
        <v>0.103590978647574</v>
      </c>
      <c r="C14" s="75" t="n">
        <v>0.378836695606514</v>
      </c>
      <c r="D14" s="75" t="n">
        <v>0.743027418310137</v>
      </c>
      <c r="E14" s="75" t="n">
        <v>0.539743187441348</v>
      </c>
      <c r="F14" s="75" t="n">
        <v>0.75288407289729</v>
      </c>
      <c r="G14" s="75" t="n">
        <v>0.715904677652005</v>
      </c>
      <c r="H14" s="75" t="n">
        <v>0.330112313466294</v>
      </c>
      <c r="I14" s="75" t="n">
        <v>0.632052601318973</v>
      </c>
      <c r="J14" s="75" t="n">
        <v>0.827624152507715</v>
      </c>
      <c r="K14" s="75" t="n">
        <v>0.694856250036637</v>
      </c>
      <c r="L14" s="75" t="n">
        <v>0.481345420592299</v>
      </c>
      <c r="M14" s="75" t="n">
        <v>0.608201427543039</v>
      </c>
      <c r="N14" s="75" t="n">
        <v>0.473389196038301</v>
      </c>
      <c r="O14" s="75" t="n">
        <v>0.64662757059544</v>
      </c>
      <c r="P14" s="75" t="n">
        <v>0.228451573009887</v>
      </c>
      <c r="Q14" s="75" t="n">
        <v>0.54665286824045</v>
      </c>
      <c r="R14" s="75" t="n">
        <v>0.703847043755532</v>
      </c>
      <c r="S14" s="75" t="n">
        <v>0.741686565206663</v>
      </c>
      <c r="T14" s="75" t="n">
        <v>0.674855304746483</v>
      </c>
      <c r="U14" s="75" t="n">
        <v>0.319483615513915</v>
      </c>
      <c r="V14" s="75" t="n">
        <v>0.551269772753024</v>
      </c>
      <c r="W14" s="75" t="n">
        <v>0.751203823533946</v>
      </c>
      <c r="X14" s="75" t="n">
        <v>0.614278000099537</v>
      </c>
      <c r="Y14" s="75" t="n">
        <v>0.499403732964322</v>
      </c>
      <c r="Z14" s="75" t="n">
        <v>0.481623425914126</v>
      </c>
    </row>
    <row r="15" customFormat="false" ht="35.1" hidden="false" customHeight="true" outlineLevel="0" collapsed="false">
      <c r="A15" s="72" t="s">
        <v>69</v>
      </c>
      <c r="B15" s="71" t="n">
        <v>0.036648365879741</v>
      </c>
      <c r="C15" s="71" t="n">
        <v>0.011466757752354</v>
      </c>
      <c r="D15" s="71" t="n">
        <v>0.0817241554785952</v>
      </c>
      <c r="E15" s="71" t="n">
        <v>0.0377262571250158</v>
      </c>
      <c r="F15" s="71" t="n">
        <v>0.0175679593697166</v>
      </c>
      <c r="G15" s="71" t="n">
        <v>0.0100315706922163</v>
      </c>
      <c r="H15" s="71" t="n">
        <v>0.44096227938328</v>
      </c>
      <c r="I15" s="71" t="n">
        <v>0.0399661407709218</v>
      </c>
      <c r="J15" s="71" t="n">
        <v>0.0156957378524546</v>
      </c>
      <c r="K15" s="71" t="n">
        <v>0.0155948145201324</v>
      </c>
      <c r="L15" s="71" t="n">
        <v>0.119707393190411</v>
      </c>
      <c r="M15" s="71" t="n">
        <v>0.00620035483208656</v>
      </c>
      <c r="N15" s="71" t="n">
        <v>0.183414124562209</v>
      </c>
      <c r="O15" s="71" t="n">
        <v>0.0239908507717584</v>
      </c>
      <c r="P15" s="71" t="n">
        <v>0.555151468427651</v>
      </c>
      <c r="Q15" s="71" t="n">
        <v>0.164472944915825</v>
      </c>
      <c r="R15" s="71" t="n">
        <v>0.0277183838739645</v>
      </c>
      <c r="S15" s="71" t="n">
        <v>0.024272642942721</v>
      </c>
      <c r="T15" s="71" t="n">
        <v>0.00260683974865263</v>
      </c>
      <c r="U15" s="71" t="n">
        <v>0.400006343294367</v>
      </c>
      <c r="V15" s="71" t="n">
        <v>0.0253798914191064</v>
      </c>
      <c r="W15" s="71" t="n">
        <v>0.00886814273969951</v>
      </c>
      <c r="X15" s="71" t="n">
        <v>0.0253816093924448</v>
      </c>
      <c r="Y15" s="71" t="n">
        <v>0.234249494484669</v>
      </c>
      <c r="Z15" s="71" t="n">
        <v>0.0770148240840194</v>
      </c>
    </row>
    <row r="16" customFormat="false" ht="35.1" hidden="false" customHeight="true" outlineLevel="0" collapsed="false">
      <c r="A16" s="72" t="s">
        <v>35</v>
      </c>
      <c r="B16" s="76" t="n">
        <v>0</v>
      </c>
      <c r="C16" s="76" t="n">
        <v>0</v>
      </c>
      <c r="D16" s="76" t="n">
        <v>0.0338779036651509</v>
      </c>
      <c r="E16" s="76" t="n">
        <v>0</v>
      </c>
      <c r="F16" s="76" t="n">
        <v>0</v>
      </c>
      <c r="G16" s="76" t="n">
        <v>0</v>
      </c>
      <c r="H16" s="76" t="n">
        <v>0.420612531239931</v>
      </c>
      <c r="I16" s="76" t="n">
        <v>0.0287935829037783</v>
      </c>
      <c r="J16" s="76" t="n">
        <v>0.00854029012760612</v>
      </c>
      <c r="K16" s="76" t="n">
        <v>0.00140062621122965</v>
      </c>
      <c r="L16" s="76" t="n">
        <v>0.0390993848262568</v>
      </c>
      <c r="M16" s="76" t="n">
        <v>0</v>
      </c>
      <c r="N16" s="76" t="n">
        <v>0.14888002553442</v>
      </c>
      <c r="O16" s="76" t="n">
        <v>0.0113321356972504</v>
      </c>
      <c r="P16" s="76" t="n">
        <v>0.538084276506458</v>
      </c>
      <c r="Q16" s="76" t="n">
        <v>0.127278392030601</v>
      </c>
      <c r="R16" s="76" t="n">
        <v>0.0174899866800172</v>
      </c>
      <c r="S16" s="76" t="n">
        <v>0</v>
      </c>
      <c r="T16" s="76" t="n">
        <v>0</v>
      </c>
      <c r="U16" s="76" t="n">
        <v>0.364988085468339</v>
      </c>
      <c r="V16" s="76" t="n">
        <v>0</v>
      </c>
      <c r="W16" s="76" t="n">
        <v>0.000511169266761783</v>
      </c>
      <c r="X16" s="76" t="n">
        <v>0</v>
      </c>
      <c r="Y16" s="76" t="n">
        <v>0.189981754919836</v>
      </c>
      <c r="Z16" s="76" t="n">
        <v>0.054922373544315</v>
      </c>
    </row>
    <row r="17" customFormat="false" ht="35.1" hidden="false" customHeight="true" outlineLevel="0" collapsed="false">
      <c r="A17" s="72" t="s">
        <v>36</v>
      </c>
      <c r="B17" s="76" t="n">
        <v>0.036648365879741</v>
      </c>
      <c r="C17" s="76" t="n">
        <v>0.011466757752354</v>
      </c>
      <c r="D17" s="76" t="n">
        <v>0.0478462518134443</v>
      </c>
      <c r="E17" s="76" t="n">
        <v>0.0377262571250158</v>
      </c>
      <c r="F17" s="76" t="n">
        <v>0.0175679593697166</v>
      </c>
      <c r="G17" s="76" t="n">
        <v>0.0100315706922163</v>
      </c>
      <c r="H17" s="76" t="n">
        <v>0.0203497481433491</v>
      </c>
      <c r="I17" s="76" t="n">
        <v>0.0111725578671435</v>
      </c>
      <c r="J17" s="76" t="n">
        <v>0.00715544772484845</v>
      </c>
      <c r="K17" s="76" t="n">
        <v>0.0141941883089027</v>
      </c>
      <c r="L17" s="76" t="n">
        <v>0.0806080083641545</v>
      </c>
      <c r="M17" s="76" t="n">
        <v>0.00620035483208656</v>
      </c>
      <c r="N17" s="76" t="n">
        <v>0.034534099027789</v>
      </c>
      <c r="O17" s="76" t="n">
        <v>0.0126587150745079</v>
      </c>
      <c r="P17" s="76" t="n">
        <v>0.0170671919211927</v>
      </c>
      <c r="Q17" s="76" t="n">
        <v>0.0371945528852237</v>
      </c>
      <c r="R17" s="76" t="n">
        <v>0.0102283971939473</v>
      </c>
      <c r="S17" s="76" t="n">
        <v>0.024272642942721</v>
      </c>
      <c r="T17" s="76" t="n">
        <v>0.00260683974865263</v>
      </c>
      <c r="U17" s="76" t="n">
        <v>0.0350182578260281</v>
      </c>
      <c r="V17" s="76" t="n">
        <v>0.0253798914191064</v>
      </c>
      <c r="W17" s="76" t="n">
        <v>0.00835697347293773</v>
      </c>
      <c r="X17" s="76" t="n">
        <v>0.0253816093924448</v>
      </c>
      <c r="Y17" s="76" t="n">
        <v>0.0442677395648328</v>
      </c>
      <c r="Z17" s="76" t="n">
        <v>0.0220924505397044</v>
      </c>
    </row>
    <row r="18" customFormat="false" ht="35.1" hidden="false" customHeight="true" outlineLevel="0" collapsed="false">
      <c r="A18" s="72" t="s">
        <v>70</v>
      </c>
      <c r="B18" s="76" t="n">
        <v>0.00623780143608706</v>
      </c>
      <c r="C18" s="76" t="n">
        <v>0.0082175013608764</v>
      </c>
      <c r="D18" s="76" t="n">
        <v>0.00165680344724437</v>
      </c>
      <c r="E18" s="76" t="n">
        <v>0.00256624672440459</v>
      </c>
      <c r="F18" s="76" t="n">
        <v>0.0053148973830698</v>
      </c>
      <c r="G18" s="76" t="n">
        <v>3.59949930429783E-005</v>
      </c>
      <c r="H18" s="76" t="n">
        <v>0.0071760833848382</v>
      </c>
      <c r="I18" s="76" t="n">
        <v>0.00171892725524711</v>
      </c>
      <c r="J18" s="76" t="n">
        <v>0</v>
      </c>
      <c r="K18" s="76" t="n">
        <v>0</v>
      </c>
      <c r="L18" s="76" t="n">
        <v>0.0335324047520536</v>
      </c>
      <c r="M18" s="76" t="n">
        <v>0.0253775125079002</v>
      </c>
      <c r="N18" s="76" t="n">
        <v>0.0199979747796489</v>
      </c>
      <c r="O18" s="76" t="n">
        <v>0</v>
      </c>
      <c r="P18" s="76" t="n">
        <v>0.00583078819832872</v>
      </c>
      <c r="Q18" s="76" t="n">
        <v>7.22967315444255E-005</v>
      </c>
      <c r="R18" s="76" t="n">
        <v>0.0044289807331013</v>
      </c>
      <c r="S18" s="76" t="n">
        <v>0.00309805895947091</v>
      </c>
      <c r="T18" s="76" t="n">
        <v>0.00895707477596482</v>
      </c>
      <c r="U18" s="76" t="n">
        <v>0.000326840993880962</v>
      </c>
      <c r="V18" s="76" t="n">
        <v>0.0116139491759232</v>
      </c>
      <c r="W18" s="76" t="n">
        <v>0.000271476000384922</v>
      </c>
      <c r="X18" s="76" t="n">
        <v>0</v>
      </c>
      <c r="Y18" s="76" t="n">
        <v>0.0246289734466239</v>
      </c>
      <c r="Z18" s="76" t="n">
        <v>0.00692118312849038</v>
      </c>
    </row>
    <row r="19" customFormat="false" ht="35.1" hidden="false" customHeight="true" outlineLevel="0" collapsed="false">
      <c r="A19" s="72" t="s">
        <v>71</v>
      </c>
      <c r="B19" s="76" t="n">
        <v>0.0067220838717989</v>
      </c>
      <c r="C19" s="76" t="n">
        <v>0.00146298018726452</v>
      </c>
      <c r="D19" s="76" t="n">
        <v>0.00729896289558089</v>
      </c>
      <c r="E19" s="76" t="n">
        <v>0.000960219727138528</v>
      </c>
      <c r="F19" s="76" t="n">
        <v>1.48717633203932E-006</v>
      </c>
      <c r="G19" s="76" t="n">
        <v>0.00340323416832375</v>
      </c>
      <c r="H19" s="76" t="n">
        <v>0.000949414430092449</v>
      </c>
      <c r="I19" s="76" t="n">
        <v>0.00814176306811803</v>
      </c>
      <c r="J19" s="76" t="n">
        <v>0</v>
      </c>
      <c r="K19" s="76" t="n">
        <v>0</v>
      </c>
      <c r="L19" s="76" t="n">
        <v>0.0103948951710086</v>
      </c>
      <c r="M19" s="76" t="n">
        <v>0.00268723766181006</v>
      </c>
      <c r="N19" s="76" t="n">
        <v>0</v>
      </c>
      <c r="O19" s="76" t="n">
        <v>0.00518827442885028</v>
      </c>
      <c r="P19" s="76" t="n">
        <v>0.00344935057404434</v>
      </c>
      <c r="Q19" s="76" t="n">
        <v>0.000300562043516959</v>
      </c>
      <c r="R19" s="76" t="n">
        <v>0.000549121458937586</v>
      </c>
      <c r="S19" s="76" t="n">
        <v>0.00249477955942505</v>
      </c>
      <c r="T19" s="76" t="n">
        <v>0.00966658739449352</v>
      </c>
      <c r="U19" s="76" t="n">
        <v>0.0103126568028309</v>
      </c>
      <c r="V19" s="76" t="n">
        <v>0.0132085904670477</v>
      </c>
      <c r="W19" s="76" t="n">
        <v>0.0222330051570299</v>
      </c>
      <c r="X19" s="76" t="n">
        <v>0</v>
      </c>
      <c r="Y19" s="76" t="n">
        <v>0.00184616734582082</v>
      </c>
      <c r="Z19" s="76" t="n">
        <v>0.0041758768326732</v>
      </c>
    </row>
    <row r="20" customFormat="false" ht="35.1" hidden="false" customHeight="true" outlineLevel="0" collapsed="false">
      <c r="A20" s="72" t="s">
        <v>72</v>
      </c>
      <c r="B20" s="76" t="n">
        <v>0.0282566173088422</v>
      </c>
      <c r="C20" s="76" t="n">
        <v>0.108734520127225</v>
      </c>
      <c r="D20" s="76" t="n">
        <v>0.0226136096964074</v>
      </c>
      <c r="E20" s="76" t="n">
        <v>0.121311497212937</v>
      </c>
      <c r="F20" s="76" t="n">
        <v>0.0462312474011764</v>
      </c>
      <c r="G20" s="76" t="n">
        <v>0.0805374834948315</v>
      </c>
      <c r="H20" s="76" t="n">
        <v>0.0228235972854581</v>
      </c>
      <c r="I20" s="76" t="n">
        <v>0.0872308702524528</v>
      </c>
      <c r="J20" s="76" t="n">
        <v>0.0347408086666003</v>
      </c>
      <c r="K20" s="76" t="n">
        <v>0.11049555357277</v>
      </c>
      <c r="L20" s="76" t="n">
        <v>0.0730290868229929</v>
      </c>
      <c r="M20" s="76" t="n">
        <v>0.238990620939475</v>
      </c>
      <c r="N20" s="76" t="n">
        <v>0.028362048349734</v>
      </c>
      <c r="O20" s="76" t="n">
        <v>0.0942079799841498</v>
      </c>
      <c r="P20" s="76" t="n">
        <v>0.0232033465920185</v>
      </c>
      <c r="Q20" s="76" t="n">
        <v>0.0350326108576113</v>
      </c>
      <c r="R20" s="76" t="n">
        <v>0.0343527037363114</v>
      </c>
      <c r="S20" s="76" t="n">
        <v>0.0260298239627783</v>
      </c>
      <c r="T20" s="76" t="n">
        <v>0.0697668759384856</v>
      </c>
      <c r="U20" s="76" t="n">
        <v>0.088849351563347</v>
      </c>
      <c r="V20" s="76" t="n">
        <v>0.0785379656799339</v>
      </c>
      <c r="W20" s="76" t="n">
        <v>0.0822566193124663</v>
      </c>
      <c r="X20" s="76" t="n">
        <v>0.0328415091673114</v>
      </c>
      <c r="Y20" s="76" t="n">
        <v>0.0168530116814985</v>
      </c>
      <c r="Z20" s="76" t="n">
        <v>0.0757243487387125</v>
      </c>
    </row>
    <row r="21" customFormat="false" ht="35.1" hidden="false" customHeight="true" outlineLevel="0" collapsed="false">
      <c r="A21" s="70" t="s">
        <v>51</v>
      </c>
      <c r="B21" s="71" t="n">
        <v>0.0168805461829065</v>
      </c>
      <c r="C21" s="71" t="n">
        <v>0.0396359579195476</v>
      </c>
      <c r="D21" s="71" t="n">
        <v>0.0711237072047354</v>
      </c>
      <c r="E21" s="71" t="n">
        <v>0.0269662977118558</v>
      </c>
      <c r="F21" s="71" t="n">
        <v>0.0846182532298663</v>
      </c>
      <c r="G21" s="71" t="n">
        <v>0.103601992904693</v>
      </c>
      <c r="H21" s="71" t="n">
        <v>0.0610773391975558</v>
      </c>
      <c r="I21" s="71" t="n">
        <v>0.0324199234942972</v>
      </c>
      <c r="J21" s="71" t="n">
        <v>0.0763245747835623</v>
      </c>
      <c r="K21" s="71" t="n">
        <v>0.0970493539445482</v>
      </c>
      <c r="L21" s="71" t="n">
        <v>0.111886686086968</v>
      </c>
      <c r="M21" s="71" t="n">
        <v>0.0654298864119946</v>
      </c>
      <c r="N21" s="71" t="n">
        <v>0.0415480468308163</v>
      </c>
      <c r="O21" s="71" t="n">
        <v>0.0855511839713643</v>
      </c>
      <c r="P21" s="71" t="n">
        <v>0.00964953538430464</v>
      </c>
      <c r="Q21" s="71" t="n">
        <v>0.0599446525548646</v>
      </c>
      <c r="R21" s="71" t="n">
        <v>0.0464156708106488</v>
      </c>
      <c r="S21" s="71" t="n">
        <v>0.0794026509694757</v>
      </c>
      <c r="T21" s="71" t="n">
        <v>0.0240319549256604</v>
      </c>
      <c r="U21" s="71" t="n">
        <v>0.0597363684518033</v>
      </c>
      <c r="V21" s="71" t="n">
        <v>0.027015825143517</v>
      </c>
      <c r="W21" s="71" t="n">
        <v>0.0492221544305307</v>
      </c>
      <c r="X21" s="71" t="n">
        <v>0.128483513430068</v>
      </c>
      <c r="Y21" s="71" t="n">
        <v>0.0460914759458111</v>
      </c>
      <c r="Z21" s="71" t="n">
        <v>0.0485751736645337</v>
      </c>
    </row>
    <row r="22" customFormat="false" ht="35.1" hidden="false" customHeight="true" outlineLevel="0" collapsed="false">
      <c r="A22" s="72" t="s">
        <v>73</v>
      </c>
      <c r="B22" s="73" t="n">
        <v>0.00027107633193933</v>
      </c>
      <c r="C22" s="73" t="n">
        <v>0</v>
      </c>
      <c r="D22" s="73" t="n">
        <v>5.46265501656683E-006</v>
      </c>
      <c r="E22" s="73" t="n">
        <v>0</v>
      </c>
      <c r="F22" s="73" t="n">
        <v>0.000286679370492037</v>
      </c>
      <c r="G22" s="73" t="n">
        <v>0.00112457300285258</v>
      </c>
      <c r="H22" s="73" t="n">
        <v>0.000485314720009056</v>
      </c>
      <c r="I22" s="73" t="n">
        <v>3.48103454232729E-005</v>
      </c>
      <c r="J22" s="73" t="n">
        <v>0.000407902093057495</v>
      </c>
      <c r="K22" s="73" t="n">
        <v>0.0125440736234674</v>
      </c>
      <c r="L22" s="73" t="n">
        <v>0.000181579083968117</v>
      </c>
      <c r="M22" s="73" t="n">
        <v>0.000444840656040522</v>
      </c>
      <c r="N22" s="73" t="n">
        <v>0.00383031415489084</v>
      </c>
      <c r="O22" s="73" t="n">
        <v>0.000331644844314373</v>
      </c>
      <c r="P22" s="73" t="n">
        <v>0.00361314199139976</v>
      </c>
      <c r="Q22" s="73" t="n">
        <v>0.0128702208377775</v>
      </c>
      <c r="R22" s="73" t="n">
        <v>0.00620383944996571</v>
      </c>
      <c r="S22" s="73" t="n">
        <v>1.11926498159209E-005</v>
      </c>
      <c r="T22" s="73" t="n">
        <v>0.000200389722175338</v>
      </c>
      <c r="U22" s="73" t="n">
        <v>1.07538070013033E-006</v>
      </c>
      <c r="V22" s="73" t="n">
        <v>8.97076463711075E-006</v>
      </c>
      <c r="W22" s="73" t="n">
        <v>0.00031489017858413</v>
      </c>
      <c r="X22" s="73" t="n">
        <v>0</v>
      </c>
      <c r="Y22" s="73" t="n">
        <v>0.000799448526810136</v>
      </c>
      <c r="Z22" s="73" t="n">
        <v>0.00110940229257733</v>
      </c>
    </row>
    <row r="23" customFormat="false" ht="35.1" hidden="false" customHeight="true" outlineLevel="0" collapsed="false">
      <c r="A23" s="72" t="s">
        <v>74</v>
      </c>
      <c r="B23" s="75" t="n">
        <v>0.0323707781556315</v>
      </c>
      <c r="C23" s="75" t="n">
        <v>0.0225282126932164</v>
      </c>
      <c r="D23" s="75" t="n">
        <v>0.0289390338208195</v>
      </c>
      <c r="E23" s="75" t="n">
        <v>0.0125756165589418</v>
      </c>
      <c r="F23" s="75" t="n">
        <v>0.01438740353043</v>
      </c>
      <c r="G23" s="75" t="n">
        <v>0.0172601253581164</v>
      </c>
      <c r="H23" s="75" t="n">
        <v>0.0897205689354764</v>
      </c>
      <c r="I23" s="75" t="n">
        <v>0.00636491768634033</v>
      </c>
      <c r="J23" s="75" t="n">
        <v>0.004048971771162</v>
      </c>
      <c r="K23" s="75" t="n">
        <v>0.00856895045633015</v>
      </c>
      <c r="L23" s="75" t="n">
        <v>0.00657139888936282</v>
      </c>
      <c r="M23" s="75" t="n">
        <v>0.110959839964621</v>
      </c>
      <c r="N23" s="75" t="n">
        <v>0</v>
      </c>
      <c r="O23" s="75" t="n">
        <v>0.0100449040133862</v>
      </c>
      <c r="P23" s="75" t="n">
        <v>0.0306162247802877</v>
      </c>
      <c r="Q23" s="75" t="n">
        <v>0.00255051574691944</v>
      </c>
      <c r="R23" s="75" t="n">
        <v>0.0178042599893722</v>
      </c>
      <c r="S23" s="75" t="n">
        <v>0.0760337204645045</v>
      </c>
      <c r="T23" s="75" t="n">
        <v>0.184325418029539</v>
      </c>
      <c r="U23" s="75" t="n">
        <v>0.0820654246701891</v>
      </c>
      <c r="V23" s="75" t="n">
        <v>0.0124911489882741</v>
      </c>
      <c r="W23" s="75" t="n">
        <v>0.0251488992016501</v>
      </c>
      <c r="X23" s="75" t="n">
        <v>0</v>
      </c>
      <c r="Y23" s="75" t="n">
        <v>0.00813249943657626</v>
      </c>
      <c r="Z23" s="75" t="n">
        <v>0.0259497950909455</v>
      </c>
    </row>
    <row r="24" customFormat="false" ht="35.1" hidden="false" customHeight="true" outlineLevel="0" collapsed="false">
      <c r="A24" s="72" t="s">
        <v>75</v>
      </c>
      <c r="B24" s="77" t="n">
        <v>0.00285343507304558</v>
      </c>
      <c r="C24" s="77" t="n">
        <v>0.0206825341314177</v>
      </c>
      <c r="D24" s="77" t="n">
        <v>0.0131007056685514</v>
      </c>
      <c r="E24" s="77" t="n">
        <v>0.0188686901414004</v>
      </c>
      <c r="F24" s="77" t="n">
        <v>0.0174934342554417</v>
      </c>
      <c r="G24" s="77" t="n">
        <v>0.0121531447097514</v>
      </c>
      <c r="H24" s="77" t="n">
        <v>0.0122670115516425</v>
      </c>
      <c r="I24" s="77" t="n">
        <v>0.00543726516084194</v>
      </c>
      <c r="J24" s="77" t="n">
        <v>0</v>
      </c>
      <c r="K24" s="77" t="n">
        <v>0.0005211678594258</v>
      </c>
      <c r="L24" s="77" t="n">
        <v>0.017076181877519</v>
      </c>
      <c r="M24" s="77" t="n">
        <v>0.00885206043332441</v>
      </c>
      <c r="N24" s="77" t="n">
        <v>0.0197676352888772</v>
      </c>
      <c r="O24" s="77" t="n">
        <v>0.0128779379376988</v>
      </c>
      <c r="P24" s="77" t="n">
        <v>0.00522220432926005</v>
      </c>
      <c r="Q24" s="77" t="n">
        <v>0.0129838949439794</v>
      </c>
      <c r="R24" s="77" t="n">
        <v>0.00779674238037991</v>
      </c>
      <c r="S24" s="77" t="n">
        <v>0.0103781187046465</v>
      </c>
      <c r="T24" s="77" t="n">
        <v>0.0237949849552489</v>
      </c>
      <c r="U24" s="77" t="n">
        <v>0.00640672588561259</v>
      </c>
      <c r="V24" s="77" t="n">
        <v>0.00567117094211795</v>
      </c>
      <c r="W24" s="77" t="n">
        <v>0.0074804277676914</v>
      </c>
      <c r="X24" s="77" t="n">
        <v>0.0915507690771116</v>
      </c>
      <c r="Y24" s="77" t="n">
        <v>0.0207921490839872</v>
      </c>
      <c r="Z24" s="77" t="n">
        <v>0.0159204662441556</v>
      </c>
    </row>
    <row r="25" customFormat="false" ht="35.1" hidden="false" customHeight="true" outlineLevel="0" collapsed="false">
      <c r="A25" s="70" t="s">
        <v>59</v>
      </c>
      <c r="B25" s="78" t="n">
        <f aca="false">+B11+B21</f>
        <v>1</v>
      </c>
      <c r="C25" s="78" t="n">
        <f aca="false">+C11+C21</f>
        <v>1</v>
      </c>
      <c r="D25" s="78" t="n">
        <f aca="false">+D11+D21</f>
        <v>1</v>
      </c>
      <c r="E25" s="78" t="n">
        <f aca="false">+E11+E21</f>
        <v>1</v>
      </c>
      <c r="F25" s="78" t="n">
        <f aca="false">+F11+F21</f>
        <v>1</v>
      </c>
      <c r="G25" s="78" t="n">
        <f aca="false">+G11+G21</f>
        <v>1</v>
      </c>
      <c r="H25" s="78" t="n">
        <f aca="false">+H11+H21</f>
        <v>1</v>
      </c>
      <c r="I25" s="78" t="n">
        <f aca="false">+I11+I21</f>
        <v>1</v>
      </c>
      <c r="J25" s="78" t="n">
        <f aca="false">+J11+J21</f>
        <v>1</v>
      </c>
      <c r="K25" s="78" t="n">
        <f aca="false">+K11+K21</f>
        <v>1</v>
      </c>
      <c r="L25" s="78" t="n">
        <f aca="false">+L11+L21</f>
        <v>1</v>
      </c>
      <c r="M25" s="78" t="n">
        <f aca="false">+M11+M21</f>
        <v>1</v>
      </c>
      <c r="N25" s="78" t="n">
        <f aca="false">+N11+N21</f>
        <v>1</v>
      </c>
      <c r="O25" s="78" t="n">
        <f aca="false">+O11+O21</f>
        <v>1</v>
      </c>
      <c r="P25" s="78" t="n">
        <f aca="false">+P11+P21</f>
        <v>1</v>
      </c>
      <c r="Q25" s="78" t="n">
        <f aca="false">+Q11+Q21</f>
        <v>1</v>
      </c>
      <c r="R25" s="78" t="n">
        <f aca="false">+R11+R21</f>
        <v>1</v>
      </c>
      <c r="S25" s="78" t="n">
        <f aca="false">+S11+S21</f>
        <v>1</v>
      </c>
      <c r="T25" s="78" t="n">
        <f aca="false">+T11+T21</f>
        <v>1</v>
      </c>
      <c r="U25" s="78" t="n">
        <f aca="false">+U11+U21</f>
        <v>1</v>
      </c>
      <c r="V25" s="78" t="n">
        <f aca="false">+V11+V21</f>
        <v>1</v>
      </c>
      <c r="W25" s="78" t="n">
        <f aca="false">+W11+W21</f>
        <v>1</v>
      </c>
      <c r="X25" s="78" t="n">
        <f aca="false">+X11+X21</f>
        <v>1</v>
      </c>
      <c r="Y25" s="78" t="n">
        <f aca="false">+Y11+Y21</f>
        <v>1</v>
      </c>
      <c r="Z25" s="78" t="n">
        <f aca="false">+Z11+Z21</f>
        <v>1</v>
      </c>
    </row>
    <row r="26" s="69" customFormat="true" ht="10.5" hidden="false" customHeight="true" outlineLevel="0" collapsed="false">
      <c r="A26" s="79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</row>
    <row r="27" s="69" customFormat="true" ht="10.5" hidden="false" customHeight="tru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</row>
    <row r="28" customFormat="false" ht="35.1" hidden="false" customHeight="true" outlineLevel="0" collapsed="false">
      <c r="A28" s="70" t="s">
        <v>40</v>
      </c>
      <c r="B28" s="71" t="n">
        <v>0.838547816124407</v>
      </c>
      <c r="C28" s="71" t="n">
        <v>0.928530124001844</v>
      </c>
      <c r="D28" s="71" t="n">
        <v>0.743386658183226</v>
      </c>
      <c r="E28" s="71" t="n">
        <v>0.871632322810146</v>
      </c>
      <c r="F28" s="71" t="n">
        <v>0.757630254895782</v>
      </c>
      <c r="G28" s="71" t="n">
        <v>0.778198024782077</v>
      </c>
      <c r="H28" s="71" t="n">
        <v>0.681274192564382</v>
      </c>
      <c r="I28" s="71" t="n">
        <v>0.868437018692862</v>
      </c>
      <c r="J28" s="71" t="n">
        <v>0.732281844186445</v>
      </c>
      <c r="K28" s="71" t="n">
        <v>0.84913302032312</v>
      </c>
      <c r="L28" s="71" t="n">
        <v>0.717036609273382</v>
      </c>
      <c r="M28" s="71" t="n">
        <v>0.749303103846865</v>
      </c>
      <c r="N28" s="71" t="n">
        <v>0.870459297474566</v>
      </c>
      <c r="O28" s="71" t="n">
        <v>0.698986700084408</v>
      </c>
      <c r="P28" s="71" t="n">
        <v>0.780946500972955</v>
      </c>
      <c r="Q28" s="71" t="n">
        <v>0.863901845913413</v>
      </c>
      <c r="R28" s="71" t="n">
        <v>0.766706853948715</v>
      </c>
      <c r="S28" s="71" t="n">
        <v>0.732287733954961</v>
      </c>
      <c r="T28" s="71" t="n">
        <v>0.554719855572452</v>
      </c>
      <c r="U28" s="71" t="n">
        <v>0.573006528359484</v>
      </c>
      <c r="V28" s="71" t="n">
        <v>0.846466188877944</v>
      </c>
      <c r="W28" s="71" t="n">
        <v>0.721015367188585</v>
      </c>
      <c r="X28" s="71" t="n">
        <v>0.773554201881383</v>
      </c>
      <c r="Y28" s="71" t="n">
        <v>0.919407976104454</v>
      </c>
      <c r="Z28" s="71" t="n">
        <v>0.829123897040977</v>
      </c>
    </row>
    <row r="29" customFormat="false" ht="35.1" hidden="false" customHeight="true" outlineLevel="0" collapsed="false">
      <c r="A29" s="74" t="s">
        <v>76</v>
      </c>
      <c r="B29" s="73" t="n">
        <v>0.699844675648056</v>
      </c>
      <c r="C29" s="73" t="n">
        <v>0.603257420347487</v>
      </c>
      <c r="D29" s="73" t="n">
        <v>0.496097628048012</v>
      </c>
      <c r="E29" s="73" t="n">
        <v>0.494748494128059</v>
      </c>
      <c r="F29" s="73" t="n">
        <v>0.525611701577393</v>
      </c>
      <c r="G29" s="73" t="n">
        <v>0.49098890470846</v>
      </c>
      <c r="H29" s="73" t="n">
        <v>0.56813619032312</v>
      </c>
      <c r="I29" s="73" t="n">
        <v>0.572377243914517</v>
      </c>
      <c r="J29" s="73" t="n">
        <v>0.549457402927036</v>
      </c>
      <c r="K29" s="73" t="n">
        <v>0.531027782296908</v>
      </c>
      <c r="L29" s="73" t="n">
        <v>0.513822739769121</v>
      </c>
      <c r="M29" s="73" t="n">
        <v>0.439945923753713</v>
      </c>
      <c r="N29" s="73" t="n">
        <v>0.586281396991043</v>
      </c>
      <c r="O29" s="73" t="n">
        <v>0.439562189998702</v>
      </c>
      <c r="P29" s="73" t="n">
        <v>0.50987181548937</v>
      </c>
      <c r="Q29" s="73" t="n">
        <v>0.618894640854082</v>
      </c>
      <c r="R29" s="73" t="n">
        <v>0.516292855452566</v>
      </c>
      <c r="S29" s="73" t="n">
        <v>0.536261649658741</v>
      </c>
      <c r="T29" s="73" t="n">
        <v>0.422261937272273</v>
      </c>
      <c r="U29" s="73" t="n">
        <v>0.323803493549839</v>
      </c>
      <c r="V29" s="73" t="n">
        <v>0.553990061671379</v>
      </c>
      <c r="W29" s="73" t="n">
        <v>0.482691799174216</v>
      </c>
      <c r="X29" s="73" t="n">
        <v>0.500260814608576</v>
      </c>
      <c r="Y29" s="73" t="n">
        <v>0.601154177293564</v>
      </c>
      <c r="Z29" s="73" t="n">
        <v>0.555230181045824</v>
      </c>
    </row>
    <row r="30" customFormat="false" ht="35.1" hidden="false" customHeight="true" outlineLevel="0" collapsed="false">
      <c r="A30" s="72" t="s">
        <v>42</v>
      </c>
      <c r="B30" s="75" t="n">
        <v>0.464293942772338</v>
      </c>
      <c r="C30" s="75" t="n">
        <v>0.499063130517155</v>
      </c>
      <c r="D30" s="75" t="n">
        <v>0.409244348179506</v>
      </c>
      <c r="E30" s="75" t="n">
        <v>0.381827697559005</v>
      </c>
      <c r="F30" s="75" t="n">
        <v>0.429432718472812</v>
      </c>
      <c r="G30" s="75" t="n">
        <v>0.435882882111443</v>
      </c>
      <c r="H30" s="75" t="n">
        <v>0.451880613709039</v>
      </c>
      <c r="I30" s="75" t="n">
        <v>0.486165241021436</v>
      </c>
      <c r="J30" s="75" t="n">
        <v>0.403595532364462</v>
      </c>
      <c r="K30" s="75" t="n">
        <v>0.470641155717126</v>
      </c>
      <c r="L30" s="75" t="n">
        <v>0.378011396472944</v>
      </c>
      <c r="M30" s="75" t="n">
        <v>0.343031773479134</v>
      </c>
      <c r="N30" s="75" t="n">
        <v>0.451687406061098</v>
      </c>
      <c r="O30" s="75" t="n">
        <v>0.367592489754878</v>
      </c>
      <c r="P30" s="75" t="n">
        <v>0.360802989770285</v>
      </c>
      <c r="Q30" s="75" t="n">
        <v>0.448564325091531</v>
      </c>
      <c r="R30" s="75" t="n">
        <v>0.419747303860131</v>
      </c>
      <c r="S30" s="75" t="n">
        <v>0.458280085354709</v>
      </c>
      <c r="T30" s="75" t="n">
        <v>0.32686345852383</v>
      </c>
      <c r="U30" s="75" t="n">
        <v>0.259694480326228</v>
      </c>
      <c r="V30" s="75" t="n">
        <v>0.466620984888616</v>
      </c>
      <c r="W30" s="75" t="n">
        <v>0.401954551837182</v>
      </c>
      <c r="X30" s="75" t="n">
        <v>0.429417754234836</v>
      </c>
      <c r="Y30" s="75" t="n">
        <v>0.507356629898514</v>
      </c>
      <c r="Z30" s="75" t="n">
        <v>0.44256589359648</v>
      </c>
    </row>
    <row r="31" customFormat="false" ht="35.1" hidden="false" customHeight="true" outlineLevel="0" collapsed="false">
      <c r="A31" s="72" t="s">
        <v>43</v>
      </c>
      <c r="B31" s="76" t="n">
        <v>0.04836643109471</v>
      </c>
      <c r="C31" s="76" t="n">
        <v>0.0211576924202725</v>
      </c>
      <c r="D31" s="76" t="n">
        <v>0.0246220447375827</v>
      </c>
      <c r="E31" s="76" t="n">
        <v>0.0316407389181325</v>
      </c>
      <c r="F31" s="76" t="n">
        <v>0.0413536785601818</v>
      </c>
      <c r="G31" s="76" t="n">
        <v>0.031178582359645</v>
      </c>
      <c r="H31" s="76" t="n">
        <v>0.0424672611393284</v>
      </c>
      <c r="I31" s="76" t="n">
        <v>0.0311910398423271</v>
      </c>
      <c r="J31" s="76" t="n">
        <v>0.0841730410909371</v>
      </c>
      <c r="K31" s="76" t="n">
        <v>0.0240892979432513</v>
      </c>
      <c r="L31" s="76" t="n">
        <v>0.0776536261178619</v>
      </c>
      <c r="M31" s="76" t="n">
        <v>0.025085167389585</v>
      </c>
      <c r="N31" s="76" t="n">
        <v>0.0359056679243463</v>
      </c>
      <c r="O31" s="76" t="n">
        <v>0.0216447641714033</v>
      </c>
      <c r="P31" s="76" t="n">
        <v>0.050851392738326</v>
      </c>
      <c r="Q31" s="76" t="n">
        <v>0.0681300682279677</v>
      </c>
      <c r="R31" s="76" t="n">
        <v>0.0226364917028285</v>
      </c>
      <c r="S31" s="76" t="n">
        <v>0.0185005847599144</v>
      </c>
      <c r="T31" s="76" t="n">
        <v>0.0233138830528425</v>
      </c>
      <c r="U31" s="76" t="n">
        <v>0.0466753318444042</v>
      </c>
      <c r="V31" s="76" t="n">
        <v>0.0303001680234513</v>
      </c>
      <c r="W31" s="76" t="n">
        <v>0.0250391263079642</v>
      </c>
      <c r="X31" s="76" t="n">
        <v>0.0290456547532336</v>
      </c>
      <c r="Y31" s="76" t="n">
        <v>0.0305526560987122</v>
      </c>
      <c r="Z31" s="76" t="n">
        <v>0.0329789506860205</v>
      </c>
    </row>
    <row r="32" customFormat="false" ht="35.1" hidden="false" customHeight="true" outlineLevel="0" collapsed="false">
      <c r="A32" s="72" t="s">
        <v>44</v>
      </c>
      <c r="B32" s="76" t="n">
        <v>0.187184301781007</v>
      </c>
      <c r="C32" s="76" t="n">
        <v>0.0830365974100596</v>
      </c>
      <c r="D32" s="76" t="n">
        <v>0.0622312351309235</v>
      </c>
      <c r="E32" s="76" t="n">
        <v>0.0812800576509222</v>
      </c>
      <c r="F32" s="76" t="n">
        <v>0.0548253045443994</v>
      </c>
      <c r="G32" s="76" t="n">
        <v>0.023927440237372</v>
      </c>
      <c r="H32" s="76" t="n">
        <v>0.0737883154747528</v>
      </c>
      <c r="I32" s="76" t="n">
        <v>0.0550209630507534</v>
      </c>
      <c r="J32" s="76" t="n">
        <v>0.0616888294716374</v>
      </c>
      <c r="K32" s="76" t="n">
        <v>0.0362973286365297</v>
      </c>
      <c r="L32" s="76" t="n">
        <v>0.0581577171783154</v>
      </c>
      <c r="M32" s="76" t="n">
        <v>0.0718289828849938</v>
      </c>
      <c r="N32" s="76" t="n">
        <v>0.0986883230055982</v>
      </c>
      <c r="O32" s="76" t="n">
        <v>0.0503249360724209</v>
      </c>
      <c r="P32" s="76" t="n">
        <v>0.0982174329807588</v>
      </c>
      <c r="Q32" s="76" t="n">
        <v>0.102200247534583</v>
      </c>
      <c r="R32" s="76" t="n">
        <v>0.073909059889606</v>
      </c>
      <c r="S32" s="76" t="n">
        <v>0.0594809795441177</v>
      </c>
      <c r="T32" s="76" t="n">
        <v>0.0720845956956008</v>
      </c>
      <c r="U32" s="76" t="n">
        <v>0.0174336813792071</v>
      </c>
      <c r="V32" s="76" t="n">
        <v>0.0570689087593124</v>
      </c>
      <c r="W32" s="76" t="n">
        <v>0.0556981210290698</v>
      </c>
      <c r="X32" s="76" t="n">
        <v>0.0417974056205069</v>
      </c>
      <c r="Y32" s="76" t="n">
        <v>0.0632448912963369</v>
      </c>
      <c r="Z32" s="76" t="n">
        <v>0.0796853367633234</v>
      </c>
    </row>
    <row r="33" customFormat="false" ht="35.1" hidden="false" customHeight="true" outlineLevel="0" collapsed="false">
      <c r="A33" s="72" t="s">
        <v>77</v>
      </c>
      <c r="B33" s="76" t="n">
        <v>0.0235702187392504</v>
      </c>
      <c r="C33" s="76" t="n">
        <v>0.02544245689588</v>
      </c>
      <c r="D33" s="76" t="n">
        <v>0.036509761404965</v>
      </c>
      <c r="E33" s="76" t="n">
        <v>0.033843264797397</v>
      </c>
      <c r="F33" s="76" t="n">
        <v>0.032297066523027</v>
      </c>
      <c r="G33" s="76" t="n">
        <v>0.0464132814146156</v>
      </c>
      <c r="H33" s="76" t="n">
        <v>0.018264924909814</v>
      </c>
      <c r="I33" s="76" t="n">
        <v>0.0293448205150374</v>
      </c>
      <c r="J33" s="76" t="n">
        <v>0.0497542539569606</v>
      </c>
      <c r="K33" s="76" t="n">
        <v>0.0494397864057936</v>
      </c>
      <c r="L33" s="76" t="n">
        <v>0.00996549887229356</v>
      </c>
      <c r="M33" s="76" t="n">
        <v>0.0226506441832047</v>
      </c>
      <c r="N33" s="76" t="n">
        <v>0.0376386546509658</v>
      </c>
      <c r="O33" s="76" t="n">
        <v>0.0400997418181437</v>
      </c>
      <c r="P33" s="76" t="n">
        <v>0.0214360480912783</v>
      </c>
      <c r="Q33" s="76" t="n">
        <v>0.052890126863734</v>
      </c>
      <c r="R33" s="76" t="n">
        <v>0.0208020566106116</v>
      </c>
      <c r="S33" s="76" t="n">
        <v>0.0344792130810833</v>
      </c>
      <c r="T33" s="76" t="n">
        <v>0.00496999727009352</v>
      </c>
      <c r="U33" s="76" t="n">
        <v>0.0054878537889002</v>
      </c>
      <c r="V33" s="76" t="n">
        <v>0.0192543011931896</v>
      </c>
      <c r="W33" s="76" t="n">
        <v>0.00590387686894959</v>
      </c>
      <c r="X33" s="76" t="n">
        <v>0.0377604518286591</v>
      </c>
      <c r="Y33" s="76" t="n">
        <v>0.012732053423969</v>
      </c>
      <c r="Z33" s="76" t="n">
        <v>0.027462599724223</v>
      </c>
    </row>
    <row r="34" customFormat="false" ht="35.1" hidden="false" customHeight="true" outlineLevel="0" collapsed="false">
      <c r="A34" s="72" t="s">
        <v>78</v>
      </c>
      <c r="B34" s="75" t="n">
        <v>0.115132921737101</v>
      </c>
      <c r="C34" s="75" t="n">
        <v>0.299830246758478</v>
      </c>
      <c r="D34" s="75" t="n">
        <v>0.21077926873025</v>
      </c>
      <c r="E34" s="75" t="n">
        <v>0.34304056388469</v>
      </c>
      <c r="F34" s="75" t="n">
        <v>0.199721486795362</v>
      </c>
      <c r="G34" s="75" t="n">
        <v>0.240795838659002</v>
      </c>
      <c r="H34" s="75" t="n">
        <v>0.094873077331448</v>
      </c>
      <c r="I34" s="75" t="n">
        <v>0.266714954263308</v>
      </c>
      <c r="J34" s="75" t="n">
        <v>0.133070187302448</v>
      </c>
      <c r="K34" s="75" t="n">
        <v>0.268665451620419</v>
      </c>
      <c r="L34" s="75" t="n">
        <v>0.193248370631967</v>
      </c>
      <c r="M34" s="75" t="n">
        <v>0.286706535909948</v>
      </c>
      <c r="N34" s="75" t="n">
        <v>0.246539245832558</v>
      </c>
      <c r="O34" s="75" t="n">
        <v>0.219324768267563</v>
      </c>
      <c r="P34" s="75" t="n">
        <v>0.249638637392307</v>
      </c>
      <c r="Q34" s="75" t="n">
        <v>0.192117078195597</v>
      </c>
      <c r="R34" s="75" t="n">
        <v>0.229611941885538</v>
      </c>
      <c r="S34" s="75" t="n">
        <v>0.161546871215137</v>
      </c>
      <c r="T34" s="75" t="n">
        <v>0.127487921030085</v>
      </c>
      <c r="U34" s="75" t="n">
        <v>0.243715181020745</v>
      </c>
      <c r="V34" s="75" t="n">
        <v>0.273221826013375</v>
      </c>
      <c r="W34" s="75" t="n">
        <v>0.232419691145419</v>
      </c>
      <c r="X34" s="75" t="n">
        <v>0.235532935444148</v>
      </c>
      <c r="Y34" s="75" t="n">
        <v>0.305521745386922</v>
      </c>
      <c r="Z34" s="75" t="n">
        <v>0.246431116270929</v>
      </c>
    </row>
    <row r="35" customFormat="false" ht="35.1" hidden="false" customHeight="true" outlineLevel="0" collapsed="false">
      <c r="A35" s="72" t="s">
        <v>47</v>
      </c>
      <c r="B35" s="76" t="n">
        <v>0.106798879147801</v>
      </c>
      <c r="C35" s="76" t="n">
        <v>0.103286091945778</v>
      </c>
      <c r="D35" s="76" t="n">
        <v>0.0663014471169993</v>
      </c>
      <c r="E35" s="76" t="n">
        <v>0.0773812116859495</v>
      </c>
      <c r="F35" s="76" t="n">
        <v>0.0796530528948133</v>
      </c>
      <c r="G35" s="76" t="n">
        <v>0.0259741382440656</v>
      </c>
      <c r="H35" s="76" t="n">
        <v>0.0384152343166928</v>
      </c>
      <c r="I35" s="76" t="n">
        <v>0.0911915639630615</v>
      </c>
      <c r="J35" s="76" t="n">
        <v>0.0293606612000987</v>
      </c>
      <c r="K35" s="76" t="n">
        <v>0.0897905010563604</v>
      </c>
      <c r="L35" s="76" t="n">
        <v>0.0274168166447475</v>
      </c>
      <c r="M35" s="76" t="n">
        <v>0.108835175933588</v>
      </c>
      <c r="N35" s="76" t="n">
        <v>0.080268218663251</v>
      </c>
      <c r="O35" s="76" t="n">
        <v>0.131633166120212</v>
      </c>
      <c r="P35" s="76" t="n">
        <v>0.0871715852207283</v>
      </c>
      <c r="Q35" s="76" t="n">
        <v>0.0643226362741367</v>
      </c>
      <c r="R35" s="76" t="n">
        <v>0.0709563503878683</v>
      </c>
      <c r="S35" s="76" t="n">
        <v>0.0519100506617264</v>
      </c>
      <c r="T35" s="76" t="n">
        <v>0.0781604146172814</v>
      </c>
      <c r="U35" s="76" t="n">
        <v>0.0113207706265291</v>
      </c>
      <c r="V35" s="76" t="n">
        <v>0.108385866887985</v>
      </c>
      <c r="W35" s="76" t="n">
        <v>0.0805605065070205</v>
      </c>
      <c r="X35" s="76" t="n">
        <v>0.0779047338435397</v>
      </c>
      <c r="Y35" s="76" t="n">
        <v>0.0902893616089296</v>
      </c>
      <c r="Z35" s="76" t="n">
        <v>0.0853383683533605</v>
      </c>
    </row>
    <row r="36" customFormat="false" ht="35.1" hidden="false" customHeight="true" outlineLevel="0" collapsed="false">
      <c r="A36" s="72" t="s">
        <v>48</v>
      </c>
      <c r="B36" s="76" t="n">
        <v>0.00832901723390938</v>
      </c>
      <c r="C36" s="76" t="n">
        <v>0.195672577071553</v>
      </c>
      <c r="D36" s="76" t="n">
        <v>0.14447782161325</v>
      </c>
      <c r="E36" s="76" t="n">
        <v>0.26565935219874</v>
      </c>
      <c r="F36" s="76" t="n">
        <v>0.120068433900549</v>
      </c>
      <c r="G36" s="76" t="n">
        <v>0.214821700414936</v>
      </c>
      <c r="H36" s="76" t="n">
        <v>0.0564578430147552</v>
      </c>
      <c r="I36" s="76" t="n">
        <v>0.175523390300246</v>
      </c>
      <c r="J36" s="76" t="n">
        <v>0.103709526102349</v>
      </c>
      <c r="K36" s="76" t="n">
        <v>0.178874950564059</v>
      </c>
      <c r="L36" s="76" t="n">
        <v>0.16583155398722</v>
      </c>
      <c r="M36" s="76" t="n">
        <v>0.17787135997636</v>
      </c>
      <c r="N36" s="76" t="n">
        <v>0.166271027169307</v>
      </c>
      <c r="O36" s="76" t="n">
        <v>0.0876916021473507</v>
      </c>
      <c r="P36" s="76" t="n">
        <v>0.162467052171578</v>
      </c>
      <c r="Q36" s="76" t="n">
        <v>0.124971017465009</v>
      </c>
      <c r="R36" s="76" t="n">
        <v>0.158655591497669</v>
      </c>
      <c r="S36" s="76" t="n">
        <v>0.10963682055341</v>
      </c>
      <c r="T36" s="76" t="n">
        <v>0.0493275064128037</v>
      </c>
      <c r="U36" s="76" t="n">
        <v>0.232394410394216</v>
      </c>
      <c r="V36" s="76" t="n">
        <v>0.16483595912539</v>
      </c>
      <c r="W36" s="76" t="n">
        <v>0.151859184638398</v>
      </c>
      <c r="X36" s="76" t="n">
        <v>0.157628201600608</v>
      </c>
      <c r="Y36" s="76" t="n">
        <v>0.215232383777992</v>
      </c>
      <c r="Z36" s="76" t="n">
        <v>0.160788077141608</v>
      </c>
    </row>
    <row r="37" customFormat="false" ht="35.1" hidden="false" customHeight="true" outlineLevel="0" collapsed="false">
      <c r="A37" s="83" t="s">
        <v>49</v>
      </c>
      <c r="B37" s="76" t="n">
        <v>5.02535539093169E-006</v>
      </c>
      <c r="C37" s="76" t="n">
        <v>0.000871577741146217</v>
      </c>
      <c r="D37" s="76" t="n">
        <v>0</v>
      </c>
      <c r="E37" s="76" t="n">
        <v>0</v>
      </c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76" t="n">
        <v>0.0028234244564511</v>
      </c>
      <c r="R37" s="76" t="n">
        <v>0</v>
      </c>
      <c r="S37" s="76" t="n">
        <v>0</v>
      </c>
      <c r="T37" s="76" t="n">
        <v>0</v>
      </c>
      <c r="U37" s="76" t="n">
        <v>0</v>
      </c>
      <c r="V37" s="76" t="n">
        <v>0</v>
      </c>
      <c r="W37" s="76" t="n">
        <v>0</v>
      </c>
      <c r="X37" s="76" t="n">
        <v>0</v>
      </c>
      <c r="Y37" s="76" t="n">
        <v>0</v>
      </c>
      <c r="Z37" s="76" t="n">
        <v>0.00030467077596125</v>
      </c>
    </row>
    <row r="38" customFormat="false" ht="35.1" hidden="false" customHeight="true" outlineLevel="0" collapsed="false">
      <c r="A38" s="70" t="s">
        <v>55</v>
      </c>
      <c r="B38" s="71" t="n">
        <v>0.161452183875593</v>
      </c>
      <c r="C38" s="71" t="n">
        <v>0.0714698759981555</v>
      </c>
      <c r="D38" s="71" t="n">
        <v>0.256613341816774</v>
      </c>
      <c r="E38" s="71" t="n">
        <v>0.128367677189854</v>
      </c>
      <c r="F38" s="71" t="n">
        <v>0.242369745104218</v>
      </c>
      <c r="G38" s="71" t="n">
        <v>0.221801975217923</v>
      </c>
      <c r="H38" s="71" t="n">
        <v>0.318725807435618</v>
      </c>
      <c r="I38" s="71" t="n">
        <v>0.131562981307138</v>
      </c>
      <c r="J38" s="71" t="n">
        <v>0.267718155813556</v>
      </c>
      <c r="K38" s="71" t="n">
        <v>0.15086697967688</v>
      </c>
      <c r="L38" s="71" t="n">
        <v>0.282963390726619</v>
      </c>
      <c r="M38" s="71" t="n">
        <v>0.250696896153135</v>
      </c>
      <c r="N38" s="71" t="n">
        <v>0.129540702525434</v>
      </c>
      <c r="O38" s="71" t="n">
        <v>0.301013299915592</v>
      </c>
      <c r="P38" s="71" t="n">
        <v>0.219053499027045</v>
      </c>
      <c r="Q38" s="71" t="n">
        <v>0.136098154086587</v>
      </c>
      <c r="R38" s="71" t="n">
        <v>0.233293146051285</v>
      </c>
      <c r="S38" s="71" t="n">
        <v>0.267712266045039</v>
      </c>
      <c r="T38" s="71" t="n">
        <v>0.445280144427548</v>
      </c>
      <c r="U38" s="71" t="n">
        <v>0.426993471640516</v>
      </c>
      <c r="V38" s="71" t="n">
        <v>0.153533811122056</v>
      </c>
      <c r="W38" s="71" t="n">
        <v>0.278984632811415</v>
      </c>
      <c r="X38" s="71" t="n">
        <v>0.226445798118617</v>
      </c>
      <c r="Y38" s="71" t="n">
        <v>0.0805920238955461</v>
      </c>
      <c r="Z38" s="71" t="n">
        <v>0.170876102959023</v>
      </c>
    </row>
    <row r="39" customFormat="false" ht="35.1" hidden="false" customHeight="true" outlineLevel="0" collapsed="false">
      <c r="A39" s="72" t="s">
        <v>79</v>
      </c>
      <c r="B39" s="73" t="n">
        <v>0.108477298156775</v>
      </c>
      <c r="C39" s="73" t="n">
        <v>0.0377103841472305</v>
      </c>
      <c r="D39" s="73" t="n">
        <v>0.197398544686905</v>
      </c>
      <c r="E39" s="73" t="n">
        <v>0.111610213827718</v>
      </c>
      <c r="F39" s="73" t="n">
        <v>0.21404535886471</v>
      </c>
      <c r="G39" s="73" t="n">
        <v>0.197657008261448</v>
      </c>
      <c r="H39" s="73" t="n">
        <v>0.190771167488179</v>
      </c>
      <c r="I39" s="73" t="n">
        <v>0.11892356016218</v>
      </c>
      <c r="J39" s="73" t="n">
        <v>0.206047939219476</v>
      </c>
      <c r="K39" s="73" t="n">
        <v>0.136264392454653</v>
      </c>
      <c r="L39" s="73" t="n">
        <v>0.261176519504962</v>
      </c>
      <c r="M39" s="73" t="n">
        <v>0.134935162002416</v>
      </c>
      <c r="N39" s="73" t="n">
        <v>0.076418539317771</v>
      </c>
      <c r="O39" s="73" t="n">
        <v>0.28129926245826</v>
      </c>
      <c r="P39" s="73" t="n">
        <v>0.140021879310997</v>
      </c>
      <c r="Q39" s="73" t="n">
        <v>0.127322293706208</v>
      </c>
      <c r="R39" s="73" t="n">
        <v>0.196392072726163</v>
      </c>
      <c r="S39" s="73" t="n">
        <v>0.124138084698639</v>
      </c>
      <c r="T39" s="73" t="n">
        <v>0.255623194318312</v>
      </c>
      <c r="U39" s="73" t="n">
        <v>0.209766622626405</v>
      </c>
      <c r="V39" s="73" t="n">
        <v>0.131016734601183</v>
      </c>
      <c r="W39" s="73" t="n">
        <v>0.239274086910722</v>
      </c>
      <c r="X39" s="73" t="n">
        <v>0.125607671153721</v>
      </c>
      <c r="Y39" s="73" t="n">
        <v>0.0717927241962925</v>
      </c>
      <c r="Z39" s="73" t="n">
        <v>0.121112497388844</v>
      </c>
    </row>
    <row r="40" customFormat="false" ht="35.1" hidden="false" customHeight="true" outlineLevel="0" collapsed="false">
      <c r="A40" s="84" t="s">
        <v>80</v>
      </c>
      <c r="B40" s="75" t="n">
        <v>0.0342831102973519</v>
      </c>
      <c r="C40" s="75" t="n">
        <v>0.0222462561624903</v>
      </c>
      <c r="D40" s="75" t="n">
        <v>0.0309818742032223</v>
      </c>
      <c r="E40" s="75" t="n">
        <v>0.0127036457798089</v>
      </c>
      <c r="F40" s="75" t="n">
        <v>0.0140334188401115</v>
      </c>
      <c r="G40" s="75" t="n">
        <v>0.0178556603450744</v>
      </c>
      <c r="H40" s="75" t="n">
        <v>0.0878704394621669</v>
      </c>
      <c r="I40" s="75" t="n">
        <v>0.00679068540486674</v>
      </c>
      <c r="J40" s="75" t="n">
        <v>0.00409932485183566</v>
      </c>
      <c r="K40" s="75" t="n">
        <v>0.00883753218610034</v>
      </c>
      <c r="L40" s="75" t="n">
        <v>0.00798962284657186</v>
      </c>
      <c r="M40" s="75" t="n">
        <v>0.108112944569346</v>
      </c>
      <c r="N40" s="75" t="n">
        <v>0</v>
      </c>
      <c r="O40" s="75" t="n">
        <v>0.0102380078280301</v>
      </c>
      <c r="P40" s="75" t="n">
        <v>0.0312283521355286</v>
      </c>
      <c r="Q40" s="75" t="n">
        <v>0.00255417929159381</v>
      </c>
      <c r="R40" s="75" t="n">
        <v>0.018220224074943</v>
      </c>
      <c r="S40" s="75" t="n">
        <v>0.0876312010246427</v>
      </c>
      <c r="T40" s="75" t="n">
        <v>0.18412993358879</v>
      </c>
      <c r="U40" s="75" t="n">
        <v>0.082380813476111</v>
      </c>
      <c r="V40" s="75" t="n">
        <v>0.0140190697855931</v>
      </c>
      <c r="W40" s="75" t="n">
        <v>0.0276981208970192</v>
      </c>
      <c r="X40" s="75" t="n">
        <v>0</v>
      </c>
      <c r="Y40" s="75" t="n">
        <v>0.00843533555949924</v>
      </c>
      <c r="Z40" s="75" t="n">
        <v>0.0267183466966971</v>
      </c>
    </row>
    <row r="41" customFormat="false" ht="35.1" hidden="false" customHeight="true" outlineLevel="0" collapsed="false">
      <c r="A41" s="84" t="s">
        <v>47</v>
      </c>
      <c r="B41" s="76" t="n">
        <v>0.00808725689348077</v>
      </c>
      <c r="C41" s="76" t="n">
        <v>0.0102798415770807</v>
      </c>
      <c r="D41" s="76" t="n">
        <v>0.00410454566450671</v>
      </c>
      <c r="E41" s="76" t="n">
        <v>0.00226589996186833</v>
      </c>
      <c r="F41" s="76" t="n">
        <v>1.15861513916396E-005</v>
      </c>
      <c r="G41" s="76" t="n">
        <v>0.00120268006326603</v>
      </c>
      <c r="H41" s="76" t="n">
        <v>0.00416770980105397</v>
      </c>
      <c r="I41" s="76" t="n">
        <v>0.00160012067885075</v>
      </c>
      <c r="J41" s="76" t="n">
        <v>0.0022156039847572</v>
      </c>
      <c r="K41" s="76" t="n">
        <v>0.00498550002816367</v>
      </c>
      <c r="L41" s="76" t="n">
        <v>0.00304011043068003</v>
      </c>
      <c r="M41" s="76" t="n">
        <v>0.0751405535448391</v>
      </c>
      <c r="N41" s="76" t="n">
        <v>0</v>
      </c>
      <c r="O41" s="76" t="n">
        <v>0.00693228286061354</v>
      </c>
      <c r="P41" s="76" t="n">
        <v>0.0208248858375889</v>
      </c>
      <c r="Q41" s="76" t="n">
        <v>0.000109206713600318</v>
      </c>
      <c r="R41" s="76" t="n">
        <v>0.00932254617334798</v>
      </c>
      <c r="S41" s="76" t="n">
        <v>0.000198899445209338</v>
      </c>
      <c r="T41" s="76" t="n">
        <v>0.18412993358879</v>
      </c>
      <c r="U41" s="76" t="n">
        <v>0</v>
      </c>
      <c r="V41" s="76" t="n">
        <v>0.00323061798119392</v>
      </c>
      <c r="W41" s="76" t="n">
        <v>0.00834054619227748</v>
      </c>
      <c r="X41" s="76" t="n">
        <v>0</v>
      </c>
      <c r="Y41" s="76" t="n">
        <v>0.00840967142143964</v>
      </c>
      <c r="Z41" s="76" t="n">
        <v>0.0101625255331307</v>
      </c>
    </row>
    <row r="42" customFormat="false" ht="35.1" hidden="false" customHeight="true" outlineLevel="0" collapsed="false">
      <c r="A42" s="84" t="s">
        <v>48</v>
      </c>
      <c r="B42" s="76" t="n">
        <v>0.0260897437038937</v>
      </c>
      <c r="C42" s="76" t="n">
        <v>0.0119664145854095</v>
      </c>
      <c r="D42" s="76" t="n">
        <v>0.0268773285387156</v>
      </c>
      <c r="E42" s="76" t="n">
        <v>0.0104377458179405</v>
      </c>
      <c r="F42" s="76" t="n">
        <v>0.0140218326887199</v>
      </c>
      <c r="G42" s="76" t="n">
        <v>0.0166529802818084</v>
      </c>
      <c r="H42" s="76" t="n">
        <v>0.0837027296611129</v>
      </c>
      <c r="I42" s="76" t="n">
        <v>0.00519056472601599</v>
      </c>
      <c r="J42" s="76" t="n">
        <v>0.00188372086707846</v>
      </c>
      <c r="K42" s="76" t="n">
        <v>0.00385203215793666</v>
      </c>
      <c r="L42" s="76" t="n">
        <v>0.00494951241589183</v>
      </c>
      <c r="M42" s="76" t="n">
        <v>0.0329723910245072</v>
      </c>
      <c r="N42" s="76" t="n">
        <v>0</v>
      </c>
      <c r="O42" s="76" t="n">
        <v>0.00330572496741654</v>
      </c>
      <c r="P42" s="76" t="n">
        <v>0.0104034662979397</v>
      </c>
      <c r="Q42" s="76" t="n">
        <v>0.00244497257799349</v>
      </c>
      <c r="R42" s="76" t="n">
        <v>0.00889767790159502</v>
      </c>
      <c r="S42" s="76" t="n">
        <v>0.0874323015794334</v>
      </c>
      <c r="T42" s="76" t="n">
        <v>0</v>
      </c>
      <c r="U42" s="76" t="n">
        <v>0.082380813476111</v>
      </c>
      <c r="V42" s="76" t="n">
        <v>0.0107884518043992</v>
      </c>
      <c r="W42" s="76" t="n">
        <v>0.0193575747047418</v>
      </c>
      <c r="X42" s="76" t="n">
        <v>0</v>
      </c>
      <c r="Y42" s="76" t="n">
        <v>2.56641380596022E-005</v>
      </c>
      <c r="Z42" s="76" t="n">
        <v>0.0165468431896784</v>
      </c>
    </row>
    <row r="43" customFormat="false" ht="35.1" hidden="false" customHeight="true" outlineLevel="0" collapsed="false">
      <c r="A43" s="72" t="s">
        <v>49</v>
      </c>
      <c r="B43" s="76" t="n">
        <v>0.000106109699977443</v>
      </c>
      <c r="C43" s="76" t="n">
        <v>0</v>
      </c>
      <c r="D43" s="76" t="n">
        <v>0</v>
      </c>
      <c r="E43" s="76" t="n">
        <v>0</v>
      </c>
      <c r="F43" s="76" t="n">
        <v>0</v>
      </c>
      <c r="G43" s="76" t="n">
        <v>0</v>
      </c>
      <c r="H43" s="76" t="n">
        <v>0</v>
      </c>
      <c r="I43" s="76" t="n">
        <v>0</v>
      </c>
      <c r="J43" s="76" t="n">
        <v>0</v>
      </c>
      <c r="K43" s="76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76" t="n">
        <v>0</v>
      </c>
      <c r="R43" s="76" t="n">
        <v>0</v>
      </c>
      <c r="S43" s="76" t="n">
        <v>0</v>
      </c>
      <c r="T43" s="76" t="n">
        <v>0</v>
      </c>
      <c r="U43" s="76" t="n">
        <v>0</v>
      </c>
      <c r="V43" s="76" t="n">
        <v>0</v>
      </c>
      <c r="W43" s="76" t="n">
        <v>0</v>
      </c>
      <c r="X43" s="76" t="n">
        <v>0</v>
      </c>
      <c r="Y43" s="76" t="n">
        <v>0</v>
      </c>
      <c r="Z43" s="76" t="n">
        <v>8.97797388804039E-006</v>
      </c>
    </row>
    <row r="44" customFormat="false" ht="35.1" hidden="false" customHeight="true" outlineLevel="0" collapsed="false">
      <c r="A44" s="72" t="s">
        <v>81</v>
      </c>
      <c r="B44" s="85" t="n">
        <v>0.0186917754214664</v>
      </c>
      <c r="C44" s="85" t="n">
        <v>0.0115132356884348</v>
      </c>
      <c r="D44" s="85" t="n">
        <v>0.0282329229266469</v>
      </c>
      <c r="E44" s="85" t="n">
        <v>0.00405381758232681</v>
      </c>
      <c r="F44" s="85" t="n">
        <v>0.0142909673993963</v>
      </c>
      <c r="G44" s="85" t="n">
        <v>0.00628930661140057</v>
      </c>
      <c r="H44" s="85" t="n">
        <v>0.0400842004852727</v>
      </c>
      <c r="I44" s="85" t="n">
        <v>0.00584873574009151</v>
      </c>
      <c r="J44" s="85" t="n">
        <v>0.0575708917422443</v>
      </c>
      <c r="K44" s="85" t="n">
        <v>0.00576505503612611</v>
      </c>
      <c r="L44" s="85" t="n">
        <v>0.0137972483750843</v>
      </c>
      <c r="M44" s="85" t="n">
        <v>0.00764878958137269</v>
      </c>
      <c r="N44" s="85" t="n">
        <v>0.0531221632076629</v>
      </c>
      <c r="O44" s="85" t="n">
        <v>0.00947602962930148</v>
      </c>
      <c r="P44" s="85" t="n">
        <v>0.0478032675805196</v>
      </c>
      <c r="Q44" s="85" t="n">
        <v>0.00622168108878505</v>
      </c>
      <c r="R44" s="85" t="n">
        <v>0.0186808492501793</v>
      </c>
      <c r="S44" s="85" t="n">
        <v>0.0559429803217577</v>
      </c>
      <c r="T44" s="85" t="n">
        <v>0.00552701652044657</v>
      </c>
      <c r="U44" s="85" t="n">
        <v>0.134846035537999</v>
      </c>
      <c r="V44" s="85" t="n">
        <v>0.00849800673527985</v>
      </c>
      <c r="W44" s="85" t="n">
        <v>0.0120124250036742</v>
      </c>
      <c r="X44" s="85" t="n">
        <v>0.100838126964896</v>
      </c>
      <c r="Y44" s="85" t="n">
        <v>0.000363964139754358</v>
      </c>
      <c r="Z44" s="85" t="n">
        <v>0.0230452588734819</v>
      </c>
    </row>
    <row r="45" customFormat="false" ht="35.1" hidden="false" customHeight="true" outlineLevel="0" collapsed="false">
      <c r="A45" s="70" t="s">
        <v>60</v>
      </c>
      <c r="B45" s="71" t="n">
        <f aca="false">+B28+B38</f>
        <v>1</v>
      </c>
      <c r="C45" s="71" t="n">
        <f aca="false">+C28+C38</f>
        <v>1</v>
      </c>
      <c r="D45" s="71" t="n">
        <f aca="false">+D28+D38</f>
        <v>1</v>
      </c>
      <c r="E45" s="71" t="n">
        <f aca="false">+E28+E38</f>
        <v>1</v>
      </c>
      <c r="F45" s="71" t="n">
        <f aca="false">+F28+F38</f>
        <v>1</v>
      </c>
      <c r="G45" s="71" t="n">
        <f aca="false">+G28+G38</f>
        <v>1</v>
      </c>
      <c r="H45" s="71" t="n">
        <f aca="false">+H28+H38</f>
        <v>1</v>
      </c>
      <c r="I45" s="71" t="n">
        <f aca="false">+I28+I38</f>
        <v>1</v>
      </c>
      <c r="J45" s="71" t="n">
        <f aca="false">+J28+J38</f>
        <v>1</v>
      </c>
      <c r="K45" s="71" t="n">
        <f aca="false">+K28+K38</f>
        <v>1</v>
      </c>
      <c r="L45" s="71" t="n">
        <f aca="false">+L28+L38</f>
        <v>1</v>
      </c>
      <c r="M45" s="71" t="n">
        <f aca="false">+M28+M38</f>
        <v>1</v>
      </c>
      <c r="N45" s="71" t="n">
        <f aca="false">+N28+N38</f>
        <v>1</v>
      </c>
      <c r="O45" s="71" t="n">
        <f aca="false">+O28+O38</f>
        <v>1</v>
      </c>
      <c r="P45" s="71" t="n">
        <f aca="false">+P28+P38</f>
        <v>1</v>
      </c>
      <c r="Q45" s="71" t="n">
        <f aca="false">+Q28+Q38</f>
        <v>1</v>
      </c>
      <c r="R45" s="71" t="n">
        <f aca="false">+R28+R38</f>
        <v>1</v>
      </c>
      <c r="S45" s="71" t="n">
        <f aca="false">+S28+S38</f>
        <v>1</v>
      </c>
      <c r="T45" s="71" t="n">
        <f aca="false">+T28+T38</f>
        <v>1</v>
      </c>
      <c r="U45" s="71" t="n">
        <f aca="false">+U28+U38</f>
        <v>1</v>
      </c>
      <c r="V45" s="71" t="n">
        <f aca="false">+V28+V38</f>
        <v>1</v>
      </c>
      <c r="W45" s="71" t="n">
        <f aca="false">+W28+W38</f>
        <v>1</v>
      </c>
      <c r="X45" s="71" t="n">
        <f aca="false">+X28+X38</f>
        <v>1</v>
      </c>
      <c r="Y45" s="71" t="n">
        <f aca="false">+Y28+Y38</f>
        <v>1</v>
      </c>
      <c r="Z45" s="71" t="n">
        <f aca="false">+Z28+Z38</f>
        <v>1</v>
      </c>
    </row>
    <row r="46" customFormat="false" ht="12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</row>
    <row r="47" customFormat="false" ht="35.1" hidden="false" customHeight="true" outlineLevel="0" collapsed="false">
      <c r="A47" s="87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</row>
    <row r="48" customFormat="false" ht="35.1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</row>
    <row r="49" customFormat="false" ht="30.75" hidden="false" customHeight="false" outlineLevel="0" collapsed="false">
      <c r="A49" s="88" t="s">
        <v>64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</row>
    <row r="50" customFormat="false" ht="30.75" hidden="false" customHeight="false" outlineLevel="0" collapsed="false">
      <c r="A50" s="86" t="s">
        <v>82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</row>
    <row r="51" customFormat="false" ht="35.1" hidden="false" customHeight="tru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</row>
    <row r="52" customFormat="false" ht="35.1" hidden="false" customHeight="true" outlineLevel="0" collapsed="false">
      <c r="A52" s="89" t="s">
        <v>83</v>
      </c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</row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s="69" customFormat="true" ht="35.1" hidden="false" customHeight="true" outlineLevel="0" collapsed="false">
      <c r="B67" s="90"/>
      <c r="C67" s="90"/>
    </row>
    <row r="68" s="69" customFormat="true" ht="35.1" hidden="false" customHeight="true" outlineLevel="0" collapsed="false">
      <c r="B68" s="90"/>
      <c r="C68" s="90"/>
    </row>
    <row r="69" s="69" customFormat="true" ht="35.1" hidden="false" customHeight="true" outlineLevel="0" collapsed="false">
      <c r="B69" s="90"/>
      <c r="C69" s="9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16:04:55Z</dcterms:created>
  <dc:creator>sialva</dc:creator>
  <dc:description/>
  <dc:language>en-US</dc:language>
  <cp:lastModifiedBy>gsosa</cp:lastModifiedBy>
  <cp:lastPrinted>2016-08-02T16:10:57Z</cp:lastPrinted>
  <dcterms:modified xsi:type="dcterms:W3CDTF">2019-04-17T19:01:06Z</dcterms:modified>
  <cp:revision>0</cp:revision>
  <dc:subject/>
  <dc:title/>
</cp:coreProperties>
</file>