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5'!$A$3:$Z$46</definedName>
    <definedName function="false" hidden="false" localSheetId="0" name="_xlnm.Print_Titles" vbProcedure="false">'2005'!$A:$A,'2005'!$3:$9</definedName>
    <definedName function="false" hidden="false" localSheetId="1" name="_xlnm.Print_Area" vbProcedure="false">'PARTICIPACION PORCENTUAL'!$A$1:$Z$44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ACwvu_PLA1_" vbProcedure="false">'[1]COP FED'!$A$1</definedName>
    <definedName function="false" hidden="false" localSheetId="1" name="ACwvu_PLA2_" vbProcedure="false">'[1]COP FED'!$A$1:$N$49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PARTICIPACION_FEDERAL__LEY_N__23548" vbProcedure="false">[1]C!$B$13:$N$13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CEDENTE_DEL_10__SEGUN_EL_TOPE_ASIGNADO_A__BUENOS_AIRES__LEY_N__23621" vbProcedure="false">[1]C!$B$18:$N$18</definedName>
    <definedName function="false" hidden="false" localSheetId="1" name="FONDO_COMPENSADOR_DE_DESEQUILIBRIOS_FISCALES_PROVINCIALES" vbProcedure="false">[1]C!$B$15:$N$15</definedName>
    <definedName function="false" hidden="false" localSheetId="1" name="FONDO_EDUCATIVO__LEY_N__23906_ART__3_Y_4" vbProcedure="false">[1]C!$B$16:$N$16</definedName>
    <definedName function="false" hidden="false" localSheetId="1" name="FONDO_ESPECIAL_DE_DESARROLLO_ELECTRICO_DEL_INTERIOR__LEYES_NROS__23966_ART__19_Y_24065" vbProcedure="false">[1]C!$B$26:$N$26</definedName>
    <definedName function="false" hidden="false" localSheetId="1" name="FONDO_NACIONAL_DE_LA_VIVIENDA__LEY_N__23966_ART__18" vbProcedure="false">[1]C!$B$25:$N$25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OBRAS_DE_INFRAESTRUCTURA_BASICA_SOCIAL_Y_NECESIDADES_BASICAS_INSATISFECHAS__LEY_N__23621" vbProcedure="false">[1]C!$B$17:$N$17</definedName>
    <definedName function="false" hidden="false" localSheetId="1" name="OBRAS_DE_INFRAESTRUCTURA__LEY_N__23966_ART__19" vbProcedure="false">[1]C!$B$23:$N$23</definedName>
    <definedName function="false" hidden="false" localSheetId="1" name="ORGANISMOS_DE_VIALIDAD__LEY_N__23966_ART__19" vbProcedure="false">[1]C!$B$24:$N$24</definedName>
    <definedName function="false" hidden="false" localSheetId="1" name="Rwvu_PLA2_" vbProcedure="false">'[1]COP FED'!$A$1</definedName>
    <definedName function="false" hidden="false" localSheetId="1" name="SEGURIDAD_SOCIAL___BS__PERS__NO_INCORP__AL_PROCESO_ECONOMICO__LEY_N__23966__ART__30" vbProcedure="false">[1]C!$B$22:$N$22</definedName>
    <definedName function="false" hidden="false" localSheetId="1" name="SEGURIDAD_SOCIAL___IVA__LEY_N__23966_ART__5_PTO__2" vbProcedure="false">[1]C!$B$21:$N$21</definedName>
    <definedName function="false" hidden="false" localSheetId="1" name="SUMA_FIJA_FINANCIADA_CON__LA_COPARTICIPACION_FEDERAL_DE_NACION__LEY_N__23621_ART__1" vbProcedure="false">[1]C!$B$19:$N$19</definedName>
    <definedName function="false" hidden="false" localSheetId="1" name="Swvu_PLA1_" vbProcedure="false">'[1]COP FED'!$A$1</definedName>
    <definedName function="false" hidden="false" localSheetId="1" name="Swvu_PLA2_" vbProcedure="false">'[1]COP FED'!$A$1:$N$49</definedName>
    <definedName function="false" hidden="false" localSheetId="1" name="TOTAL" vbProcedure="false">[1]C!$B$32:$N$32</definedName>
    <definedName function="false" hidden="false" localSheetId="1" name="TRANSFERENCIA_DE_SERVICIOS__LEY_N__24049_Y_COMPLEMENTARIAS" vbProcedure="false">[1]C!$B$14:$N$14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__IMPUESTOS_SOBRE_COMBUSTIBLES_Y_GAS_NATURAL" vbProcedure="false">[1]C!$B$27:$N$27</definedName>
    <definedName function="false" hidden="false" localSheetId="1" name="___IMPUESTOS_SOBRE_ENERGIA_ELECTRICA" vbProcedure="false">[1]C!$B$28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OJO CAJA OK</t>
  </si>
  <si>
    <t xml:space="preserve">OJO CAJA</t>
  </si>
  <si>
    <t xml:space="preserve">EJECUCION PRESUPUESTARIA PROVISORIA</t>
  </si>
  <si>
    <t xml:space="preserve">TERCER TRIMESTRE ACUMULADO 2005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- Distribución Secundaria - Ley 23.548 y Modif.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DIRECCIÓN NACIONAL DE ASUNTOS PROVINCIALES</t>
  </si>
  <si>
    <t xml:space="preserve">TERCER TRIMESTRE AÑO 2005</t>
  </si>
  <si>
    <t xml:space="preserve">CONSOLIDADO 24 JURISDICCIONES</t>
  </si>
  <si>
    <t xml:space="preserve">ADMINISTRACIÓN CENTRAL, ORGANISMOS DESCENTRALIZADOS Y CUENTAS ESPECIALES</t>
  </si>
  <si>
    <t xml:space="preserve">- EN PARTICIPACIÓN PORCENTUAL -</t>
  </si>
  <si>
    <t xml:space="preserve">CIUDAD DE BUENOS AIRES</t>
  </si>
  <si>
    <t xml:space="preserve"> BUENOS AIR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t xml:space="preserve">               - Ley de Financiamiento Educativo Nº 26075</t>
  </si>
  <si>
    <t xml:space="preserve">II. INGRESOS DE CAPITAL</t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d/mm/&quot;aa &quot;h:mm"/>
    <numFmt numFmtId="168" formatCode="[$-409]m/d/yyyy\ h:mm"/>
    <numFmt numFmtId="169" formatCode="#,##0.00"/>
    <numFmt numFmtId="170" formatCode="[$-2C0A]h:mm:ss\ AM/PM;@"/>
    <numFmt numFmtId="171" formatCode="[$-409]d\-mmm\-yy"/>
    <numFmt numFmtId="172" formatCode="0.0%"/>
    <numFmt numFmtId="173" formatCode="0.00%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1" ySplit="8" topLeftCell="U34" activePane="bottomRight" state="frozen"/>
      <selection pane="topLeft" activeCell="A3" activeCellId="0" sqref="A3"/>
      <selection pane="topRight" activeCell="U3" activeCellId="0" sqref="U3"/>
      <selection pane="bottomLeft" activeCell="A34" activeCellId="0" sqref="A34"/>
      <selection pane="bottomRight" activeCell="W47" activeCellId="0" sqref="W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74"/>
    <col collapsed="false" customWidth="true" hidden="false" outlineLevel="0" max="25" min="3" style="3" width="30.74"/>
    <col collapsed="false" customWidth="true" hidden="false" outlineLevel="0" max="26" min="26" style="4" width="30.74"/>
    <col collapsed="false" customWidth="false" hidden="false" outlineLevel="0" max="34" min="27" style="3" width="10.99"/>
    <col collapsed="false" customWidth="false" hidden="false" outlineLevel="0" max="257" min="35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5"/>
      <c r="B2" s="6"/>
      <c r="C2" s="7" t="s">
        <v>0</v>
      </c>
      <c r="D2" s="8"/>
      <c r="E2" s="7" t="s">
        <v>1</v>
      </c>
      <c r="F2" s="7" t="s">
        <v>0</v>
      </c>
      <c r="G2" s="7" t="s">
        <v>0</v>
      </c>
      <c r="H2" s="7" t="s">
        <v>1</v>
      </c>
      <c r="I2" s="7" t="s">
        <v>0</v>
      </c>
      <c r="J2" s="7" t="s">
        <v>0</v>
      </c>
      <c r="K2" s="9"/>
      <c r="L2" s="7" t="s">
        <v>1</v>
      </c>
      <c r="M2" s="10"/>
      <c r="N2" s="9"/>
      <c r="O2" s="7" t="s">
        <v>0</v>
      </c>
      <c r="P2" s="7" t="s">
        <v>1</v>
      </c>
      <c r="Q2" s="10"/>
      <c r="R2" s="8"/>
      <c r="S2" s="8"/>
      <c r="T2" s="8"/>
      <c r="U2" s="7" t="s">
        <v>1</v>
      </c>
      <c r="V2" s="7" t="s">
        <v>1</v>
      </c>
      <c r="W2" s="8"/>
      <c r="X2" s="8"/>
      <c r="Y2" s="7" t="s">
        <v>1</v>
      </c>
      <c r="Z2" s="10"/>
    </row>
    <row r="3" customFormat="false" ht="50.25" hidden="false" customHeight="true" outlineLevel="0" collapsed="false">
      <c r="A3" s="11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51" hidden="false" customHeight="true" outlineLevel="0" collapsed="false">
      <c r="A4" s="11" t="s">
        <v>3</v>
      </c>
      <c r="B4" s="8"/>
      <c r="C4" s="7"/>
      <c r="D4" s="8"/>
      <c r="E4" s="7"/>
      <c r="F4" s="7"/>
      <c r="G4" s="7"/>
      <c r="H4" s="7"/>
      <c r="I4" s="7"/>
      <c r="J4" s="7"/>
      <c r="K4" s="9"/>
      <c r="L4" s="7"/>
      <c r="M4" s="10"/>
      <c r="N4" s="9"/>
      <c r="O4" s="7"/>
      <c r="P4" s="7"/>
      <c r="Q4" s="10"/>
      <c r="R4" s="8"/>
      <c r="S4" s="8"/>
      <c r="T4" s="8"/>
      <c r="U4" s="7"/>
      <c r="V4" s="7"/>
      <c r="W4" s="8"/>
      <c r="X4" s="8"/>
      <c r="Y4" s="7"/>
      <c r="Z4" s="10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3.25" hidden="false" customHeight="false" outlineLevel="0" collapsed="false">
      <c r="A6" s="14" t="s">
        <v>4</v>
      </c>
      <c r="B6" s="15"/>
      <c r="C6" s="16"/>
      <c r="D6" s="8"/>
      <c r="E6" s="1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21" customFormat="true" ht="38.25" hidden="false" customHeight="true" outlineLevel="0" collapsed="false">
      <c r="A7" s="14" t="s">
        <v>5</v>
      </c>
      <c r="B7" s="17"/>
      <c r="C7" s="18"/>
      <c r="D7" s="18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9"/>
      <c r="W7" s="17"/>
      <c r="X7" s="17"/>
      <c r="Y7" s="17"/>
      <c r="Z7" s="17"/>
      <c r="AA7" s="20"/>
      <c r="AB7" s="20"/>
      <c r="AC7" s="20"/>
      <c r="AD7" s="20"/>
      <c r="AE7" s="20"/>
      <c r="AF7" s="20"/>
      <c r="AG7" s="20"/>
      <c r="AH7" s="20"/>
    </row>
    <row r="8" customFormat="false" ht="19.5" hidden="false" customHeight="true" outlineLevel="0" collapsed="false">
      <c r="A8" s="22"/>
      <c r="B8" s="23"/>
      <c r="C8" s="8"/>
      <c r="D8" s="8"/>
      <c r="E8" s="8"/>
      <c r="F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15.5" hidden="false" customHeight="true" outlineLevel="0" collapsed="false">
      <c r="A9" s="24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5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5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  <c r="V9" s="25" t="s">
        <v>27</v>
      </c>
      <c r="W9" s="25" t="s">
        <v>28</v>
      </c>
      <c r="X9" s="25" t="s">
        <v>29</v>
      </c>
      <c r="Y9" s="25" t="s">
        <v>30</v>
      </c>
      <c r="Z9" s="25" t="s">
        <v>31</v>
      </c>
    </row>
    <row r="10" s="29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  <c r="AB10" s="28"/>
      <c r="AC10" s="28"/>
      <c r="AD10" s="28"/>
      <c r="AE10" s="28"/>
      <c r="AF10" s="28"/>
      <c r="AG10" s="28"/>
      <c r="AH10" s="28"/>
    </row>
    <row r="11" customFormat="false" ht="34.5" hidden="false" customHeight="true" outlineLevel="0" collapsed="false">
      <c r="A11" s="30" t="s">
        <v>32</v>
      </c>
      <c r="B11" s="31" t="n">
        <v>4718.59455427</v>
      </c>
      <c r="C11" s="31" t="n">
        <v>13403.04218262</v>
      </c>
      <c r="D11" s="31" t="n">
        <v>839.78461177</v>
      </c>
      <c r="E11" s="31" t="n">
        <v>3739.61879207</v>
      </c>
      <c r="F11" s="31" t="n">
        <v>1143.70872289333</v>
      </c>
      <c r="G11" s="31" t="n">
        <v>1478.82821852</v>
      </c>
      <c r="H11" s="31" t="n">
        <v>1206.6357178</v>
      </c>
      <c r="I11" s="31" t="n">
        <v>1806.06783361519</v>
      </c>
      <c r="J11" s="31" t="n">
        <v>977.13704330302</v>
      </c>
      <c r="K11" s="31" t="n">
        <v>923.47913173</v>
      </c>
      <c r="L11" s="31" t="n">
        <v>722.765506027703</v>
      </c>
      <c r="M11" s="31" t="n">
        <v>746.31364816</v>
      </c>
      <c r="N11" s="31" t="n">
        <v>2085.97220775</v>
      </c>
      <c r="O11" s="31" t="n">
        <v>1207.49457262</v>
      </c>
      <c r="P11" s="31" t="n">
        <v>2055.21109415</v>
      </c>
      <c r="Q11" s="31" t="n">
        <v>1074.53316515</v>
      </c>
      <c r="R11" s="31" t="n">
        <v>1296.32271197338</v>
      </c>
      <c r="S11" s="31" t="n">
        <v>1005.85472122</v>
      </c>
      <c r="T11" s="31" t="n">
        <v>805.557756269409</v>
      </c>
      <c r="U11" s="31" t="n">
        <v>1305.65795503</v>
      </c>
      <c r="V11" s="31" t="n">
        <v>3797.55022259</v>
      </c>
      <c r="W11" s="31" t="n">
        <v>1255.26067734104</v>
      </c>
      <c r="X11" s="31" t="n">
        <v>1636.33333354</v>
      </c>
      <c r="Y11" s="31" t="n">
        <v>627.017674848</v>
      </c>
      <c r="Z11" s="31" t="n">
        <v>49858.7420552611</v>
      </c>
      <c r="AA11" s="32"/>
      <c r="AC11" s="32"/>
    </row>
    <row r="12" customFormat="false" ht="27.75" hidden="false" customHeight="true" outlineLevel="0" collapsed="false">
      <c r="A12" s="33" t="s">
        <v>33</v>
      </c>
      <c r="B12" s="34" t="n">
        <v>4102.47</v>
      </c>
      <c r="C12" s="34" t="n">
        <v>11839.7178</v>
      </c>
      <c r="D12" s="34" t="n">
        <v>724.94163883</v>
      </c>
      <c r="E12" s="34" t="n">
        <v>3257.117155</v>
      </c>
      <c r="F12" s="34" t="n">
        <v>1045.3096778</v>
      </c>
      <c r="G12" s="34" t="n">
        <v>1347.148</v>
      </c>
      <c r="H12" s="34" t="n">
        <v>602.836114</v>
      </c>
      <c r="I12" s="34" t="n">
        <v>1571.96606685185</v>
      </c>
      <c r="J12" s="34" t="n">
        <v>927.46308909302</v>
      </c>
      <c r="K12" s="34" t="n">
        <v>794.95564213</v>
      </c>
      <c r="L12" s="34" t="n">
        <v>581.276924475015</v>
      </c>
      <c r="M12" s="34" t="n">
        <v>554.80043318</v>
      </c>
      <c r="N12" s="34" t="n">
        <v>1598.647237</v>
      </c>
      <c r="O12" s="34" t="n">
        <v>1035.857</v>
      </c>
      <c r="P12" s="34" t="n">
        <v>802.083729</v>
      </c>
      <c r="Q12" s="34" t="n">
        <v>843.5736</v>
      </c>
      <c r="R12" s="34" t="n">
        <v>1210.86948730553</v>
      </c>
      <c r="S12" s="34" t="n">
        <v>949.14713932</v>
      </c>
      <c r="T12" s="34" t="n">
        <v>735.089978195407</v>
      </c>
      <c r="U12" s="34" t="n">
        <v>606.40108175</v>
      </c>
      <c r="V12" s="34" t="n">
        <v>3397.39065844</v>
      </c>
      <c r="W12" s="34" t="n">
        <v>1120.94292545104</v>
      </c>
      <c r="X12" s="34" t="n">
        <v>1533.0507236</v>
      </c>
      <c r="Y12" s="34" t="n">
        <v>438.425774878</v>
      </c>
      <c r="Z12" s="34" t="n">
        <v>41621.4818762999</v>
      </c>
      <c r="AA12" s="32"/>
      <c r="AC12" s="32"/>
    </row>
    <row r="13" customFormat="false" ht="24.75" hidden="false" customHeight="true" outlineLevel="0" collapsed="false">
      <c r="A13" s="33" t="s">
        <v>34</v>
      </c>
      <c r="B13" s="34" t="n">
        <v>3625.2087</v>
      </c>
      <c r="C13" s="34" t="n">
        <v>6320.65</v>
      </c>
      <c r="D13" s="34" t="n">
        <v>64.43453883</v>
      </c>
      <c r="E13" s="34" t="n">
        <v>1099.553269</v>
      </c>
      <c r="F13" s="34" t="n">
        <v>115.0464208</v>
      </c>
      <c r="G13" s="34" t="n">
        <v>142.6593</v>
      </c>
      <c r="H13" s="34" t="n">
        <v>174.417214</v>
      </c>
      <c r="I13" s="34" t="n">
        <v>372.611241</v>
      </c>
      <c r="J13" s="34" t="n">
        <v>46.70770856302</v>
      </c>
      <c r="K13" s="34" t="n">
        <v>83.18164213</v>
      </c>
      <c r="L13" s="34" t="n">
        <v>114.046624475015</v>
      </c>
      <c r="M13" s="34" t="n">
        <v>43.90733318</v>
      </c>
      <c r="N13" s="34" t="n">
        <v>559.147137</v>
      </c>
      <c r="O13" s="34" t="n">
        <v>188.93</v>
      </c>
      <c r="P13" s="34" t="n">
        <v>345.059929</v>
      </c>
      <c r="Q13" s="34" t="n">
        <v>217.591</v>
      </c>
      <c r="R13" s="34" t="n">
        <v>247.379487305527</v>
      </c>
      <c r="S13" s="34" t="n">
        <v>135.76683932</v>
      </c>
      <c r="T13" s="34" t="n">
        <v>175.427678195407</v>
      </c>
      <c r="U13" s="34" t="n">
        <v>164.69718175</v>
      </c>
      <c r="V13" s="34" t="n">
        <v>1180.833</v>
      </c>
      <c r="W13" s="34" t="n">
        <v>115.294925451043</v>
      </c>
      <c r="X13" s="34" t="n">
        <v>363.8416236</v>
      </c>
      <c r="Y13" s="34" t="n">
        <v>111.807974878</v>
      </c>
      <c r="Z13" s="34" t="n">
        <v>16008.200768478</v>
      </c>
      <c r="AA13" s="32"/>
      <c r="AC13" s="32"/>
    </row>
    <row r="14" customFormat="false" ht="24.75" hidden="false" customHeight="true" outlineLevel="0" collapsed="false">
      <c r="A14" s="33" t="s">
        <v>35</v>
      </c>
      <c r="B14" s="34" t="n">
        <v>477.2613</v>
      </c>
      <c r="C14" s="34" t="n">
        <v>5519.0678</v>
      </c>
      <c r="D14" s="34" t="n">
        <v>660.5071</v>
      </c>
      <c r="E14" s="34" t="n">
        <v>2157.563886</v>
      </c>
      <c r="F14" s="34" t="n">
        <v>930.263257</v>
      </c>
      <c r="G14" s="34" t="n">
        <v>1204.4887</v>
      </c>
      <c r="H14" s="34" t="n">
        <v>428.4189</v>
      </c>
      <c r="I14" s="34" t="n">
        <v>1199.35482585185</v>
      </c>
      <c r="J14" s="34" t="n">
        <v>880.75538053</v>
      </c>
      <c r="K14" s="34" t="n">
        <v>711.774</v>
      </c>
      <c r="L14" s="34" t="n">
        <v>467.2303</v>
      </c>
      <c r="M14" s="34" t="n">
        <v>510.8931</v>
      </c>
      <c r="N14" s="34" t="n">
        <v>1039.5001</v>
      </c>
      <c r="O14" s="34" t="n">
        <v>846.927</v>
      </c>
      <c r="P14" s="34" t="n">
        <v>457.0238</v>
      </c>
      <c r="Q14" s="34" t="n">
        <v>625.9826</v>
      </c>
      <c r="R14" s="34" t="n">
        <v>963.49</v>
      </c>
      <c r="S14" s="34" t="n">
        <v>813.3803</v>
      </c>
      <c r="T14" s="34" t="n">
        <v>559.6623</v>
      </c>
      <c r="U14" s="34" t="n">
        <v>441.7039</v>
      </c>
      <c r="V14" s="34" t="n">
        <v>2216.55765844</v>
      </c>
      <c r="W14" s="34" t="n">
        <v>1005.648</v>
      </c>
      <c r="X14" s="34" t="n">
        <v>1169.2091</v>
      </c>
      <c r="Y14" s="34" t="n">
        <v>326.6178</v>
      </c>
      <c r="Z14" s="34" t="n">
        <v>25613.2811078218</v>
      </c>
      <c r="AA14" s="32"/>
      <c r="AC14" s="32"/>
    </row>
    <row r="15" customFormat="false" ht="24.75" hidden="false" customHeight="true" outlineLevel="0" collapsed="false">
      <c r="A15" s="35" t="s">
        <v>36</v>
      </c>
      <c r="B15" s="36" t="n">
        <v>471.7179</v>
      </c>
      <c r="C15" s="36" t="n">
        <v>3985.8171</v>
      </c>
      <c r="D15" s="36" t="n">
        <v>499.9209</v>
      </c>
      <c r="E15" s="36" t="n">
        <v>1611.6328</v>
      </c>
      <c r="F15" s="36" t="n">
        <v>674.7183</v>
      </c>
      <c r="G15" s="36" t="n">
        <v>905.4509</v>
      </c>
      <c r="H15" s="36" t="n">
        <v>287.0465</v>
      </c>
      <c r="I15" s="36" t="n">
        <v>886.2232</v>
      </c>
      <c r="J15" s="36" t="n">
        <v>660.7345</v>
      </c>
      <c r="K15" s="36" t="n">
        <v>515.6526</v>
      </c>
      <c r="L15" s="36" t="n">
        <v>340.8551</v>
      </c>
      <c r="M15" s="36" t="n">
        <v>375.8145</v>
      </c>
      <c r="N15" s="36" t="n">
        <v>756.8732</v>
      </c>
      <c r="O15" s="36" t="n">
        <v>599.5554</v>
      </c>
      <c r="P15" s="36" t="n">
        <v>315.0142</v>
      </c>
      <c r="Q15" s="36" t="n">
        <v>457.9694</v>
      </c>
      <c r="R15" s="36" t="n">
        <v>695.6941</v>
      </c>
      <c r="S15" s="36" t="n">
        <v>613.5393</v>
      </c>
      <c r="T15" s="36" t="n">
        <v>414.2701</v>
      </c>
      <c r="U15" s="36" t="n">
        <v>287.0465</v>
      </c>
      <c r="V15" s="36" t="n">
        <v>1622.1206</v>
      </c>
      <c r="W15" s="36" t="n">
        <v>749.8813</v>
      </c>
      <c r="X15" s="36" t="n">
        <v>863.4997</v>
      </c>
      <c r="Y15" s="36" t="n">
        <v>226.8604</v>
      </c>
      <c r="Z15" s="36" t="n">
        <v>18817.9085</v>
      </c>
      <c r="AA15" s="32"/>
      <c r="AC15" s="32"/>
    </row>
    <row r="16" customFormat="false" ht="24.75" hidden="false" customHeight="true" outlineLevel="0" collapsed="false">
      <c r="A16" s="35" t="s">
        <v>37</v>
      </c>
      <c r="B16" s="36" t="n">
        <v>5.5434</v>
      </c>
      <c r="C16" s="36" t="n">
        <v>1533.2507</v>
      </c>
      <c r="D16" s="36" t="n">
        <v>160.5862</v>
      </c>
      <c r="E16" s="36" t="n">
        <v>545.931086</v>
      </c>
      <c r="F16" s="36" t="n">
        <v>255.544957</v>
      </c>
      <c r="G16" s="36" t="n">
        <v>299.0378</v>
      </c>
      <c r="H16" s="36" t="n">
        <v>141.3724</v>
      </c>
      <c r="I16" s="36" t="n">
        <v>313.131625851852</v>
      </c>
      <c r="J16" s="36" t="n">
        <v>220.02088053</v>
      </c>
      <c r="K16" s="36" t="n">
        <v>196.1214</v>
      </c>
      <c r="L16" s="36" t="n">
        <v>126.3752</v>
      </c>
      <c r="M16" s="36" t="n">
        <v>135.0786</v>
      </c>
      <c r="N16" s="36" t="n">
        <v>282.6269</v>
      </c>
      <c r="O16" s="36" t="n">
        <v>247.3716</v>
      </c>
      <c r="P16" s="36" t="n">
        <v>142.0096</v>
      </c>
      <c r="Q16" s="36" t="n">
        <v>168.0132</v>
      </c>
      <c r="R16" s="36" t="n">
        <v>267.7959</v>
      </c>
      <c r="S16" s="36" t="n">
        <v>199.841</v>
      </c>
      <c r="T16" s="36" t="n">
        <v>145.3922</v>
      </c>
      <c r="U16" s="36" t="n">
        <v>154.6574</v>
      </c>
      <c r="V16" s="36" t="n">
        <v>594.43705844</v>
      </c>
      <c r="W16" s="36" t="n">
        <v>255.7667</v>
      </c>
      <c r="X16" s="36" t="n">
        <v>305.7094</v>
      </c>
      <c r="Y16" s="36" t="n">
        <v>99.7574</v>
      </c>
      <c r="Z16" s="36" t="n">
        <v>6795.37260782185</v>
      </c>
      <c r="AA16" s="32"/>
      <c r="AC16" s="32"/>
    </row>
    <row r="17" customFormat="false" ht="27.75" hidden="false" customHeight="true" outlineLevel="0" collapsed="false">
      <c r="A17" s="35" t="s">
        <v>38</v>
      </c>
      <c r="B17" s="34" t="n">
        <v>160.7105195</v>
      </c>
      <c r="C17" s="34" t="n">
        <v>797.1146</v>
      </c>
      <c r="D17" s="34" t="n">
        <v>88.22305458</v>
      </c>
      <c r="E17" s="34" t="n">
        <v>140.841936</v>
      </c>
      <c r="F17" s="34" t="n">
        <v>25.98853</v>
      </c>
      <c r="G17" s="34" t="n">
        <v>16.273</v>
      </c>
      <c r="H17" s="34" t="n">
        <v>558.529335</v>
      </c>
      <c r="I17" s="34" t="n">
        <v>73.113025</v>
      </c>
      <c r="J17" s="34" t="n">
        <v>14.63995609</v>
      </c>
      <c r="K17" s="34" t="n">
        <v>14.78713</v>
      </c>
      <c r="L17" s="34" t="n">
        <v>38.8459221472131</v>
      </c>
      <c r="M17" s="34" t="n">
        <v>4.1021109</v>
      </c>
      <c r="N17" s="34" t="n">
        <v>387.563</v>
      </c>
      <c r="O17" s="34" t="n">
        <v>27.73</v>
      </c>
      <c r="P17" s="34" t="n">
        <v>1189.731908</v>
      </c>
      <c r="Q17" s="34" t="n">
        <v>185.989</v>
      </c>
      <c r="R17" s="34" t="n">
        <v>30.3097817448687</v>
      </c>
      <c r="S17" s="34" t="n">
        <v>22.6903</v>
      </c>
      <c r="T17" s="34" t="n">
        <v>3.4456725</v>
      </c>
      <c r="U17" s="34" t="n">
        <v>570.84082102</v>
      </c>
      <c r="V17" s="34" t="n">
        <v>75.188366</v>
      </c>
      <c r="W17" s="34" t="n">
        <v>9.323</v>
      </c>
      <c r="X17" s="34" t="n">
        <v>44.585188</v>
      </c>
      <c r="Y17" s="34" t="n">
        <v>142.968696</v>
      </c>
      <c r="Z17" s="34" t="n">
        <v>4623.53485248208</v>
      </c>
      <c r="AA17" s="32"/>
      <c r="AC17" s="32"/>
    </row>
    <row r="18" customFormat="false" ht="27.75" hidden="false" customHeight="true" outlineLevel="0" collapsed="false">
      <c r="A18" s="35" t="s">
        <v>39</v>
      </c>
      <c r="B18" s="34" t="n">
        <v>32.25083</v>
      </c>
      <c r="C18" s="34" t="n">
        <v>39.04</v>
      </c>
      <c r="D18" s="34" t="n">
        <v>1.30252254</v>
      </c>
      <c r="E18" s="34" t="n">
        <v>10.42033</v>
      </c>
      <c r="F18" s="34" t="n">
        <v>6.46625333333333</v>
      </c>
      <c r="G18" s="34" t="n">
        <v>0.073427</v>
      </c>
      <c r="H18" s="34" t="n">
        <v>11.145413</v>
      </c>
      <c r="I18" s="34" t="n">
        <v>0</v>
      </c>
      <c r="J18" s="34" t="n">
        <v>0</v>
      </c>
      <c r="K18" s="34" t="n">
        <v>0</v>
      </c>
      <c r="L18" s="34" t="n">
        <v>23.3175134737164</v>
      </c>
      <c r="M18" s="34" t="n">
        <v>1.40777263</v>
      </c>
      <c r="N18" s="34" t="n">
        <v>41.617955</v>
      </c>
      <c r="O18" s="34" t="n">
        <v>0</v>
      </c>
      <c r="P18" s="34" t="n">
        <v>6.57281175</v>
      </c>
      <c r="Q18" s="34" t="n">
        <v>0.09837468</v>
      </c>
      <c r="R18" s="34" t="n">
        <v>3.5219274319136</v>
      </c>
      <c r="S18" s="34" t="n">
        <v>1.6818</v>
      </c>
      <c r="T18" s="34" t="n">
        <v>6.30974970400284</v>
      </c>
      <c r="U18" s="34" t="n">
        <v>13.1678963</v>
      </c>
      <c r="V18" s="34" t="n">
        <v>48.367</v>
      </c>
      <c r="W18" s="34" t="n">
        <v>0.331</v>
      </c>
      <c r="X18" s="34" t="n">
        <v>0</v>
      </c>
      <c r="Y18" s="34" t="n">
        <v>33.9003</v>
      </c>
      <c r="Z18" s="34" t="n">
        <v>280.992876842966</v>
      </c>
      <c r="AA18" s="32"/>
      <c r="AC18" s="32"/>
    </row>
    <row r="19" customFormat="false" ht="27.75" hidden="false" customHeight="true" outlineLevel="0" collapsed="false">
      <c r="A19" s="35" t="s">
        <v>40</v>
      </c>
      <c r="B19" s="34" t="n">
        <v>20.7788139</v>
      </c>
      <c r="C19" s="34" t="n">
        <v>18.51</v>
      </c>
      <c r="D19" s="34" t="n">
        <v>6.01309091</v>
      </c>
      <c r="E19" s="34" t="n">
        <v>2.581028</v>
      </c>
      <c r="F19" s="34" t="n">
        <v>0</v>
      </c>
      <c r="G19" s="34" t="n">
        <v>3.4026</v>
      </c>
      <c r="H19" s="34" t="n">
        <v>1.432765</v>
      </c>
      <c r="I19" s="34" t="n">
        <v>7.98949933333333</v>
      </c>
      <c r="J19" s="34" t="n">
        <v>0</v>
      </c>
      <c r="K19" s="34" t="n">
        <v>0</v>
      </c>
      <c r="L19" s="34" t="n">
        <v>6.1901425517585</v>
      </c>
      <c r="M19" s="34" t="n">
        <v>0.45197433</v>
      </c>
      <c r="N19" s="34" t="n">
        <v>0</v>
      </c>
      <c r="O19" s="34" t="n">
        <v>6.24</v>
      </c>
      <c r="P19" s="34" t="n">
        <v>5.027403</v>
      </c>
      <c r="Q19" s="34" t="n">
        <v>0</v>
      </c>
      <c r="R19" s="34" t="n">
        <v>0.502547041067265</v>
      </c>
      <c r="S19" s="34" t="n">
        <v>3.611</v>
      </c>
      <c r="T19" s="34" t="n">
        <v>5.83837725</v>
      </c>
      <c r="U19" s="34" t="n">
        <v>6.35155066</v>
      </c>
      <c r="V19" s="34" t="n">
        <v>33.083397</v>
      </c>
      <c r="W19" s="34" t="n">
        <v>18.669</v>
      </c>
      <c r="X19" s="34" t="n">
        <v>0</v>
      </c>
      <c r="Y19" s="34" t="n">
        <v>0.095742</v>
      </c>
      <c r="Z19" s="34" t="n">
        <v>146.768930976159</v>
      </c>
      <c r="AA19" s="32"/>
      <c r="AC19" s="32"/>
    </row>
    <row r="20" customFormat="false" ht="27.75" hidden="false" customHeight="true" outlineLevel="0" collapsed="false">
      <c r="A20" s="37" t="s">
        <v>41</v>
      </c>
      <c r="B20" s="38" t="n">
        <v>402.38439087</v>
      </c>
      <c r="C20" s="38" t="n">
        <v>708.65978262</v>
      </c>
      <c r="D20" s="38" t="n">
        <v>19.30430491</v>
      </c>
      <c r="E20" s="38" t="n">
        <v>328.65834307</v>
      </c>
      <c r="F20" s="38" t="n">
        <v>65.94426176</v>
      </c>
      <c r="G20" s="38" t="n">
        <v>111.93119152</v>
      </c>
      <c r="H20" s="38" t="n">
        <v>32.6920908</v>
      </c>
      <c r="I20" s="38" t="n">
        <v>152.99924243</v>
      </c>
      <c r="J20" s="38" t="n">
        <v>35.03399812</v>
      </c>
      <c r="K20" s="38" t="n">
        <v>113.7363596</v>
      </c>
      <c r="L20" s="38" t="n">
        <v>73.13500338</v>
      </c>
      <c r="M20" s="38" t="n">
        <v>185.55135712</v>
      </c>
      <c r="N20" s="38" t="n">
        <v>58.14401575</v>
      </c>
      <c r="O20" s="38" t="n">
        <v>137.66757262</v>
      </c>
      <c r="P20" s="38" t="n">
        <v>51.7952424</v>
      </c>
      <c r="Q20" s="38" t="n">
        <v>44.87219047</v>
      </c>
      <c r="R20" s="38" t="n">
        <v>51.11896845</v>
      </c>
      <c r="S20" s="38" t="n">
        <v>28.7244819</v>
      </c>
      <c r="T20" s="38" t="n">
        <v>54.87397862</v>
      </c>
      <c r="U20" s="38" t="n">
        <v>108.8966053</v>
      </c>
      <c r="V20" s="38" t="n">
        <v>243.52080115</v>
      </c>
      <c r="W20" s="38" t="n">
        <v>105.99475189</v>
      </c>
      <c r="X20" s="38" t="n">
        <v>58.69742194</v>
      </c>
      <c r="Y20" s="38" t="n">
        <v>11.62716197</v>
      </c>
      <c r="Z20" s="38" t="n">
        <v>3185.96351866</v>
      </c>
      <c r="AA20" s="32"/>
      <c r="AC20" s="32"/>
    </row>
    <row r="21" customFormat="false" ht="34.5" hidden="false" customHeight="true" outlineLevel="0" collapsed="false">
      <c r="A21" s="30" t="s">
        <v>42</v>
      </c>
      <c r="B21" s="31" t="n">
        <v>3680.0243724555</v>
      </c>
      <c r="C21" s="31" t="n">
        <v>12161.7296198211</v>
      </c>
      <c r="D21" s="31" t="n">
        <v>545.349813229714</v>
      </c>
      <c r="E21" s="31" t="n">
        <v>3071.32296658384</v>
      </c>
      <c r="F21" s="31" t="n">
        <v>936.667006329572</v>
      </c>
      <c r="G21" s="31" t="n">
        <v>1125.53255364781</v>
      </c>
      <c r="H21" s="31" t="n">
        <v>865.244733723483</v>
      </c>
      <c r="I21" s="31" t="n">
        <v>1442.45950788753</v>
      </c>
      <c r="J21" s="31" t="n">
        <v>700.670171889683</v>
      </c>
      <c r="K21" s="31" t="n">
        <v>785.709838476195</v>
      </c>
      <c r="L21" s="31" t="n">
        <v>529.992735116075</v>
      </c>
      <c r="M21" s="31" t="n">
        <v>601.411991238918</v>
      </c>
      <c r="N21" s="31" t="n">
        <v>1620.05110839615</v>
      </c>
      <c r="O21" s="31" t="n">
        <v>861.862874102761</v>
      </c>
      <c r="P21" s="31" t="n">
        <v>1375.96630891291</v>
      </c>
      <c r="Q21" s="31" t="n">
        <v>919.833657410147</v>
      </c>
      <c r="R21" s="31" t="n">
        <v>980.004639658231</v>
      </c>
      <c r="S21" s="31" t="n">
        <v>642.925999086313</v>
      </c>
      <c r="T21" s="31" t="n">
        <v>452.811320009365</v>
      </c>
      <c r="U21" s="31" t="n">
        <v>645.306298687304</v>
      </c>
      <c r="V21" s="31" t="n">
        <v>2894.8218668986</v>
      </c>
      <c r="W21" s="31" t="n">
        <v>792.270122506272</v>
      </c>
      <c r="X21" s="31" t="n">
        <v>1317.7302730071</v>
      </c>
      <c r="Y21" s="31" t="n">
        <v>551.554556081274</v>
      </c>
      <c r="Z21" s="31" t="n">
        <v>39501.2543351558</v>
      </c>
      <c r="AA21" s="32"/>
      <c r="AC21" s="32"/>
    </row>
    <row r="22" customFormat="false" ht="27.75" hidden="false" customHeight="true" outlineLevel="0" collapsed="false">
      <c r="A22" s="39" t="s">
        <v>43</v>
      </c>
      <c r="B22" s="34" t="n">
        <v>2833.8576268</v>
      </c>
      <c r="C22" s="34" t="n">
        <v>7770.17</v>
      </c>
      <c r="D22" s="34" t="n">
        <v>369.419073695136</v>
      </c>
      <c r="E22" s="34" t="n">
        <v>1692.28788460378</v>
      </c>
      <c r="F22" s="34" t="n">
        <v>622.361943</v>
      </c>
      <c r="G22" s="34" t="n">
        <v>751.137907012739</v>
      </c>
      <c r="H22" s="34" t="n">
        <v>722.519971</v>
      </c>
      <c r="I22" s="34" t="n">
        <v>959.60273</v>
      </c>
      <c r="J22" s="34" t="n">
        <v>537.3716535</v>
      </c>
      <c r="K22" s="34" t="n">
        <v>493.43745</v>
      </c>
      <c r="L22" s="34" t="n">
        <v>304.252437010218</v>
      </c>
      <c r="M22" s="34" t="n">
        <v>365.01671863</v>
      </c>
      <c r="N22" s="34" t="n">
        <v>1102.841</v>
      </c>
      <c r="O22" s="34" t="n">
        <v>530.83737781</v>
      </c>
      <c r="P22" s="34" t="n">
        <v>907.937965</v>
      </c>
      <c r="Q22" s="34" t="n">
        <v>675.406</v>
      </c>
      <c r="R22" s="34" t="n">
        <v>656.574781980904</v>
      </c>
      <c r="S22" s="34" t="n">
        <v>469.93734</v>
      </c>
      <c r="T22" s="34" t="n">
        <v>333.033610730209</v>
      </c>
      <c r="U22" s="34" t="n">
        <v>412.91778003</v>
      </c>
      <c r="V22" s="34" t="n">
        <v>1903.64440679</v>
      </c>
      <c r="W22" s="34" t="n">
        <v>543.83130763</v>
      </c>
      <c r="X22" s="34" t="n">
        <v>865.4346</v>
      </c>
      <c r="Y22" s="34" t="n">
        <v>370.277566666667</v>
      </c>
      <c r="Z22" s="34" t="n">
        <v>26194.1091318897</v>
      </c>
      <c r="AA22" s="32"/>
      <c r="AC22" s="32"/>
    </row>
    <row r="23" customFormat="false" ht="23.25" hidden="false" customHeight="false" outlineLevel="0" collapsed="false">
      <c r="A23" s="37" t="s">
        <v>44</v>
      </c>
      <c r="B23" s="36" t="n">
        <v>1880.4087232</v>
      </c>
      <c r="C23" s="36" t="n">
        <v>6610.28</v>
      </c>
      <c r="D23" s="36" t="n">
        <v>305.16159582594</v>
      </c>
      <c r="E23" s="36" t="n">
        <v>1354.4091943576</v>
      </c>
      <c r="F23" s="36" t="n">
        <v>521.67164</v>
      </c>
      <c r="G23" s="36" t="n">
        <v>679.9565585196</v>
      </c>
      <c r="H23" s="36" t="n">
        <v>576.851592</v>
      </c>
      <c r="I23" s="36" t="n">
        <v>823.196846</v>
      </c>
      <c r="J23" s="36" t="n">
        <v>396.66762483</v>
      </c>
      <c r="K23" s="36" t="n">
        <v>439.11369</v>
      </c>
      <c r="L23" s="36" t="n">
        <v>218.484561274505</v>
      </c>
      <c r="M23" s="36" t="n">
        <v>284.9920975</v>
      </c>
      <c r="N23" s="36" t="n">
        <v>885.451</v>
      </c>
      <c r="O23" s="36" t="n">
        <v>452.54737781</v>
      </c>
      <c r="P23" s="36" t="n">
        <v>682.795395</v>
      </c>
      <c r="Q23" s="36" t="n">
        <v>500.91</v>
      </c>
      <c r="R23" s="36" t="n">
        <v>543.618</v>
      </c>
      <c r="S23" s="36" t="n">
        <v>411.022</v>
      </c>
      <c r="T23" s="36" t="n">
        <v>259.25038</v>
      </c>
      <c r="U23" s="36" t="n">
        <v>333.56293117</v>
      </c>
      <c r="V23" s="36" t="n">
        <v>1627.226</v>
      </c>
      <c r="W23" s="36" t="n">
        <v>467.902</v>
      </c>
      <c r="X23" s="36" t="n">
        <v>747.6626</v>
      </c>
      <c r="Y23" s="36" t="n">
        <v>312.505666666667</v>
      </c>
      <c r="Z23" s="36" t="n">
        <v>21315.6474741543</v>
      </c>
      <c r="AA23" s="32"/>
      <c r="AC23" s="32"/>
    </row>
    <row r="24" customFormat="false" ht="23.25" hidden="false" customHeight="false" outlineLevel="0" collapsed="false">
      <c r="A24" s="37" t="s">
        <v>45</v>
      </c>
      <c r="B24" s="36" t="n">
        <v>190.68978072</v>
      </c>
      <c r="C24" s="36" t="n">
        <v>232.13</v>
      </c>
      <c r="D24" s="36" t="n">
        <v>16.385093748816</v>
      </c>
      <c r="E24" s="36" t="n">
        <v>125.842028</v>
      </c>
      <c r="F24" s="36" t="n">
        <v>43.7010212152</v>
      </c>
      <c r="G24" s="36" t="n">
        <v>35.5739661864579</v>
      </c>
      <c r="H24" s="36" t="n">
        <v>54.692207</v>
      </c>
      <c r="I24" s="36" t="n">
        <v>45.19628</v>
      </c>
      <c r="J24" s="36" t="n">
        <v>73.41271073</v>
      </c>
      <c r="K24" s="36" t="n">
        <v>21.83056</v>
      </c>
      <c r="L24" s="36" t="n">
        <v>52.3355524590412</v>
      </c>
      <c r="M24" s="36" t="n">
        <v>19.72181507</v>
      </c>
      <c r="N24" s="36" t="n">
        <v>60.54</v>
      </c>
      <c r="O24" s="36" t="n">
        <v>28.73</v>
      </c>
      <c r="P24" s="36" t="n">
        <v>77.335825</v>
      </c>
      <c r="Q24" s="36" t="n">
        <v>61.646</v>
      </c>
      <c r="R24" s="36" t="n">
        <v>29.6291152719444</v>
      </c>
      <c r="S24" s="36" t="n">
        <v>13.0964208</v>
      </c>
      <c r="T24" s="36" t="n">
        <v>17.1154407302087</v>
      </c>
      <c r="U24" s="36" t="n">
        <v>56.279184302</v>
      </c>
      <c r="V24" s="36" t="n">
        <v>90.72962289</v>
      </c>
      <c r="W24" s="36" t="n">
        <v>24.27545673</v>
      </c>
      <c r="X24" s="36" t="n">
        <v>48.28652</v>
      </c>
      <c r="Y24" s="36" t="n">
        <v>15.471</v>
      </c>
      <c r="Z24" s="36" t="n">
        <v>1434.64560085367</v>
      </c>
      <c r="AA24" s="32"/>
      <c r="AC24" s="32"/>
    </row>
    <row r="25" customFormat="false" ht="23.25" hidden="false" customHeight="false" outlineLevel="0" collapsed="false">
      <c r="A25" s="37" t="s">
        <v>46</v>
      </c>
      <c r="B25" s="36" t="n">
        <v>762.75912288</v>
      </c>
      <c r="C25" s="36" t="n">
        <v>927.76</v>
      </c>
      <c r="D25" s="36" t="n">
        <v>47.87238412038</v>
      </c>
      <c r="E25" s="36" t="n">
        <v>212.036662246182</v>
      </c>
      <c r="F25" s="36" t="n">
        <v>56.9892817848</v>
      </c>
      <c r="G25" s="36" t="n">
        <v>35.607382306681</v>
      </c>
      <c r="H25" s="36" t="n">
        <v>90.976172</v>
      </c>
      <c r="I25" s="36" t="n">
        <v>91.209604</v>
      </c>
      <c r="J25" s="36" t="n">
        <v>67.29131794</v>
      </c>
      <c r="K25" s="36" t="n">
        <v>32.4932</v>
      </c>
      <c r="L25" s="36" t="n">
        <v>33.4323232766716</v>
      </c>
      <c r="M25" s="36" t="n">
        <v>60.30280606</v>
      </c>
      <c r="N25" s="36" t="n">
        <v>156.85</v>
      </c>
      <c r="O25" s="36" t="n">
        <v>49.56</v>
      </c>
      <c r="P25" s="36" t="n">
        <v>147.806745</v>
      </c>
      <c r="Q25" s="36" t="n">
        <v>112.85</v>
      </c>
      <c r="R25" s="36" t="n">
        <v>83.32766670896</v>
      </c>
      <c r="S25" s="36" t="n">
        <v>45.8189192</v>
      </c>
      <c r="T25" s="36" t="n">
        <v>56.66779</v>
      </c>
      <c r="U25" s="36" t="n">
        <v>23.075664558</v>
      </c>
      <c r="V25" s="36" t="n">
        <v>185.6887839</v>
      </c>
      <c r="W25" s="36" t="n">
        <v>51.6538509</v>
      </c>
      <c r="X25" s="36" t="n">
        <v>69.48548</v>
      </c>
      <c r="Y25" s="36" t="n">
        <v>42.3009</v>
      </c>
      <c r="Z25" s="36" t="n">
        <v>3443.81605688167</v>
      </c>
      <c r="AA25" s="32"/>
      <c r="AC25" s="32"/>
    </row>
    <row r="26" customFormat="false" ht="27.75" hidden="false" customHeight="true" outlineLevel="0" collapsed="false">
      <c r="A26" s="37" t="s">
        <v>47</v>
      </c>
      <c r="B26" s="34" t="n">
        <v>114.236099467605</v>
      </c>
      <c r="C26" s="34" t="n">
        <v>372.568159821059</v>
      </c>
      <c r="D26" s="34" t="n">
        <v>20.6815194471936</v>
      </c>
      <c r="E26" s="34" t="n">
        <v>132.501157434321</v>
      </c>
      <c r="F26" s="34" t="n">
        <v>39.1969514962391</v>
      </c>
      <c r="G26" s="34" t="n">
        <v>58.8809336282511</v>
      </c>
      <c r="H26" s="34" t="n">
        <v>26.0887809234829</v>
      </c>
      <c r="I26" s="34" t="n">
        <v>47.5384138875248</v>
      </c>
      <c r="J26" s="34" t="n">
        <v>41.043618054683</v>
      </c>
      <c r="K26" s="34" t="n">
        <v>37.6726272715211</v>
      </c>
      <c r="L26" s="34" t="n">
        <v>8.75626020090597</v>
      </c>
      <c r="M26" s="34" t="n">
        <v>19.6599694089179</v>
      </c>
      <c r="N26" s="34" t="n">
        <v>76.7310926461512</v>
      </c>
      <c r="O26" s="34" t="n">
        <v>47.0294962927611</v>
      </c>
      <c r="P26" s="34" t="n">
        <v>27.0813039129088</v>
      </c>
      <c r="Q26" s="34" t="n">
        <v>42.3835509926133</v>
      </c>
      <c r="R26" s="34" t="n">
        <v>28.796435041628</v>
      </c>
      <c r="S26" s="34" t="n">
        <v>27.548319086313</v>
      </c>
      <c r="T26" s="34" t="n">
        <v>2.6437527924</v>
      </c>
      <c r="U26" s="34" t="n">
        <v>6.22982566508216</v>
      </c>
      <c r="V26" s="34" t="n">
        <v>54.0145692786051</v>
      </c>
      <c r="W26" s="34" t="n">
        <v>8.62838329627248</v>
      </c>
      <c r="X26" s="34" t="n">
        <v>53.1076510670989</v>
      </c>
      <c r="Y26" s="34" t="n">
        <v>5.22717196460703</v>
      </c>
      <c r="Z26" s="34" t="n">
        <v>1298.24604307815</v>
      </c>
      <c r="AA26" s="32"/>
      <c r="AC26" s="32"/>
    </row>
    <row r="27" customFormat="false" ht="27.75" hidden="false" customHeight="true" outlineLevel="0" collapsed="false">
      <c r="A27" s="37" t="s">
        <v>48</v>
      </c>
      <c r="B27" s="34" t="n">
        <v>731.930646187895</v>
      </c>
      <c r="C27" s="34" t="n">
        <v>4018.99146</v>
      </c>
      <c r="D27" s="34" t="n">
        <v>155.249220087384</v>
      </c>
      <c r="E27" s="34" t="n">
        <v>1246.53392454573</v>
      </c>
      <c r="F27" s="34" t="n">
        <v>275.108111833333</v>
      </c>
      <c r="G27" s="34" t="n">
        <v>315.513713006824</v>
      </c>
      <c r="H27" s="34" t="n">
        <v>116.6359818</v>
      </c>
      <c r="I27" s="34" t="n">
        <v>435.318364</v>
      </c>
      <c r="J27" s="34" t="n">
        <v>122.254900335</v>
      </c>
      <c r="K27" s="34" t="n">
        <v>254.599761204674</v>
      </c>
      <c r="L27" s="34" t="n">
        <v>216.984037904952</v>
      </c>
      <c r="M27" s="34" t="n">
        <v>216.7353032</v>
      </c>
      <c r="N27" s="34" t="n">
        <v>440.47901575</v>
      </c>
      <c r="O27" s="34" t="n">
        <v>283.996</v>
      </c>
      <c r="P27" s="34" t="n">
        <v>440.94704</v>
      </c>
      <c r="Q27" s="34" t="n">
        <v>202.044106417534</v>
      </c>
      <c r="R27" s="34" t="n">
        <v>294.633422635699</v>
      </c>
      <c r="S27" s="34" t="n">
        <v>145.44034</v>
      </c>
      <c r="T27" s="34" t="n">
        <v>117.133956486756</v>
      </c>
      <c r="U27" s="34" t="n">
        <v>226.158692992222</v>
      </c>
      <c r="V27" s="34" t="n">
        <v>937.16289083</v>
      </c>
      <c r="W27" s="34" t="n">
        <v>239.81043158</v>
      </c>
      <c r="X27" s="34" t="n">
        <v>399.18802194</v>
      </c>
      <c r="Y27" s="34" t="n">
        <v>176.04981745</v>
      </c>
      <c r="Z27" s="34" t="n">
        <v>12008.899160188</v>
      </c>
      <c r="AA27" s="32"/>
      <c r="AC27" s="32"/>
    </row>
    <row r="28" customFormat="false" ht="23.25" hidden="false" customHeight="false" outlineLevel="0" collapsed="false">
      <c r="A28" s="37" t="s">
        <v>49</v>
      </c>
      <c r="B28" s="36" t="n">
        <v>703.637597587895</v>
      </c>
      <c r="C28" s="36" t="n">
        <v>1277.69</v>
      </c>
      <c r="D28" s="36" t="n">
        <v>39.7400681</v>
      </c>
      <c r="E28" s="36" t="n">
        <v>336.4286283394</v>
      </c>
      <c r="F28" s="36" t="n">
        <v>120.654652666667</v>
      </c>
      <c r="G28" s="36" t="n">
        <v>37.5326130068239</v>
      </c>
      <c r="H28" s="36" t="n">
        <v>48.864462</v>
      </c>
      <c r="I28" s="36" t="n">
        <v>143.543</v>
      </c>
      <c r="J28" s="36" t="n">
        <v>28.874953875</v>
      </c>
      <c r="K28" s="36" t="n">
        <v>85.5550212046739</v>
      </c>
      <c r="L28" s="36" t="n">
        <v>41.9602799343056</v>
      </c>
      <c r="M28" s="36" t="n">
        <v>74.28069165</v>
      </c>
      <c r="N28" s="36" t="n">
        <v>124.00241575</v>
      </c>
      <c r="O28" s="36" t="n">
        <v>170.33</v>
      </c>
      <c r="P28" s="36" t="n">
        <v>24.40917024</v>
      </c>
      <c r="Q28" s="36" t="n">
        <v>63.798039735588</v>
      </c>
      <c r="R28" s="36" t="n">
        <v>102.544932845172</v>
      </c>
      <c r="S28" s="36" t="n">
        <v>42.449</v>
      </c>
      <c r="T28" s="36" t="n">
        <v>77.3508</v>
      </c>
      <c r="U28" s="36" t="n">
        <v>20.9594186722222</v>
      </c>
      <c r="V28" s="36" t="n">
        <v>370.43657</v>
      </c>
      <c r="W28" s="36" t="n">
        <v>85.909462</v>
      </c>
      <c r="X28" s="36" t="n">
        <v>121.34302194</v>
      </c>
      <c r="Y28" s="36" t="n">
        <v>54.6876</v>
      </c>
      <c r="Z28" s="36" t="n">
        <v>4196.98239954775</v>
      </c>
      <c r="AA28" s="32"/>
      <c r="AC28" s="32"/>
    </row>
    <row r="29" customFormat="false" ht="23.25" hidden="false" customHeight="false" outlineLevel="0" collapsed="false">
      <c r="A29" s="37" t="s">
        <v>50</v>
      </c>
      <c r="B29" s="36" t="n">
        <v>28.2633604</v>
      </c>
      <c r="C29" s="36" t="n">
        <v>2728.33146</v>
      </c>
      <c r="D29" s="36" t="n">
        <v>115.509151987384</v>
      </c>
      <c r="E29" s="36" t="n">
        <v>910.105296206334</v>
      </c>
      <c r="F29" s="36" t="n">
        <v>154.453459166667</v>
      </c>
      <c r="G29" s="36" t="n">
        <v>277.9811</v>
      </c>
      <c r="H29" s="36" t="n">
        <v>67.7715198</v>
      </c>
      <c r="I29" s="36" t="n">
        <v>291.775364</v>
      </c>
      <c r="J29" s="36" t="n">
        <v>93.37994646</v>
      </c>
      <c r="K29" s="36" t="n">
        <v>169.04474</v>
      </c>
      <c r="L29" s="36" t="n">
        <v>175.023757970646</v>
      </c>
      <c r="M29" s="36" t="n">
        <v>142.45461155</v>
      </c>
      <c r="N29" s="36" t="n">
        <v>316.4766</v>
      </c>
      <c r="O29" s="36" t="n">
        <v>113.666</v>
      </c>
      <c r="P29" s="36" t="n">
        <v>416.53786976</v>
      </c>
      <c r="Q29" s="36" t="n">
        <v>136.776066681946</v>
      </c>
      <c r="R29" s="36" t="n">
        <v>192.088489790527</v>
      </c>
      <c r="S29" s="36" t="n">
        <v>102.99134</v>
      </c>
      <c r="T29" s="36" t="n">
        <v>39.783156486756</v>
      </c>
      <c r="U29" s="36" t="n">
        <v>205.19927432</v>
      </c>
      <c r="V29" s="36" t="n">
        <v>566.72632083</v>
      </c>
      <c r="W29" s="36" t="n">
        <v>153.90096958</v>
      </c>
      <c r="X29" s="36" t="n">
        <v>277.845</v>
      </c>
      <c r="Y29" s="36" t="n">
        <v>121.36221745</v>
      </c>
      <c r="Z29" s="36" t="n">
        <v>7797.44707244026</v>
      </c>
      <c r="AA29" s="32"/>
      <c r="AC29" s="32"/>
    </row>
    <row r="30" customFormat="false" ht="24" hidden="false" customHeight="false" outlineLevel="0" collapsed="false">
      <c r="A30" s="40" t="s">
        <v>51</v>
      </c>
      <c r="B30" s="36" t="n">
        <v>0.0296882</v>
      </c>
      <c r="C30" s="36" t="n">
        <v>12.97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1.47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14.4696882</v>
      </c>
      <c r="AA30" s="32"/>
      <c r="AC30" s="32"/>
    </row>
    <row r="31" customFormat="false" ht="34.5" hidden="false" customHeight="true" outlineLevel="0" collapsed="false">
      <c r="A31" s="30" t="s">
        <v>52</v>
      </c>
      <c r="B31" s="41" t="n">
        <v>1038.5701818145</v>
      </c>
      <c r="C31" s="41" t="n">
        <v>1241.31256279894</v>
      </c>
      <c r="D31" s="41" t="n">
        <v>294.434798540286</v>
      </c>
      <c r="E31" s="41" t="n">
        <v>668.295825486164</v>
      </c>
      <c r="F31" s="41" t="n">
        <v>207.041716563761</v>
      </c>
      <c r="G31" s="41" t="n">
        <v>353.295664872186</v>
      </c>
      <c r="H31" s="41" t="n">
        <v>341.390984076517</v>
      </c>
      <c r="I31" s="41" t="n">
        <v>363.60832572766</v>
      </c>
      <c r="J31" s="41" t="n">
        <v>276.466871413337</v>
      </c>
      <c r="K31" s="41" t="n">
        <v>137.769293253805</v>
      </c>
      <c r="L31" s="41" t="n">
        <v>192.772770911628</v>
      </c>
      <c r="M31" s="41" t="n">
        <v>144.901656921082</v>
      </c>
      <c r="N31" s="41" t="n">
        <v>465.921099353849</v>
      </c>
      <c r="O31" s="41" t="n">
        <v>345.631698517239</v>
      </c>
      <c r="P31" s="41" t="n">
        <v>679.244785237092</v>
      </c>
      <c r="Q31" s="41" t="n">
        <v>154.699507739853</v>
      </c>
      <c r="R31" s="41" t="n">
        <v>316.318072315145</v>
      </c>
      <c r="S31" s="41" t="n">
        <v>362.928722133687</v>
      </c>
      <c r="T31" s="41" t="n">
        <v>352.746436260045</v>
      </c>
      <c r="U31" s="41" t="n">
        <v>660.351656342696</v>
      </c>
      <c r="V31" s="41" t="n">
        <v>902.728355691395</v>
      </c>
      <c r="W31" s="41" t="n">
        <v>462.990554834771</v>
      </c>
      <c r="X31" s="41" t="n">
        <v>318.603060532901</v>
      </c>
      <c r="Y31" s="41" t="n">
        <v>75.4631187667262</v>
      </c>
      <c r="Z31" s="41" t="n">
        <v>10357.4877201053</v>
      </c>
      <c r="AA31" s="32"/>
      <c r="AC31" s="32"/>
    </row>
    <row r="32" customFormat="false" ht="34.5" hidden="false" customHeight="true" outlineLevel="0" collapsed="false">
      <c r="A32" s="30"/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2"/>
      <c r="AC32" s="32"/>
    </row>
    <row r="33" customFormat="false" ht="34.5" hidden="false" customHeight="true" outlineLevel="0" collapsed="false">
      <c r="A33" s="30" t="s">
        <v>53</v>
      </c>
      <c r="B33" s="31" t="n">
        <v>70.27733391</v>
      </c>
      <c r="C33" s="31" t="n">
        <v>172.0341</v>
      </c>
      <c r="D33" s="31" t="n">
        <v>55.53749839</v>
      </c>
      <c r="E33" s="31" t="n">
        <v>81.34770846</v>
      </c>
      <c r="F33" s="31" t="n">
        <v>96.6191656</v>
      </c>
      <c r="G33" s="31" t="n">
        <v>137.44984052</v>
      </c>
      <c r="H33" s="31" t="n">
        <v>73.14895773</v>
      </c>
      <c r="I33" s="31" t="n">
        <v>56.6103278833333</v>
      </c>
      <c r="J33" s="31" t="n">
        <v>74.18168261</v>
      </c>
      <c r="K33" s="31" t="n">
        <v>104.214736056667</v>
      </c>
      <c r="L33" s="31" t="n">
        <v>104.414293061723</v>
      </c>
      <c r="M33" s="31" t="n">
        <v>45.01867597</v>
      </c>
      <c r="N33" s="31" t="n">
        <v>78.42301137</v>
      </c>
      <c r="O33" s="31" t="n">
        <v>90.59735045</v>
      </c>
      <c r="P33" s="31" t="n">
        <v>15.36322917</v>
      </c>
      <c r="Q33" s="31" t="n">
        <v>63.31518236</v>
      </c>
      <c r="R33" s="31" t="n">
        <v>46.3172430239724</v>
      </c>
      <c r="S33" s="31" t="n">
        <v>41.30454318</v>
      </c>
      <c r="T33" s="31" t="n">
        <v>19.0663626344779</v>
      </c>
      <c r="U33" s="31" t="n">
        <v>71.79464286</v>
      </c>
      <c r="V33" s="31" t="n">
        <v>82.74608219</v>
      </c>
      <c r="W33" s="31" t="n">
        <v>52.08566883</v>
      </c>
      <c r="X33" s="31" t="n">
        <v>248.65976263</v>
      </c>
      <c r="Y33" s="31" t="n">
        <v>24.55648754</v>
      </c>
      <c r="Z33" s="31" t="n">
        <v>1905.08388643017</v>
      </c>
      <c r="AA33" s="32"/>
      <c r="AC33" s="32"/>
    </row>
    <row r="34" customFormat="false" ht="27.75" hidden="false" customHeight="true" outlineLevel="0" collapsed="false">
      <c r="A34" s="37" t="s">
        <v>54</v>
      </c>
      <c r="B34" s="34" t="n">
        <v>1.6146681</v>
      </c>
      <c r="C34" s="34" t="n">
        <v>0</v>
      </c>
      <c r="D34" s="34" t="n">
        <v>0.000502</v>
      </c>
      <c r="E34" s="34" t="n">
        <v>0</v>
      </c>
      <c r="F34" s="34" t="n">
        <v>0.403479</v>
      </c>
      <c r="G34" s="34" t="n">
        <v>1.3459</v>
      </c>
      <c r="H34" s="34" t="n">
        <v>0.548261</v>
      </c>
      <c r="I34" s="34" t="n">
        <v>0.0827533333333333</v>
      </c>
      <c r="J34" s="34" t="n">
        <v>0.36251609</v>
      </c>
      <c r="K34" s="34" t="n">
        <v>10.18755</v>
      </c>
      <c r="L34" s="34" t="n">
        <v>2.36167523522397</v>
      </c>
      <c r="M34" s="34" t="n">
        <v>0</v>
      </c>
      <c r="N34" s="34" t="n">
        <v>8.35</v>
      </c>
      <c r="O34" s="34" t="n">
        <v>0.44</v>
      </c>
      <c r="P34" s="34" t="n">
        <v>5.344166</v>
      </c>
      <c r="Q34" s="34" t="n">
        <v>20.04</v>
      </c>
      <c r="R34" s="34" t="n">
        <v>0.120766386498638</v>
      </c>
      <c r="S34" s="34" t="n">
        <v>0.016694</v>
      </c>
      <c r="T34" s="34" t="n">
        <v>0.146546570229375</v>
      </c>
      <c r="U34" s="34" t="n">
        <v>0.002</v>
      </c>
      <c r="V34" s="34" t="n">
        <v>0.01054</v>
      </c>
      <c r="W34" s="34" t="n">
        <v>0.553</v>
      </c>
      <c r="X34" s="34" t="n">
        <v>0</v>
      </c>
      <c r="Y34" s="34" t="n">
        <v>0</v>
      </c>
      <c r="Z34" s="34" t="n">
        <v>51.9310177152853</v>
      </c>
      <c r="AA34" s="32"/>
      <c r="AC34" s="32"/>
    </row>
    <row r="35" customFormat="false" ht="27.75" hidden="false" customHeight="true" outlineLevel="0" collapsed="false">
      <c r="A35" s="37" t="s">
        <v>55</v>
      </c>
      <c r="B35" s="34" t="n">
        <v>65.05162071</v>
      </c>
      <c r="C35" s="34" t="n">
        <v>102.68816714</v>
      </c>
      <c r="D35" s="34" t="n">
        <v>46.66681294</v>
      </c>
      <c r="E35" s="34" t="n">
        <v>15.93836046</v>
      </c>
      <c r="F35" s="34" t="n">
        <v>73.4988946</v>
      </c>
      <c r="G35" s="34" t="n">
        <v>122.39032052</v>
      </c>
      <c r="H35" s="34" t="n">
        <v>58.07869773</v>
      </c>
      <c r="I35" s="34" t="n">
        <v>45.44516955</v>
      </c>
      <c r="J35" s="34" t="n">
        <v>73.81916652</v>
      </c>
      <c r="K35" s="34" t="n">
        <v>93.30159079</v>
      </c>
      <c r="L35" s="34" t="n">
        <v>89.07123794</v>
      </c>
      <c r="M35" s="34" t="n">
        <v>37.08375247</v>
      </c>
      <c r="N35" s="34" t="n">
        <v>35.87301137</v>
      </c>
      <c r="O35" s="34" t="n">
        <v>74.04735045</v>
      </c>
      <c r="P35" s="34" t="n">
        <v>1.61603417</v>
      </c>
      <c r="Q35" s="34" t="n">
        <v>30.18518236</v>
      </c>
      <c r="R35" s="34" t="n">
        <v>37.9798055</v>
      </c>
      <c r="S35" s="34" t="n">
        <v>40.14373418</v>
      </c>
      <c r="T35" s="34" t="n">
        <v>0</v>
      </c>
      <c r="U35" s="34" t="n">
        <v>68.83542049</v>
      </c>
      <c r="V35" s="34" t="n">
        <v>61.61701813</v>
      </c>
      <c r="W35" s="34" t="n">
        <v>40.43766883</v>
      </c>
      <c r="X35" s="34" t="n">
        <v>65.78976263</v>
      </c>
      <c r="Y35" s="34" t="n">
        <v>16.27378754</v>
      </c>
      <c r="Z35" s="34" t="n">
        <v>1295.83256702</v>
      </c>
      <c r="AA35" s="32"/>
      <c r="AC35" s="32"/>
    </row>
    <row r="36" customFormat="false" ht="27.75" hidden="false" customHeight="true" outlineLevel="0" collapsed="false">
      <c r="A36" s="37" t="s">
        <v>56</v>
      </c>
      <c r="B36" s="38" t="n">
        <v>3.6110451</v>
      </c>
      <c r="C36" s="38" t="n">
        <v>69.34593286</v>
      </c>
      <c r="D36" s="38" t="n">
        <v>8.87018345</v>
      </c>
      <c r="E36" s="38" t="n">
        <v>65.409348</v>
      </c>
      <c r="F36" s="38" t="n">
        <v>22.716792</v>
      </c>
      <c r="G36" s="38" t="n">
        <v>13.71362</v>
      </c>
      <c r="H36" s="38" t="n">
        <v>14.521999</v>
      </c>
      <c r="I36" s="38" t="n">
        <v>11.082405</v>
      </c>
      <c r="J36" s="38" t="n">
        <v>0</v>
      </c>
      <c r="K36" s="38" t="n">
        <v>0.725595266666667</v>
      </c>
      <c r="L36" s="38" t="n">
        <v>12.9813798864991</v>
      </c>
      <c r="M36" s="38" t="n">
        <v>7.9349235</v>
      </c>
      <c r="N36" s="38" t="n">
        <v>34.2</v>
      </c>
      <c r="O36" s="38" t="n">
        <v>16.11</v>
      </c>
      <c r="P36" s="38" t="n">
        <v>8.403029</v>
      </c>
      <c r="Q36" s="38" t="n">
        <v>13.09</v>
      </c>
      <c r="R36" s="38" t="n">
        <v>8.21667113747382</v>
      </c>
      <c r="S36" s="38" t="n">
        <v>1.144115</v>
      </c>
      <c r="T36" s="38" t="n">
        <v>18.9198160642485</v>
      </c>
      <c r="U36" s="38" t="n">
        <v>2.95722237</v>
      </c>
      <c r="V36" s="38" t="n">
        <v>21.11852406</v>
      </c>
      <c r="W36" s="38" t="n">
        <v>11.095</v>
      </c>
      <c r="X36" s="38" t="n">
        <v>182.87</v>
      </c>
      <c r="Y36" s="38" t="n">
        <v>8.2827</v>
      </c>
      <c r="Z36" s="38" t="n">
        <v>557.320301694888</v>
      </c>
      <c r="AA36" s="32"/>
      <c r="AC36" s="32"/>
    </row>
    <row r="37" customFormat="false" ht="34.5" hidden="false" customHeight="true" outlineLevel="0" collapsed="false">
      <c r="A37" s="30" t="s">
        <v>57</v>
      </c>
      <c r="B37" s="31" t="n">
        <v>765.88226461</v>
      </c>
      <c r="C37" s="31" t="n">
        <v>625.861</v>
      </c>
      <c r="D37" s="31" t="n">
        <v>179.05097174748</v>
      </c>
      <c r="E37" s="31" t="n">
        <v>331.46044</v>
      </c>
      <c r="F37" s="31" t="n">
        <v>301.7631455</v>
      </c>
      <c r="G37" s="31" t="n">
        <v>292.857311257708</v>
      </c>
      <c r="H37" s="31" t="n">
        <v>359.714318</v>
      </c>
      <c r="I37" s="31" t="n">
        <v>192.449615190476</v>
      </c>
      <c r="J37" s="31" t="n">
        <v>235.924093728</v>
      </c>
      <c r="K37" s="31" t="n">
        <v>140.94143985</v>
      </c>
      <c r="L37" s="31" t="n">
        <v>203.959348583005</v>
      </c>
      <c r="M37" s="31" t="n">
        <v>194.54029317</v>
      </c>
      <c r="N37" s="31" t="n">
        <v>207.12681137</v>
      </c>
      <c r="O37" s="31" t="n">
        <v>260.5203</v>
      </c>
      <c r="P37" s="31" t="n">
        <v>382.3832210917</v>
      </c>
      <c r="Q37" s="31" t="n">
        <v>134.019183448</v>
      </c>
      <c r="R37" s="31" t="n">
        <v>253.897050424394</v>
      </c>
      <c r="S37" s="31" t="n">
        <v>160.10621418</v>
      </c>
      <c r="T37" s="31" t="n">
        <v>338.788762260306</v>
      </c>
      <c r="U37" s="31" t="n">
        <v>460.5440649</v>
      </c>
      <c r="V37" s="31" t="n">
        <v>345.85570143</v>
      </c>
      <c r="W37" s="31" t="n">
        <v>228.5474864</v>
      </c>
      <c r="X37" s="31" t="n">
        <v>329.05816263</v>
      </c>
      <c r="Y37" s="31" t="n">
        <v>62.2818</v>
      </c>
      <c r="Z37" s="31" t="n">
        <v>6987.53299977107</v>
      </c>
      <c r="AA37" s="32"/>
      <c r="AC37" s="32"/>
    </row>
    <row r="38" customFormat="false" ht="27.75" hidden="false" customHeight="true" outlineLevel="0" collapsed="false">
      <c r="A38" s="37" t="s">
        <v>58</v>
      </c>
      <c r="B38" s="42" t="n">
        <v>569.97465251</v>
      </c>
      <c r="C38" s="42" t="n">
        <v>248.6</v>
      </c>
      <c r="D38" s="42" t="n">
        <v>136.87657425748</v>
      </c>
      <c r="E38" s="42" t="n">
        <v>213.827565</v>
      </c>
      <c r="F38" s="42" t="n">
        <v>266.918715</v>
      </c>
      <c r="G38" s="42" t="n">
        <v>261.31862254296</v>
      </c>
      <c r="H38" s="42" t="n">
        <v>205.069866</v>
      </c>
      <c r="I38" s="42" t="n">
        <v>174.661813857143</v>
      </c>
      <c r="J38" s="42" t="n">
        <v>231.859584318</v>
      </c>
      <c r="K38" s="42" t="n">
        <v>130.15568985</v>
      </c>
      <c r="L38" s="42" t="n">
        <v>197.380163779647</v>
      </c>
      <c r="M38" s="42" t="n">
        <v>96.96468697</v>
      </c>
      <c r="N38" s="42" t="n">
        <v>117.85381137</v>
      </c>
      <c r="O38" s="42" t="n">
        <v>245.8803</v>
      </c>
      <c r="P38" s="42" t="n">
        <v>249.792541</v>
      </c>
      <c r="Q38" s="42" t="n">
        <v>124.771</v>
      </c>
      <c r="R38" s="42" t="n">
        <v>214.957050424394</v>
      </c>
      <c r="S38" s="42" t="n">
        <v>103.79181418</v>
      </c>
      <c r="T38" s="42" t="n">
        <v>218.006931670306</v>
      </c>
      <c r="U38" s="42" t="n">
        <v>225.22178345</v>
      </c>
      <c r="V38" s="42" t="n">
        <v>285.45370143</v>
      </c>
      <c r="W38" s="42" t="n">
        <v>202.5726864</v>
      </c>
      <c r="X38" s="42" t="n">
        <v>200.03816263</v>
      </c>
      <c r="Y38" s="42" t="n">
        <v>62.2818</v>
      </c>
      <c r="Z38" s="42" t="n">
        <v>4984.22951663993</v>
      </c>
      <c r="AA38" s="32"/>
      <c r="AC38" s="32"/>
    </row>
    <row r="39" customFormat="false" ht="27.75" hidden="false" customHeight="true" outlineLevel="0" collapsed="false">
      <c r="A39" s="43" t="s">
        <v>59</v>
      </c>
      <c r="B39" s="34" t="n">
        <v>130.7225021</v>
      </c>
      <c r="C39" s="34" t="n">
        <v>257.23</v>
      </c>
      <c r="D39" s="34" t="n">
        <v>24.9861263</v>
      </c>
      <c r="E39" s="34" t="n">
        <v>99.664622</v>
      </c>
      <c r="F39" s="34" t="n">
        <v>16.0036325</v>
      </c>
      <c r="G39" s="34" t="n">
        <v>25.2426887147486</v>
      </c>
      <c r="H39" s="34" t="n">
        <v>99.491433</v>
      </c>
      <c r="I39" s="34" t="n">
        <v>12.1378013333333</v>
      </c>
      <c r="J39" s="34" t="n">
        <v>3.43450941</v>
      </c>
      <c r="K39" s="34" t="n">
        <v>4.65904</v>
      </c>
      <c r="L39" s="34" t="n">
        <v>2.953422218436</v>
      </c>
      <c r="M39" s="34" t="n">
        <v>90.99785506</v>
      </c>
      <c r="N39" s="34" t="n">
        <v>0</v>
      </c>
      <c r="O39" s="34" t="n">
        <v>8.56</v>
      </c>
      <c r="P39" s="34" t="n">
        <v>54.7340030917</v>
      </c>
      <c r="Q39" s="34" t="n">
        <v>0.2326197605</v>
      </c>
      <c r="R39" s="34" t="n">
        <v>38.94</v>
      </c>
      <c r="S39" s="34" t="n">
        <v>0.1074</v>
      </c>
      <c r="T39" s="34" t="n">
        <v>95.86783059</v>
      </c>
      <c r="U39" s="34" t="n">
        <v>50.65296754</v>
      </c>
      <c r="V39" s="34" t="n">
        <v>39.344</v>
      </c>
      <c r="W39" s="34" t="n">
        <v>24.9278</v>
      </c>
      <c r="X39" s="34" t="n">
        <v>0</v>
      </c>
      <c r="Y39" s="34" t="n">
        <v>0</v>
      </c>
      <c r="Z39" s="34" t="n">
        <v>1080.89025361872</v>
      </c>
      <c r="AA39" s="32"/>
      <c r="AC39" s="32"/>
    </row>
    <row r="40" customFormat="false" ht="27.75" hidden="false" customHeight="true" outlineLevel="0" collapsed="false">
      <c r="A40" s="37" t="s">
        <v>60</v>
      </c>
      <c r="B40" s="38" t="n">
        <v>65.18511</v>
      </c>
      <c r="C40" s="38" t="n">
        <v>120.031</v>
      </c>
      <c r="D40" s="38" t="n">
        <v>17.18827119</v>
      </c>
      <c r="E40" s="38" t="n">
        <v>17.968253</v>
      </c>
      <c r="F40" s="38" t="n">
        <v>18.840798</v>
      </c>
      <c r="G40" s="38" t="n">
        <v>6.296</v>
      </c>
      <c r="H40" s="38" t="n">
        <v>55.153019</v>
      </c>
      <c r="I40" s="38" t="n">
        <v>5.65</v>
      </c>
      <c r="J40" s="38" t="n">
        <v>0.63</v>
      </c>
      <c r="K40" s="38" t="n">
        <v>6.12671</v>
      </c>
      <c r="L40" s="38" t="n">
        <v>3.62576258492253</v>
      </c>
      <c r="M40" s="38" t="n">
        <v>6.57775114</v>
      </c>
      <c r="N40" s="38" t="n">
        <v>89.273</v>
      </c>
      <c r="O40" s="38" t="n">
        <v>6.08</v>
      </c>
      <c r="P40" s="38" t="n">
        <v>77.856677</v>
      </c>
      <c r="Q40" s="38" t="n">
        <v>9.0155636875</v>
      </c>
      <c r="R40" s="38" t="n">
        <v>0</v>
      </c>
      <c r="S40" s="38" t="n">
        <v>56.207</v>
      </c>
      <c r="T40" s="38" t="n">
        <v>24.914</v>
      </c>
      <c r="U40" s="38" t="n">
        <v>184.66931391</v>
      </c>
      <c r="V40" s="38" t="n">
        <v>21.058</v>
      </c>
      <c r="W40" s="38" t="n">
        <v>1.047</v>
      </c>
      <c r="X40" s="38" t="n">
        <v>129.02</v>
      </c>
      <c r="Y40" s="38" t="n">
        <v>0</v>
      </c>
      <c r="Z40" s="38" t="n">
        <v>922.413229512423</v>
      </c>
      <c r="AA40" s="32"/>
      <c r="AC40" s="32"/>
    </row>
    <row r="41" customFormat="false" ht="34.5" hidden="false" customHeight="true" outlineLevel="0" collapsed="false">
      <c r="A41" s="30" t="s">
        <v>61</v>
      </c>
      <c r="B41" s="44" t="n">
        <v>4788.87188818</v>
      </c>
      <c r="C41" s="44" t="n">
        <v>13575.07628262</v>
      </c>
      <c r="D41" s="44" t="n">
        <v>895.32211016</v>
      </c>
      <c r="E41" s="44" t="n">
        <v>3820.96650053</v>
      </c>
      <c r="F41" s="44" t="n">
        <v>1240.32788849333</v>
      </c>
      <c r="G41" s="44" t="n">
        <v>1616.27805904</v>
      </c>
      <c r="H41" s="44" t="n">
        <v>1279.78467553</v>
      </c>
      <c r="I41" s="44" t="n">
        <v>1862.67816149852</v>
      </c>
      <c r="J41" s="44" t="n">
        <v>1051.31872591302</v>
      </c>
      <c r="K41" s="44" t="n">
        <v>1027.69386778667</v>
      </c>
      <c r="L41" s="44" t="n">
        <v>827.179799089427</v>
      </c>
      <c r="M41" s="44" t="n">
        <v>791.33232413</v>
      </c>
      <c r="N41" s="44" t="n">
        <v>2164.39521912</v>
      </c>
      <c r="O41" s="44" t="n">
        <v>1298.09192307</v>
      </c>
      <c r="P41" s="44" t="n">
        <v>2070.57432332</v>
      </c>
      <c r="Q41" s="44" t="n">
        <v>1137.84834751</v>
      </c>
      <c r="R41" s="44" t="n">
        <v>1342.63995499735</v>
      </c>
      <c r="S41" s="44" t="n">
        <v>1047.1592644</v>
      </c>
      <c r="T41" s="44" t="n">
        <v>824.624118903887</v>
      </c>
      <c r="U41" s="44" t="n">
        <v>1377.45259789</v>
      </c>
      <c r="V41" s="44" t="n">
        <v>3880.29630478</v>
      </c>
      <c r="W41" s="44" t="n">
        <v>1307.34634617104</v>
      </c>
      <c r="X41" s="44" t="n">
        <v>1884.99309617</v>
      </c>
      <c r="Y41" s="44" t="n">
        <v>651.574162388</v>
      </c>
      <c r="Z41" s="44" t="n">
        <v>51763.8259416912</v>
      </c>
      <c r="AA41" s="32"/>
      <c r="AC41" s="32"/>
    </row>
    <row r="42" customFormat="false" ht="34.5" hidden="false" customHeight="true" outlineLevel="0" collapsed="false">
      <c r="A42" s="30" t="s">
        <v>62</v>
      </c>
      <c r="B42" s="44" t="n">
        <v>4445.9066370655</v>
      </c>
      <c r="C42" s="44" t="n">
        <v>12787.5906198211</v>
      </c>
      <c r="D42" s="44" t="n">
        <v>724.400784977194</v>
      </c>
      <c r="E42" s="44" t="n">
        <v>3402.78340658384</v>
      </c>
      <c r="F42" s="44" t="n">
        <v>1238.43015182957</v>
      </c>
      <c r="G42" s="44" t="n">
        <v>1418.38986490552</v>
      </c>
      <c r="H42" s="44" t="n">
        <v>1224.95905172348</v>
      </c>
      <c r="I42" s="44" t="n">
        <v>1634.909123078</v>
      </c>
      <c r="J42" s="44" t="n">
        <v>936.594265617683</v>
      </c>
      <c r="K42" s="44" t="n">
        <v>926.651278326195</v>
      </c>
      <c r="L42" s="44" t="n">
        <v>733.95208369908</v>
      </c>
      <c r="M42" s="44" t="n">
        <v>795.952284408918</v>
      </c>
      <c r="N42" s="44" t="n">
        <v>1827.17791976615</v>
      </c>
      <c r="O42" s="44" t="n">
        <v>1122.38317410276</v>
      </c>
      <c r="P42" s="44" t="n">
        <v>1758.34953000461</v>
      </c>
      <c r="Q42" s="44" t="n">
        <v>1053.85284085815</v>
      </c>
      <c r="R42" s="44" t="n">
        <v>1233.90169008263</v>
      </c>
      <c r="S42" s="44" t="n">
        <v>803.032213266313</v>
      </c>
      <c r="T42" s="44" t="n">
        <v>791.600082269671</v>
      </c>
      <c r="U42" s="44" t="n">
        <v>1105.8503635873</v>
      </c>
      <c r="V42" s="44" t="n">
        <v>3240.6775683286</v>
      </c>
      <c r="W42" s="44" t="n">
        <v>1020.81760890627</v>
      </c>
      <c r="X42" s="44" t="n">
        <v>1646.7884356371</v>
      </c>
      <c r="Y42" s="44" t="n">
        <v>613.836356081274</v>
      </c>
      <c r="Z42" s="44" t="n">
        <v>46488.7873349269</v>
      </c>
      <c r="AA42" s="32"/>
      <c r="AC42" s="32"/>
    </row>
    <row r="43" customFormat="false" ht="34.5" hidden="false" customHeight="true" outlineLevel="0" collapsed="false">
      <c r="A43" s="30" t="s">
        <v>63</v>
      </c>
      <c r="B43" s="44" t="n">
        <v>342.965251114501</v>
      </c>
      <c r="C43" s="44" t="n">
        <v>787.485662798939</v>
      </c>
      <c r="D43" s="44" t="n">
        <v>170.921325182806</v>
      </c>
      <c r="E43" s="44" t="n">
        <v>418.183093946164</v>
      </c>
      <c r="F43" s="44" t="n">
        <v>1.89773666376085</v>
      </c>
      <c r="G43" s="44" t="n">
        <v>197.888194134478</v>
      </c>
      <c r="H43" s="44" t="n">
        <v>54.8256238065169</v>
      </c>
      <c r="I43" s="44" t="n">
        <v>227.769038420517</v>
      </c>
      <c r="J43" s="44" t="n">
        <v>114.724460295337</v>
      </c>
      <c r="K43" s="44" t="n">
        <v>101.042589460472</v>
      </c>
      <c r="L43" s="44" t="n">
        <v>93.2277153903461</v>
      </c>
      <c r="M43" s="44" t="n">
        <v>-4.61996027891804</v>
      </c>
      <c r="N43" s="44" t="n">
        <v>337.217299353849</v>
      </c>
      <c r="O43" s="44" t="n">
        <v>175.708748967239</v>
      </c>
      <c r="P43" s="44" t="n">
        <v>312.224793315392</v>
      </c>
      <c r="Q43" s="44" t="n">
        <v>83.995506651853</v>
      </c>
      <c r="R43" s="44" t="n">
        <v>108.738264914723</v>
      </c>
      <c r="S43" s="44" t="n">
        <v>244.127051133687</v>
      </c>
      <c r="T43" s="44" t="n">
        <v>33.0240366342166</v>
      </c>
      <c r="U43" s="44" t="n">
        <v>271.602234302696</v>
      </c>
      <c r="V43" s="44" t="n">
        <v>639.618736451395</v>
      </c>
      <c r="W43" s="44" t="n">
        <v>286.528737264771</v>
      </c>
      <c r="X43" s="44" t="n">
        <v>238.204660532901</v>
      </c>
      <c r="Y43" s="44" t="n">
        <v>37.7378063067262</v>
      </c>
      <c r="Z43" s="44" t="n">
        <v>5275.03860676437</v>
      </c>
      <c r="AA43" s="32"/>
      <c r="AC43" s="32"/>
    </row>
    <row r="44" s="29" customFormat="true" ht="34.5" hidden="tru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 t="n">
        <v>0</v>
      </c>
      <c r="AA44" s="32"/>
      <c r="AB44" s="28"/>
      <c r="AC44" s="32"/>
      <c r="AD44" s="28"/>
      <c r="AE44" s="28"/>
      <c r="AF44" s="28"/>
      <c r="AG44" s="28"/>
      <c r="AH44" s="28"/>
    </row>
    <row r="45" s="47" customFormat="true" ht="15.75" hidden="true" customHeight="false" outlineLevel="0" collapsed="false">
      <c r="B45" s="48" t="n">
        <v>0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32"/>
      <c r="AB45" s="49"/>
      <c r="AC45" s="32"/>
      <c r="AD45" s="49"/>
      <c r="AE45" s="49"/>
      <c r="AF45" s="49"/>
      <c r="AG45" s="49"/>
      <c r="AH45" s="49"/>
    </row>
    <row r="46" s="47" customFormat="true" ht="34.5" hidden="false" customHeight="true" outlineLevel="0" collapsed="false">
      <c r="A46" s="30" t="s">
        <v>64</v>
      </c>
      <c r="B46" s="44" t="n">
        <v>457.201350582106</v>
      </c>
      <c r="C46" s="44" t="n">
        <v>1160.05382262</v>
      </c>
      <c r="D46" s="44" t="n">
        <v>191.60284463</v>
      </c>
      <c r="E46" s="44" t="n">
        <v>550.684251380485</v>
      </c>
      <c r="F46" s="44" t="n">
        <v>41.0946881599999</v>
      </c>
      <c r="G46" s="44" t="n">
        <v>256.769127762729</v>
      </c>
      <c r="H46" s="44" t="n">
        <v>80.9144047299998</v>
      </c>
      <c r="I46" s="44" t="n">
        <v>275.307452308042</v>
      </c>
      <c r="J46" s="44" t="n">
        <v>155.76807835002</v>
      </c>
      <c r="K46" s="44" t="n">
        <v>138.715216731993</v>
      </c>
      <c r="L46" s="44" t="n">
        <v>101.983975591252</v>
      </c>
      <c r="M46" s="44" t="n">
        <v>15.0400091299998</v>
      </c>
      <c r="N46" s="44" t="n">
        <v>413.948392</v>
      </c>
      <c r="O46" s="44" t="n">
        <v>222.73824526</v>
      </c>
      <c r="P46" s="44" t="n">
        <v>339.3060972283</v>
      </c>
      <c r="Q46" s="44" t="n">
        <v>126.379057644466</v>
      </c>
      <c r="R46" s="44" t="n">
        <v>137.534699956351</v>
      </c>
      <c r="S46" s="44" t="n">
        <v>271.67537022</v>
      </c>
      <c r="T46" s="44" t="n">
        <v>35.6677894266166</v>
      </c>
      <c r="U46" s="44" t="n">
        <v>277.832059967778</v>
      </c>
      <c r="V46" s="44" t="n">
        <v>693.63330573</v>
      </c>
      <c r="W46" s="44" t="n">
        <v>295.157120561044</v>
      </c>
      <c r="X46" s="44" t="n">
        <v>291.3123116</v>
      </c>
      <c r="Y46" s="44" t="n">
        <v>42.9649782713332</v>
      </c>
      <c r="Z46" s="44" t="n">
        <v>6573.28464984251</v>
      </c>
      <c r="AA46" s="32"/>
      <c r="AB46" s="49"/>
      <c r="AC46" s="32"/>
      <c r="AD46" s="49"/>
      <c r="AE46" s="49"/>
      <c r="AF46" s="49"/>
      <c r="AG46" s="49"/>
      <c r="AH46" s="49"/>
    </row>
    <row r="47" s="47" customFormat="true" ht="34.5" hidden="false" customHeight="true" outlineLevel="0" collapsed="false">
      <c r="A47" s="30" t="s">
        <v>65</v>
      </c>
      <c r="B47" s="44" t="n">
        <f aca="false">+B42-B26</f>
        <v>4331.67053759789</v>
      </c>
      <c r="C47" s="44" t="n">
        <f aca="false">+C42-C26</f>
        <v>12415.02246</v>
      </c>
      <c r="D47" s="44" t="n">
        <f aca="false">+D42-D26</f>
        <v>703.71926553</v>
      </c>
      <c r="E47" s="44" t="n">
        <f aca="false">+E42-E26</f>
        <v>3270.28224914952</v>
      </c>
      <c r="F47" s="44" t="n">
        <f aca="false">+F42-F26</f>
        <v>1199.23320033333</v>
      </c>
      <c r="G47" s="44" t="n">
        <f aca="false">+G42-G26</f>
        <v>1359.50893127727</v>
      </c>
      <c r="H47" s="44" t="n">
        <f aca="false">+H42-H26</f>
        <v>1198.8702708</v>
      </c>
      <c r="I47" s="44" t="n">
        <f aca="false">+I42-I26</f>
        <v>1587.37070919048</v>
      </c>
      <c r="J47" s="44" t="n">
        <f aca="false">+J42-J26</f>
        <v>895.550647563</v>
      </c>
      <c r="K47" s="44" t="n">
        <f aca="false">+K42-K26</f>
        <v>888.978651054674</v>
      </c>
      <c r="L47" s="44" t="n">
        <f aca="false">+L42-L26</f>
        <v>725.195823498174</v>
      </c>
      <c r="M47" s="44" t="n">
        <f aca="false">+M42-M26</f>
        <v>776.292315</v>
      </c>
      <c r="N47" s="44" t="n">
        <f aca="false">+N42-N26</f>
        <v>1750.44682712</v>
      </c>
      <c r="O47" s="44" t="n">
        <f aca="false">+O42-O26</f>
        <v>1075.35367781</v>
      </c>
      <c r="P47" s="44" t="n">
        <f aca="false">+P42-P26</f>
        <v>1731.2682260917</v>
      </c>
      <c r="Q47" s="44" t="n">
        <f aca="false">+Q42-Q26</f>
        <v>1011.46928986553</v>
      </c>
      <c r="R47" s="44" t="n">
        <f aca="false">+R42-R26</f>
        <v>1205.105255041</v>
      </c>
      <c r="S47" s="44" t="n">
        <f aca="false">+S42-S26</f>
        <v>775.48389418</v>
      </c>
      <c r="T47" s="44" t="n">
        <f aca="false">+T42-T26</f>
        <v>788.956329477271</v>
      </c>
      <c r="U47" s="44" t="n">
        <f aca="false">+U42-U26</f>
        <v>1099.62053792222</v>
      </c>
      <c r="V47" s="44" t="n">
        <f aca="false">+V42-V26</f>
        <v>3186.66299905</v>
      </c>
      <c r="W47" s="44" t="n">
        <f aca="false">+W42-W26</f>
        <v>1012.18922561</v>
      </c>
      <c r="X47" s="44" t="n">
        <f aca="false">+X42-X26</f>
        <v>1593.68078457</v>
      </c>
      <c r="Y47" s="44" t="n">
        <f aca="false">+Y42-Y26</f>
        <v>608.609184116667</v>
      </c>
      <c r="Z47" s="44" t="n">
        <f aca="false">+Z42-Z26</f>
        <v>45190.5412918487</v>
      </c>
      <c r="AA47" s="32"/>
      <c r="AB47" s="49"/>
      <c r="AC47" s="32"/>
      <c r="AD47" s="49"/>
      <c r="AE47" s="49"/>
      <c r="AF47" s="49"/>
      <c r="AG47" s="49"/>
      <c r="AH47" s="49"/>
    </row>
    <row r="51" customFormat="false" ht="26.25" hidden="false" customHeight="false" outlineLevel="0" collapsed="false">
      <c r="A51" s="50" t="s">
        <v>66</v>
      </c>
    </row>
  </sheetData>
  <printOptions headings="false" gridLines="false" gridLinesSet="true" horizontalCentered="true" verticalCentered="true"/>
  <pageMargins left="0.2" right="0" top="0" bottom="0" header="0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" width="116.74"/>
    <col collapsed="false" customWidth="true" hidden="false" outlineLevel="0" max="3" min="2" style="52" width="30.62"/>
    <col collapsed="false" customWidth="true" hidden="false" outlineLevel="0" max="26" min="4" style="51" width="30.62"/>
    <col collapsed="false" customWidth="false" hidden="false" outlineLevel="0" max="257" min="27" style="5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3"/>
      <c r="B2" s="54"/>
      <c r="C2" s="54"/>
    </row>
    <row r="3" customFormat="false" ht="42" hidden="false" customHeight="true" outlineLevel="0" collapsed="false">
      <c r="A3" s="55" t="s">
        <v>67</v>
      </c>
      <c r="B3" s="56"/>
      <c r="C3" s="56"/>
    </row>
    <row r="4" s="58" customFormat="true" ht="42" hidden="false" customHeight="true" outlineLevel="0" collapsed="false">
      <c r="A4" s="55" t="s">
        <v>68</v>
      </c>
      <c r="B4" s="56"/>
      <c r="C4" s="57"/>
    </row>
    <row r="5" customFormat="false" ht="36.75" hidden="false" customHeight="true" outlineLevel="0" collapsed="false">
      <c r="A5" s="59"/>
      <c r="B5" s="56"/>
      <c r="C5" s="56"/>
    </row>
    <row r="6" customFormat="false" ht="38.45" hidden="false" customHeight="true" outlineLevel="0" collapsed="false">
      <c r="A6" s="60" t="s">
        <v>69</v>
      </c>
      <c r="B6" s="61"/>
      <c r="C6" s="61"/>
    </row>
    <row r="7" s="64" customFormat="true" ht="27.95" hidden="false" customHeight="true" outlineLevel="0" collapsed="false">
      <c r="A7" s="62" t="s">
        <v>70</v>
      </c>
      <c r="B7" s="63"/>
      <c r="C7" s="63"/>
    </row>
    <row r="8" customFormat="false" ht="19.5" hidden="false" customHeight="true" outlineLevel="0" collapsed="false">
      <c r="A8" s="65"/>
      <c r="B8" s="66"/>
      <c r="C8" s="66"/>
    </row>
    <row r="9" s="1" customFormat="true" ht="115.5" hidden="false" customHeight="true" outlineLevel="0" collapsed="false">
      <c r="A9" s="24" t="s">
        <v>6</v>
      </c>
      <c r="B9" s="25" t="s">
        <v>71</v>
      </c>
      <c r="C9" s="25" t="s">
        <v>72</v>
      </c>
      <c r="D9" s="25" t="s">
        <v>9</v>
      </c>
      <c r="E9" s="25" t="s">
        <v>10</v>
      </c>
      <c r="F9" s="25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5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  <c r="V9" s="25" t="s">
        <v>27</v>
      </c>
      <c r="W9" s="25" t="s">
        <v>28</v>
      </c>
      <c r="X9" s="25" t="s">
        <v>29</v>
      </c>
      <c r="Y9" s="25" t="s">
        <v>30</v>
      </c>
      <c r="Z9" s="25" t="s">
        <v>31</v>
      </c>
      <c r="AA9" s="3"/>
      <c r="AB9" s="3"/>
      <c r="AC9" s="3"/>
      <c r="AD9" s="3"/>
      <c r="AE9" s="3"/>
      <c r="AF9" s="3"/>
      <c r="AG9" s="3"/>
      <c r="AH9" s="3"/>
    </row>
    <row r="10" s="70" customFormat="true" ht="1.5" hidden="false" customHeight="true" outlineLevel="0" collapsed="false">
      <c r="A10" s="67"/>
      <c r="B10" s="68"/>
      <c r="C10" s="69"/>
    </row>
    <row r="11" customFormat="false" ht="35.1" hidden="false" customHeight="true" outlineLevel="0" collapsed="false">
      <c r="A11" s="71" t="s">
        <v>32</v>
      </c>
      <c r="B11" s="72" t="n">
        <v>0.985324866575892</v>
      </c>
      <c r="C11" s="72" t="n">
        <v>0.987327209334341</v>
      </c>
      <c r="D11" s="72" t="n">
        <v>0.9379692540151</v>
      </c>
      <c r="E11" s="72" t="n">
        <v>0.978710174912888</v>
      </c>
      <c r="F11" s="72" t="n">
        <v>0.922101916359096</v>
      </c>
      <c r="G11" s="72" t="n">
        <v>0.914959038297136</v>
      </c>
      <c r="H11" s="72" t="n">
        <v>0.942842761654646</v>
      </c>
      <c r="I11" s="72" t="n">
        <v>0.969608100286208</v>
      </c>
      <c r="J11" s="72" t="n">
        <v>0.929439397604588</v>
      </c>
      <c r="K11" s="72" t="n">
        <v>0.898593599394426</v>
      </c>
      <c r="L11" s="72" t="n">
        <v>0.873770741044856</v>
      </c>
      <c r="M11" s="72" t="n">
        <v>0.943110277948656</v>
      </c>
      <c r="N11" s="72" t="n">
        <v>0.963766778508278</v>
      </c>
      <c r="O11" s="72" t="n">
        <v>0.930207292072401</v>
      </c>
      <c r="P11" s="72" t="n">
        <v>0.992580208787016</v>
      </c>
      <c r="Q11" s="72" t="n">
        <v>0.94435534181813</v>
      </c>
      <c r="R11" s="72" t="n">
        <v>0.965502856628407</v>
      </c>
      <c r="S11" s="72" t="n">
        <v>0.960555624550897</v>
      </c>
      <c r="T11" s="72" t="n">
        <v>0.976878723047997</v>
      </c>
      <c r="U11" s="72" t="n">
        <v>0.947878683469779</v>
      </c>
      <c r="V11" s="72" t="n">
        <v>0.978675318663663</v>
      </c>
      <c r="W11" s="72" t="n">
        <v>0.960159242435986</v>
      </c>
      <c r="X11" s="72" t="n">
        <v>0.868084523420677</v>
      </c>
      <c r="Y11" s="72" t="n">
        <v>0.962312060610259</v>
      </c>
      <c r="Z11" s="72" t="n">
        <v>0.963196617487739</v>
      </c>
    </row>
    <row r="12" customFormat="false" ht="35.1" hidden="false" customHeight="true" outlineLevel="0" collapsed="false">
      <c r="A12" s="73" t="s">
        <v>73</v>
      </c>
      <c r="B12" s="74" t="n">
        <v>0.856667310337912</v>
      </c>
      <c r="C12" s="74" t="n">
        <v>0.872165839329997</v>
      </c>
      <c r="D12" s="74" t="n">
        <v>0.809699247459049</v>
      </c>
      <c r="E12" s="74" t="n">
        <v>0.852432795353796</v>
      </c>
      <c r="F12" s="74" t="n">
        <v>0.842768825483536</v>
      </c>
      <c r="G12" s="74" t="n">
        <v>0.833487773013604</v>
      </c>
      <c r="H12" s="74" t="n">
        <v>0.471044954300884</v>
      </c>
      <c r="I12" s="74" t="n">
        <v>0.843927898734374</v>
      </c>
      <c r="J12" s="74" t="n">
        <v>0.882190211429519</v>
      </c>
      <c r="K12" s="74" t="n">
        <v>0.773533507446228</v>
      </c>
      <c r="L12" s="74" t="n">
        <v>0.70272137341228</v>
      </c>
      <c r="M12" s="74" t="n">
        <v>0.70109663950598</v>
      </c>
      <c r="N12" s="74" t="n">
        <v>0.738611517378041</v>
      </c>
      <c r="O12" s="74" t="n">
        <v>0.797984319592859</v>
      </c>
      <c r="P12" s="74" t="n">
        <v>0.387372585454418</v>
      </c>
      <c r="Q12" s="74" t="n">
        <v>0.741376126129661</v>
      </c>
      <c r="R12" s="74" t="n">
        <v>0.901857182782794</v>
      </c>
      <c r="S12" s="74" t="n">
        <v>0.906401892804569</v>
      </c>
      <c r="T12" s="74" t="n">
        <v>0.891424300289092</v>
      </c>
      <c r="U12" s="74" t="n">
        <v>0.440233720331933</v>
      </c>
      <c r="V12" s="74" t="n">
        <v>0.875549285825125</v>
      </c>
      <c r="W12" s="74" t="n">
        <v>0.85741848648911</v>
      </c>
      <c r="X12" s="74" t="n">
        <v>0.813292487232399</v>
      </c>
      <c r="Y12" s="74" t="n">
        <v>0.672871639463392</v>
      </c>
      <c r="Z12" s="74" t="n">
        <v>0.804065022612198</v>
      </c>
    </row>
    <row r="13" customFormat="false" ht="35.1" hidden="false" customHeight="true" outlineLevel="0" collapsed="false">
      <c r="A13" s="75" t="s">
        <v>34</v>
      </c>
      <c r="B13" s="76" t="n">
        <v>0.757006824289416</v>
      </c>
      <c r="C13" s="76" t="n">
        <v>0.465606960020715</v>
      </c>
      <c r="D13" s="76" t="n">
        <v>0.0719679968793412</v>
      </c>
      <c r="E13" s="76" t="n">
        <v>0.287768361446635</v>
      </c>
      <c r="F13" s="76" t="n">
        <v>0.0927548448013619</v>
      </c>
      <c r="G13" s="76" t="n">
        <v>0.0882640825333814</v>
      </c>
      <c r="H13" s="76" t="n">
        <v>0.136286374837055</v>
      </c>
      <c r="I13" s="76" t="n">
        <v>0.200040591392469</v>
      </c>
      <c r="J13" s="76" t="n">
        <v>0.0444277338658232</v>
      </c>
      <c r="K13" s="76" t="n">
        <v>0.080940097763887</v>
      </c>
      <c r="L13" s="76" t="n">
        <v>0.13787404455544</v>
      </c>
      <c r="M13" s="76" t="n">
        <v>0.0554853275180845</v>
      </c>
      <c r="N13" s="76" t="n">
        <v>0.258338741492572</v>
      </c>
      <c r="O13" s="76" t="n">
        <v>0.14554439222854</v>
      </c>
      <c r="P13" s="76" t="n">
        <v>0.166649380857155</v>
      </c>
      <c r="Q13" s="76" t="n">
        <v>0.191230228945855</v>
      </c>
      <c r="R13" s="76" t="n">
        <v>0.184248566702319</v>
      </c>
      <c r="S13" s="76" t="n">
        <v>0.129652521765915</v>
      </c>
      <c r="T13" s="76" t="n">
        <v>0.212736535560699</v>
      </c>
      <c r="U13" s="76" t="n">
        <v>0.119566496881479</v>
      </c>
      <c r="V13" s="76" t="n">
        <v>0.304315162361538</v>
      </c>
      <c r="W13" s="76" t="n">
        <v>0.0881900391497012</v>
      </c>
      <c r="X13" s="76" t="n">
        <v>0.193020135903557</v>
      </c>
      <c r="Y13" s="76" t="n">
        <v>0.171596698168981</v>
      </c>
      <c r="Z13" s="76" t="n">
        <v>0.309254590000945</v>
      </c>
    </row>
    <row r="14" customFormat="false" ht="35.1" hidden="false" customHeight="true" outlineLevel="0" collapsed="false">
      <c r="A14" s="75" t="s">
        <v>35</v>
      </c>
      <c r="B14" s="76" t="n">
        <v>0.0996604860484965</v>
      </c>
      <c r="C14" s="76" t="n">
        <v>0.406558879309282</v>
      </c>
      <c r="D14" s="76" t="n">
        <v>0.737731250579708</v>
      </c>
      <c r="E14" s="76" t="n">
        <v>0.564664433907161</v>
      </c>
      <c r="F14" s="76" t="n">
        <v>0.750013980682174</v>
      </c>
      <c r="G14" s="76" t="n">
        <v>0.745223690480223</v>
      </c>
      <c r="H14" s="76" t="n">
        <v>0.334758579463829</v>
      </c>
      <c r="I14" s="76" t="n">
        <v>0.643887307341905</v>
      </c>
      <c r="J14" s="76" t="n">
        <v>0.837762477563696</v>
      </c>
      <c r="K14" s="76" t="n">
        <v>0.692593409682341</v>
      </c>
      <c r="L14" s="76" t="n">
        <v>0.56484732885684</v>
      </c>
      <c r="M14" s="76" t="n">
        <v>0.645611311987896</v>
      </c>
      <c r="N14" s="76" t="n">
        <v>0.480272775885469</v>
      </c>
      <c r="O14" s="76" t="n">
        <v>0.652439927364319</v>
      </c>
      <c r="P14" s="76" t="n">
        <v>0.220723204597263</v>
      </c>
      <c r="Q14" s="76" t="n">
        <v>0.550145897183806</v>
      </c>
      <c r="R14" s="76" t="n">
        <v>0.717608616080476</v>
      </c>
      <c r="S14" s="76" t="n">
        <v>0.776749371038654</v>
      </c>
      <c r="T14" s="76" t="n">
        <v>0.678687764728393</v>
      </c>
      <c r="U14" s="76" t="n">
        <v>0.320667223450453</v>
      </c>
      <c r="V14" s="76" t="n">
        <v>0.571234123463587</v>
      </c>
      <c r="W14" s="76" t="n">
        <v>0.769228447339408</v>
      </c>
      <c r="X14" s="76" t="n">
        <v>0.620272351328842</v>
      </c>
      <c r="Y14" s="76" t="n">
        <v>0.501274941294411</v>
      </c>
      <c r="Z14" s="76" t="n">
        <v>0.494810432611253</v>
      </c>
    </row>
    <row r="15" customFormat="false" ht="35.1" hidden="false" customHeight="true" outlineLevel="0" collapsed="false">
      <c r="A15" s="73" t="s">
        <v>74</v>
      </c>
      <c r="B15" s="77" t="n">
        <v>0.0985029274147643</v>
      </c>
      <c r="C15" s="77" t="n">
        <v>0.293612869424755</v>
      </c>
      <c r="D15" s="77" t="n">
        <v>0.558369880880816</v>
      </c>
      <c r="E15" s="77" t="n">
        <v>0.421786686634508</v>
      </c>
      <c r="F15" s="77" t="n">
        <v>0.543983817714203</v>
      </c>
      <c r="G15" s="77" t="n">
        <v>0.56020738197597</v>
      </c>
      <c r="H15" s="77" t="n">
        <v>0.224292809164264</v>
      </c>
      <c r="I15" s="77" t="n">
        <v>0.475779025232698</v>
      </c>
      <c r="J15" s="77" t="n">
        <v>0.628481623806504</v>
      </c>
      <c r="K15" s="77" t="n">
        <v>0.501757007765898</v>
      </c>
      <c r="L15" s="77" t="n">
        <v>0.412068936372986</v>
      </c>
      <c r="M15" s="77" t="n">
        <v>0.474913621673644</v>
      </c>
      <c r="N15" s="77" t="n">
        <v>0.349692696284798</v>
      </c>
      <c r="O15" s="77" t="n">
        <v>0.46187437834298</v>
      </c>
      <c r="P15" s="77" t="n">
        <v>0.152138561969077</v>
      </c>
      <c r="Q15" s="77" t="n">
        <v>0.402487204030478</v>
      </c>
      <c r="R15" s="77" t="n">
        <v>0.51815387841737</v>
      </c>
      <c r="S15" s="77" t="n">
        <v>0.585908295765826</v>
      </c>
      <c r="T15" s="77" t="n">
        <v>0.502374464320373</v>
      </c>
      <c r="U15" s="77" t="n">
        <v>0.208389385188065</v>
      </c>
      <c r="V15" s="77" t="n">
        <v>0.418040395008435</v>
      </c>
      <c r="W15" s="77" t="n">
        <v>0.573590389567579</v>
      </c>
      <c r="X15" s="77" t="n">
        <v>0.458091704290319</v>
      </c>
      <c r="Y15" s="77" t="n">
        <v>0.348172799192287</v>
      </c>
      <c r="Z15" s="77" t="n">
        <v>0.363533957501465</v>
      </c>
    </row>
    <row r="16" customFormat="false" ht="35.1" hidden="false" customHeight="true" outlineLevel="0" collapsed="false">
      <c r="A16" s="73" t="s">
        <v>75</v>
      </c>
      <c r="B16" s="77" t="n">
        <v>0.00115755863373216</v>
      </c>
      <c r="C16" s="77" t="n">
        <v>0.112946009884527</v>
      </c>
      <c r="D16" s="77" t="n">
        <v>0.179361369698892</v>
      </c>
      <c r="E16" s="77" t="n">
        <v>0.142877747272653</v>
      </c>
      <c r="F16" s="77" t="n">
        <v>0.20603016296797</v>
      </c>
      <c r="G16" s="77" t="n">
        <v>0.185016308504253</v>
      </c>
      <c r="H16" s="77" t="n">
        <v>0.110465770299565</v>
      </c>
      <c r="I16" s="77" t="n">
        <v>0.168108282109207</v>
      </c>
      <c r="J16" s="77" t="n">
        <v>0.209280853757192</v>
      </c>
      <c r="K16" s="77" t="n">
        <v>0.190836401916443</v>
      </c>
      <c r="L16" s="77" t="n">
        <v>0.152778392483854</v>
      </c>
      <c r="M16" s="77" t="n">
        <v>0.170697690314252</v>
      </c>
      <c r="N16" s="77" t="n">
        <v>0.13058007960067</v>
      </c>
      <c r="O16" s="77" t="n">
        <v>0.190565549021339</v>
      </c>
      <c r="P16" s="77" t="n">
        <v>0.0685846426281859</v>
      </c>
      <c r="Q16" s="77" t="n">
        <v>0.147658693153328</v>
      </c>
      <c r="R16" s="77" t="n">
        <v>0.199454737663105</v>
      </c>
      <c r="S16" s="77" t="n">
        <v>0.190841075272828</v>
      </c>
      <c r="T16" s="77" t="n">
        <v>0.17631330040802</v>
      </c>
      <c r="U16" s="77" t="n">
        <v>0.112277838262388</v>
      </c>
      <c r="V16" s="77" t="n">
        <v>0.153193728455153</v>
      </c>
      <c r="W16" s="77" t="n">
        <v>0.195638057771829</v>
      </c>
      <c r="X16" s="77" t="n">
        <v>0.162180647038523</v>
      </c>
      <c r="Y16" s="77" t="n">
        <v>0.153102142102124</v>
      </c>
      <c r="Z16" s="77" t="n">
        <v>0.131276475109788</v>
      </c>
    </row>
    <row r="17" customFormat="false" ht="35.1" hidden="false" customHeight="true" outlineLevel="0" collapsed="false">
      <c r="A17" s="73" t="s">
        <v>38</v>
      </c>
      <c r="B17" s="76" t="n">
        <v>0.0335591603309893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</row>
    <row r="18" customFormat="false" ht="35.1" hidden="false" customHeight="true" outlineLevel="0" collapsed="false">
      <c r="A18" s="73" t="s">
        <v>39</v>
      </c>
      <c r="B18" s="76" t="n">
        <v>0.00673453597278353</v>
      </c>
      <c r="C18" s="76" t="n">
        <v>0.00136352824946539</v>
      </c>
      <c r="D18" s="76" t="n">
        <v>0.00671612020050016</v>
      </c>
      <c r="E18" s="76" t="n">
        <v>0.000675490873746731</v>
      </c>
      <c r="F18" s="76" t="n">
        <v>0</v>
      </c>
      <c r="G18" s="76" t="n">
        <v>0.00210520707187042</v>
      </c>
      <c r="H18" s="76" t="n">
        <v>0.00111953598710396</v>
      </c>
      <c r="I18" s="76" t="n">
        <v>0.0042892537736663</v>
      </c>
      <c r="J18" s="76" t="n">
        <v>0</v>
      </c>
      <c r="K18" s="76" t="n">
        <v>0</v>
      </c>
      <c r="L18" s="76" t="n">
        <v>0.00748343051724996</v>
      </c>
      <c r="M18" s="76" t="n">
        <v>0.00057115615806154</v>
      </c>
      <c r="N18" s="76" t="n">
        <v>0</v>
      </c>
      <c r="O18" s="76" t="n">
        <v>0.00480705556293913</v>
      </c>
      <c r="P18" s="76" t="n">
        <v>0.0024280234442099</v>
      </c>
      <c r="Q18" s="76" t="n">
        <v>0</v>
      </c>
      <c r="R18" s="76" t="n">
        <v>0.000374297695519017</v>
      </c>
      <c r="S18" s="76" t="n">
        <v>0.00344837707382461</v>
      </c>
      <c r="T18" s="76" t="n">
        <v>0.00708004667358084</v>
      </c>
      <c r="U18" s="76" t="n">
        <v>0.00461108474420782</v>
      </c>
      <c r="V18" s="76" t="n">
        <v>0.00852599760467924</v>
      </c>
      <c r="W18" s="76" t="n">
        <v>0.0142800720365172</v>
      </c>
      <c r="X18" s="76" t="n">
        <v>0</v>
      </c>
      <c r="Y18" s="76" t="n">
        <v>0.000146939528186797</v>
      </c>
      <c r="Z18" s="76" t="n">
        <v>0.00283535709167799</v>
      </c>
    </row>
    <row r="19" customFormat="false" ht="35.1" hidden="false" customHeight="true" outlineLevel="0" collapsed="false">
      <c r="A19" s="73" t="s">
        <v>40</v>
      </c>
      <c r="B19" s="76" t="n">
        <v>0.00433897886291064</v>
      </c>
      <c r="C19" s="76" t="n">
        <v>0.0522030055571244</v>
      </c>
      <c r="D19" s="76" t="n">
        <v>0.0215612958631729</v>
      </c>
      <c r="E19" s="76" t="n">
        <v>0.0860144528941597</v>
      </c>
      <c r="F19" s="76" t="n">
        <v>0.0531667975635899</v>
      </c>
      <c r="G19" s="76" t="n">
        <v>0.0692524351821507</v>
      </c>
      <c r="H19" s="76" t="n">
        <v>0.0255449931735283</v>
      </c>
      <c r="I19" s="76" t="n">
        <v>0.0821393870355535</v>
      </c>
      <c r="J19" s="76" t="n">
        <v>0.033323860078279</v>
      </c>
      <c r="K19" s="76" t="n">
        <v>0.110671439389779</v>
      </c>
      <c r="L19" s="76" t="n">
        <v>0.0884148808523954</v>
      </c>
      <c r="M19" s="76" t="n">
        <v>0.234479688826053</v>
      </c>
      <c r="N19" s="76" t="n">
        <v>0.0268638625868155</v>
      </c>
      <c r="O19" s="76" t="n">
        <v>0.106053793397323</v>
      </c>
      <c r="P19" s="76" t="n">
        <v>0.0250149158214956</v>
      </c>
      <c r="Q19" s="76" t="n">
        <v>0.0394360026695962</v>
      </c>
      <c r="R19" s="76" t="n">
        <v>0.0380734747686702</v>
      </c>
      <c r="S19" s="76" t="n">
        <v>0.0274308625980199</v>
      </c>
      <c r="T19" s="76" t="n">
        <v>0.0665442319258622</v>
      </c>
      <c r="U19" s="76" t="n">
        <v>0.0790565174197713</v>
      </c>
      <c r="V19" s="76" t="n">
        <v>0.0627583004035066</v>
      </c>
      <c r="W19" s="76" t="n">
        <v>0.0810762597076417</v>
      </c>
      <c r="X19" s="76" t="n">
        <v>0.0311393299313741</v>
      </c>
      <c r="Y19" s="76" t="n">
        <v>0.0178447253454416</v>
      </c>
      <c r="Z19" s="76" t="n">
        <v>0.0615480687661842</v>
      </c>
    </row>
    <row r="20" customFormat="false" ht="35.1" hidden="false" customHeight="true" outlineLevel="0" collapsed="false">
      <c r="A20" s="73" t="s">
        <v>41</v>
      </c>
      <c r="B20" s="76" t="n">
        <v>0.0840248810712966</v>
      </c>
      <c r="C20" s="76" t="n">
        <v>0.0522030055571244</v>
      </c>
      <c r="D20" s="76" t="n">
        <v>0.0215612958631729</v>
      </c>
      <c r="E20" s="76" t="n">
        <v>0.0860144528941597</v>
      </c>
      <c r="F20" s="76" t="n">
        <v>0.0531667975635899</v>
      </c>
      <c r="G20" s="76" t="n">
        <v>0.0692524351821507</v>
      </c>
      <c r="H20" s="76" t="n">
        <v>0.0255449931735283</v>
      </c>
      <c r="I20" s="76" t="n">
        <v>0.0821393870355535</v>
      </c>
      <c r="J20" s="76" t="n">
        <v>0.033323860078279</v>
      </c>
      <c r="K20" s="76" t="n">
        <v>0.110671439389779</v>
      </c>
      <c r="L20" s="76" t="n">
        <v>0.0884148808523954</v>
      </c>
      <c r="M20" s="76" t="n">
        <v>0.234479688826053</v>
      </c>
      <c r="N20" s="76" t="n">
        <v>0.0268638625868155</v>
      </c>
      <c r="O20" s="76" t="n">
        <v>0.106053793397323</v>
      </c>
      <c r="P20" s="76" t="n">
        <v>0.0250149158214956</v>
      </c>
      <c r="Q20" s="76" t="n">
        <v>0.0394360026695962</v>
      </c>
      <c r="R20" s="76" t="n">
        <v>0.0380734747686702</v>
      </c>
      <c r="S20" s="76" t="n">
        <v>0.0274308625980199</v>
      </c>
      <c r="T20" s="76" t="n">
        <v>0.0665442319258622</v>
      </c>
      <c r="U20" s="76" t="n">
        <v>0.0790565174197713</v>
      </c>
      <c r="V20" s="76" t="n">
        <v>0.0627583004035066</v>
      </c>
      <c r="W20" s="76" t="n">
        <v>0.0810762597076417</v>
      </c>
      <c r="X20" s="76" t="n">
        <v>0.0311393299313741</v>
      </c>
      <c r="Y20" s="76" t="n">
        <v>0.0178447253454416</v>
      </c>
      <c r="Z20" s="76" t="n">
        <v>0.0615480687661842</v>
      </c>
    </row>
    <row r="21" customFormat="false" ht="35.1" hidden="false" customHeight="true" outlineLevel="0" collapsed="false">
      <c r="A21" s="71" t="s">
        <v>76</v>
      </c>
      <c r="B21" s="72" t="n">
        <v>0.0146751334241077</v>
      </c>
      <c r="C21" s="72" t="n">
        <v>0.0126727906656593</v>
      </c>
      <c r="D21" s="72" t="n">
        <v>0.0620307459849004</v>
      </c>
      <c r="E21" s="72" t="n">
        <v>0.0212898250871125</v>
      </c>
      <c r="F21" s="72" t="n">
        <v>0.0778980836409044</v>
      </c>
      <c r="G21" s="72" t="n">
        <v>0.085040961702864</v>
      </c>
      <c r="H21" s="72" t="n">
        <v>0.0571572383453542</v>
      </c>
      <c r="I21" s="72" t="n">
        <v>0.0303918997137919</v>
      </c>
      <c r="J21" s="72" t="n">
        <v>0.0705606023954123</v>
      </c>
      <c r="K21" s="72" t="n">
        <v>0.101406400605574</v>
      </c>
      <c r="L21" s="72" t="n">
        <v>0.126229258955144</v>
      </c>
      <c r="M21" s="72" t="n">
        <v>0.0568897220513443</v>
      </c>
      <c r="N21" s="72" t="n">
        <v>0.0362332214917224</v>
      </c>
      <c r="O21" s="72" t="n">
        <v>0.0697927079275991</v>
      </c>
      <c r="P21" s="72" t="n">
        <v>0.00741979121298399</v>
      </c>
      <c r="Q21" s="72" t="n">
        <v>0.0556446581818704</v>
      </c>
      <c r="R21" s="72" t="n">
        <v>0.0344971433715928</v>
      </c>
      <c r="S21" s="72" t="n">
        <v>0.0394443754491029</v>
      </c>
      <c r="T21" s="72" t="n">
        <v>0.0231212769520026</v>
      </c>
      <c r="U21" s="72" t="n">
        <v>0.0521213165302211</v>
      </c>
      <c r="V21" s="72" t="n">
        <v>0.0213246813363371</v>
      </c>
      <c r="W21" s="72" t="n">
        <v>0.039840757564014</v>
      </c>
      <c r="X21" s="72" t="n">
        <v>0.131915476579323</v>
      </c>
      <c r="Y21" s="72" t="n">
        <v>0.0376879393897407</v>
      </c>
      <c r="Z21" s="72" t="n">
        <v>0.0368033825122612</v>
      </c>
    </row>
    <row r="22" customFormat="false" ht="35.1" hidden="false" customHeight="true" outlineLevel="0" collapsed="false">
      <c r="A22" s="73" t="s">
        <v>54</v>
      </c>
      <c r="B22" s="74" t="n">
        <v>0.000337170869821212</v>
      </c>
      <c r="C22" s="74" t="n">
        <v>0</v>
      </c>
      <c r="D22" s="74" t="n">
        <v>5.6069206188853E-007</v>
      </c>
      <c r="E22" s="74" t="n">
        <v>0</v>
      </c>
      <c r="F22" s="74" t="n">
        <v>0.00032530027240629</v>
      </c>
      <c r="G22" s="74" t="n">
        <v>0.000832715628645857</v>
      </c>
      <c r="H22" s="74" t="n">
        <v>0.000428400972822204</v>
      </c>
      <c r="I22" s="74" t="n">
        <v>4.44270701422507E-005</v>
      </c>
      <c r="J22" s="74" t="n">
        <v>0.00034482034901944</v>
      </c>
      <c r="K22" s="74" t="n">
        <v>0.00991302013112214</v>
      </c>
      <c r="L22" s="74" t="n">
        <v>0.00285509297715411</v>
      </c>
      <c r="M22" s="74" t="n">
        <v>0</v>
      </c>
      <c r="N22" s="74" t="n">
        <v>0.00385789061361674</v>
      </c>
      <c r="O22" s="74" t="n">
        <v>0.000338959046104682</v>
      </c>
      <c r="P22" s="74" t="n">
        <v>0.00258100660276278</v>
      </c>
      <c r="Q22" s="74" t="n">
        <v>0.0176121888684501</v>
      </c>
      <c r="R22" s="74" t="n">
        <v>8.99469631073775E-005</v>
      </c>
      <c r="S22" s="74" t="n">
        <v>1.59421785849981E-005</v>
      </c>
      <c r="T22" s="74" t="n">
        <v>0.000177713174851311</v>
      </c>
      <c r="U22" s="74" t="n">
        <v>1.45195559038738E-006</v>
      </c>
      <c r="V22" s="74" t="n">
        <v>2.71628741006612E-006</v>
      </c>
      <c r="W22" s="74" t="n">
        <v>0.000422994259799346</v>
      </c>
      <c r="X22" s="74" t="n">
        <v>0</v>
      </c>
      <c r="Y22" s="74" t="n">
        <v>0</v>
      </c>
      <c r="Z22" s="74" t="n">
        <v>0.00100322989598532</v>
      </c>
    </row>
    <row r="23" customFormat="false" ht="35.1" hidden="false" customHeight="true" outlineLevel="0" collapsed="false">
      <c r="A23" s="73" t="s">
        <v>55</v>
      </c>
      <c r="B23" s="76" t="n">
        <v>0.0135839133367844</v>
      </c>
      <c r="C23" s="76" t="n">
        <v>0.00756446335933083</v>
      </c>
      <c r="D23" s="76" t="n">
        <v>0.0521229314125397</v>
      </c>
      <c r="E23" s="76" t="n">
        <v>0.00417129028945666</v>
      </c>
      <c r="F23" s="76" t="n">
        <v>0.0592576328258502</v>
      </c>
      <c r="G23" s="76" t="n">
        <v>0.0757235550129874</v>
      </c>
      <c r="H23" s="76" t="n">
        <v>0.0453816167988945</v>
      </c>
      <c r="I23" s="76" t="n">
        <v>0.0243977572128937</v>
      </c>
      <c r="J23" s="76" t="n">
        <v>0.0702157820463928</v>
      </c>
      <c r="K23" s="76" t="n">
        <v>0.0907873382478604</v>
      </c>
      <c r="L23" s="76" t="n">
        <v>0.107680625225678</v>
      </c>
      <c r="M23" s="76" t="n">
        <v>0.0468624259861624</v>
      </c>
      <c r="N23" s="76" t="n">
        <v>0.0165741501612562</v>
      </c>
      <c r="O23" s="76" t="n">
        <v>0.0570432256252526</v>
      </c>
      <c r="P23" s="76" t="n">
        <v>0.000780476291915385</v>
      </c>
      <c r="Q23" s="76" t="n">
        <v>0.0265283000375713</v>
      </c>
      <c r="R23" s="76" t="n">
        <v>0.0282874089651793</v>
      </c>
      <c r="S23" s="76" t="n">
        <v>0.0383358439778514</v>
      </c>
      <c r="T23" s="76" t="n">
        <v>0</v>
      </c>
      <c r="U23" s="76" t="n">
        <v>0.0499729867985606</v>
      </c>
      <c r="V23" s="76" t="n">
        <v>0.0158794621055346</v>
      </c>
      <c r="W23" s="76" t="n">
        <v>0.0309311063196328</v>
      </c>
      <c r="X23" s="76" t="n">
        <v>0.0349018586665777</v>
      </c>
      <c r="Y23" s="76" t="n">
        <v>0.024976109366211</v>
      </c>
      <c r="Z23" s="76" t="n">
        <v>0.025033554677347</v>
      </c>
    </row>
    <row r="24" customFormat="false" ht="35.1" hidden="false" customHeight="true" outlineLevel="0" collapsed="false">
      <c r="A24" s="73" t="s">
        <v>56</v>
      </c>
      <c r="B24" s="78" t="n">
        <v>0.000754049217502114</v>
      </c>
      <c r="C24" s="78" t="n">
        <v>0.00510832730632849</v>
      </c>
      <c r="D24" s="78" t="n">
        <v>0.00990725388029883</v>
      </c>
      <c r="E24" s="78" t="n">
        <v>0.0171185347976558</v>
      </c>
      <c r="F24" s="78" t="n">
        <v>0.0183151505426479</v>
      </c>
      <c r="G24" s="78" t="n">
        <v>0.0084846910612307</v>
      </c>
      <c r="H24" s="78" t="n">
        <v>0.0113472205736375</v>
      </c>
      <c r="I24" s="78" t="n">
        <v>0.00594971543075602</v>
      </c>
      <c r="J24" s="78" t="n">
        <v>0</v>
      </c>
      <c r="K24" s="78" t="n">
        <v>0.000706042226591634</v>
      </c>
      <c r="L24" s="78" t="n">
        <v>0.0156935407523119</v>
      </c>
      <c r="M24" s="78" t="n">
        <v>0.0100272960651819</v>
      </c>
      <c r="N24" s="78" t="n">
        <v>0.0158011807168494</v>
      </c>
      <c r="O24" s="78" t="n">
        <v>0.0124105232562419</v>
      </c>
      <c r="P24" s="78" t="n">
        <v>0.00405830831830582</v>
      </c>
      <c r="Q24" s="78" t="n">
        <v>0.0115041692758489</v>
      </c>
      <c r="R24" s="78" t="n">
        <v>0.00611978744330608</v>
      </c>
      <c r="S24" s="78" t="n">
        <v>0.00109258929266653</v>
      </c>
      <c r="T24" s="78" t="n">
        <v>0.0229435637771513</v>
      </c>
      <c r="U24" s="78" t="n">
        <v>0.00214687777607005</v>
      </c>
      <c r="V24" s="78" t="n">
        <v>0.00544250294339245</v>
      </c>
      <c r="W24" s="78" t="n">
        <v>0.00848665698458181</v>
      </c>
      <c r="X24" s="78" t="n">
        <v>0.0970136179127458</v>
      </c>
      <c r="Y24" s="78" t="n">
        <v>0.0127118300235297</v>
      </c>
      <c r="Z24" s="78" t="n">
        <v>0.0107665979389289</v>
      </c>
    </row>
    <row r="25" customFormat="false" ht="35.1" hidden="false" customHeight="true" outlineLevel="0" collapsed="false">
      <c r="A25" s="71" t="s">
        <v>77</v>
      </c>
      <c r="B25" s="79" t="n">
        <v>1</v>
      </c>
      <c r="C25" s="79" t="n">
        <v>1</v>
      </c>
      <c r="D25" s="79" t="n">
        <v>1</v>
      </c>
      <c r="E25" s="79" t="n">
        <v>1</v>
      </c>
      <c r="F25" s="79" t="n">
        <v>1</v>
      </c>
      <c r="G25" s="79" t="n">
        <v>1</v>
      </c>
      <c r="H25" s="79" t="n">
        <v>1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1</v>
      </c>
      <c r="N25" s="79" t="n">
        <v>1</v>
      </c>
      <c r="O25" s="79" t="n">
        <v>1</v>
      </c>
      <c r="P25" s="79" t="n">
        <v>1</v>
      </c>
      <c r="Q25" s="79" t="n">
        <v>1</v>
      </c>
      <c r="R25" s="79" t="n">
        <v>1</v>
      </c>
      <c r="S25" s="79" t="n">
        <v>1</v>
      </c>
      <c r="T25" s="79" t="n">
        <v>1</v>
      </c>
      <c r="U25" s="79" t="n">
        <v>1</v>
      </c>
      <c r="V25" s="79" t="n">
        <v>1</v>
      </c>
      <c r="W25" s="79" t="n">
        <v>1</v>
      </c>
      <c r="X25" s="79" t="n">
        <v>1</v>
      </c>
      <c r="Y25" s="79" t="n">
        <v>1</v>
      </c>
      <c r="Z25" s="79" t="n">
        <v>1</v>
      </c>
    </row>
    <row r="26" s="70" customFormat="true" ht="10.5" hidden="false" customHeight="true" outlineLevel="0" collapsed="false">
      <c r="A26" s="80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s="70" customFormat="true" ht="10.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35.1" hidden="false" customHeight="true" outlineLevel="0" collapsed="false">
      <c r="A28" s="71" t="s">
        <v>78</v>
      </c>
      <c r="B28" s="72" t="n">
        <v>0.827733165104088</v>
      </c>
      <c r="C28" s="72" t="n">
        <v>0.951057160132269</v>
      </c>
      <c r="D28" s="72" t="n">
        <v>0.752828854605511</v>
      </c>
      <c r="E28" s="72" t="n">
        <v>0.902591378764021</v>
      </c>
      <c r="F28" s="72" t="n">
        <v>0.756334142015038</v>
      </c>
      <c r="G28" s="72" t="n">
        <v>0.793528339066907</v>
      </c>
      <c r="H28" s="72" t="n">
        <v>0.706345842749689</v>
      </c>
      <c r="I28" s="72" t="n">
        <v>0.882287270604891</v>
      </c>
      <c r="J28" s="72" t="n">
        <v>0.748104272694422</v>
      </c>
      <c r="K28" s="72" t="n">
        <v>0.847902395273677</v>
      </c>
      <c r="L28" s="72" t="n">
        <v>0.722108087008813</v>
      </c>
      <c r="M28" s="72" t="n">
        <v>0.755587995686868</v>
      </c>
      <c r="N28" s="72" t="n">
        <v>0.886641137062061</v>
      </c>
      <c r="O28" s="72" t="n">
        <v>0.76788648831246</v>
      </c>
      <c r="P28" s="72" t="n">
        <v>0.782532872693009</v>
      </c>
      <c r="Q28" s="72" t="n">
        <v>0.872829318997832</v>
      </c>
      <c r="R28" s="72" t="n">
        <v>0.794232350546993</v>
      </c>
      <c r="S28" s="72" t="n">
        <v>0.800622924541505</v>
      </c>
      <c r="T28" s="72" t="n">
        <v>0.572020304382823</v>
      </c>
      <c r="U28" s="72" t="n">
        <v>0.583538532820999</v>
      </c>
      <c r="V28" s="72" t="n">
        <v>0.893276731752003</v>
      </c>
      <c r="W28" s="72" t="n">
        <v>0.776113299372969</v>
      </c>
      <c r="X28" s="72" t="n">
        <v>0.80018188401797</v>
      </c>
      <c r="Y28" s="72" t="n">
        <v>0.898536801571014</v>
      </c>
      <c r="Z28" s="72" t="n">
        <v>0.849694229504641</v>
      </c>
    </row>
    <row r="29" customFormat="false" ht="35.1" hidden="false" customHeight="true" outlineLevel="0" collapsed="false">
      <c r="A29" s="75" t="s">
        <v>79</v>
      </c>
      <c r="B29" s="74" t="n">
        <v>0.637408262956794</v>
      </c>
      <c r="C29" s="74" t="n">
        <v>0.607633621610944</v>
      </c>
      <c r="D29" s="74" t="n">
        <v>0.509965037802612</v>
      </c>
      <c r="E29" s="74" t="n">
        <v>0.497324596484595</v>
      </c>
      <c r="F29" s="74" t="n">
        <v>0.502541012975633</v>
      </c>
      <c r="G29" s="74" t="n">
        <v>0.529570836338972</v>
      </c>
      <c r="H29" s="74" t="n">
        <v>0.589831937633699</v>
      </c>
      <c r="I29" s="74" t="n">
        <v>0.586945608446652</v>
      </c>
      <c r="J29" s="74" t="n">
        <v>0.573750740557443</v>
      </c>
      <c r="K29" s="74" t="n">
        <v>0.532495299516873</v>
      </c>
      <c r="L29" s="74" t="n">
        <v>0.414539918569072</v>
      </c>
      <c r="M29" s="74" t="n">
        <v>0.458591206759417</v>
      </c>
      <c r="N29" s="74" t="n">
        <v>0.603576142240787</v>
      </c>
      <c r="O29" s="74" t="n">
        <v>0.472955573513791</v>
      </c>
      <c r="P29" s="74" t="n">
        <v>0.516358067327842</v>
      </c>
      <c r="Q29" s="74" t="n">
        <v>0.640892137701143</v>
      </c>
      <c r="R29" s="74" t="n">
        <v>0.532112717940226</v>
      </c>
      <c r="S29" s="74" t="n">
        <v>0.585203597360736</v>
      </c>
      <c r="T29" s="74" t="n">
        <v>0.420709419048236</v>
      </c>
      <c r="U29" s="74" t="n">
        <v>0.373393899958148</v>
      </c>
      <c r="V29" s="74" t="n">
        <v>0.587421724825224</v>
      </c>
      <c r="W29" s="74" t="n">
        <v>0.532740915600656</v>
      </c>
      <c r="X29" s="74" t="n">
        <v>0.525528708649928</v>
      </c>
      <c r="Y29" s="74" t="n">
        <v>0.603218696641749</v>
      </c>
      <c r="Z29" s="74" t="n">
        <v>0.563450041042695</v>
      </c>
    </row>
    <row r="30" customFormat="false" ht="35.1" hidden="false" customHeight="true" outlineLevel="0" collapsed="false">
      <c r="A30" s="73" t="s">
        <v>44</v>
      </c>
      <c r="B30" s="76" t="n">
        <v>0.422952814061151</v>
      </c>
      <c r="C30" s="76" t="n">
        <v>0.516929279058552</v>
      </c>
      <c r="D30" s="76" t="n">
        <v>0.421260719417287</v>
      </c>
      <c r="E30" s="76" t="n">
        <v>0.398029798704507</v>
      </c>
      <c r="F30" s="76" t="n">
        <v>0.42123622331814</v>
      </c>
      <c r="G30" s="76" t="n">
        <v>0.47938622190091</v>
      </c>
      <c r="H30" s="76" t="n">
        <v>0.470915000128687</v>
      </c>
      <c r="I30" s="76" t="n">
        <v>0.503512295808949</v>
      </c>
      <c r="J30" s="76" t="n">
        <v>0.423521304145929</v>
      </c>
      <c r="K30" s="76" t="n">
        <v>0.473871563413983</v>
      </c>
      <c r="L30" s="76" t="n">
        <v>0.29768232303852</v>
      </c>
      <c r="M30" s="76" t="n">
        <v>0.358051736369647</v>
      </c>
      <c r="N30" s="76" t="n">
        <v>0.484600317473913</v>
      </c>
      <c r="O30" s="76" t="n">
        <v>0.403202211376492</v>
      </c>
      <c r="P30" s="76" t="n">
        <v>0.388316078998361</v>
      </c>
      <c r="Q30" s="76" t="n">
        <v>0.475313042371373</v>
      </c>
      <c r="R30" s="76" t="n">
        <v>0.440568324340003</v>
      </c>
      <c r="S30" s="76" t="n">
        <v>0.51183749943004</v>
      </c>
      <c r="T30" s="76" t="n">
        <v>0.327501709267992</v>
      </c>
      <c r="U30" s="76" t="n">
        <v>0.301634780032937</v>
      </c>
      <c r="V30" s="76" t="n">
        <v>0.502125239457022</v>
      </c>
      <c r="W30" s="76" t="n">
        <v>0.458360039950056</v>
      </c>
      <c r="X30" s="76" t="n">
        <v>0.454012539692598</v>
      </c>
      <c r="Y30" s="76" t="n">
        <v>0.509102570368592</v>
      </c>
      <c r="Z30" s="76" t="n">
        <v>0.458511583031548</v>
      </c>
    </row>
    <row r="31" customFormat="false" ht="35.1" hidden="false" customHeight="true" outlineLevel="0" collapsed="false">
      <c r="A31" s="73" t="s">
        <v>45</v>
      </c>
      <c r="B31" s="77" t="n">
        <v>0.0428910897791286</v>
      </c>
      <c r="C31" s="77" t="n">
        <v>0.018152755034259</v>
      </c>
      <c r="D31" s="77" t="n">
        <v>0.0226188238453274</v>
      </c>
      <c r="E31" s="77" t="n">
        <v>0.0369820858290645</v>
      </c>
      <c r="F31" s="77" t="n">
        <v>0.0352874331674169</v>
      </c>
      <c r="G31" s="77" t="n">
        <v>0.0250805276226558</v>
      </c>
      <c r="H31" s="77" t="n">
        <v>0.0446481920542973</v>
      </c>
      <c r="I31" s="77" t="n">
        <v>0.027644521253212</v>
      </c>
      <c r="J31" s="77" t="n">
        <v>0.0783826181997649</v>
      </c>
      <c r="K31" s="77" t="n">
        <v>0.0235585494895474</v>
      </c>
      <c r="L31" s="77" t="n">
        <v>0.0713064975512744</v>
      </c>
      <c r="M31" s="77" t="n">
        <v>0.0247776348611721</v>
      </c>
      <c r="N31" s="77" t="n">
        <v>0.0331330623827526</v>
      </c>
      <c r="O31" s="77" t="n">
        <v>0.0255973188683686</v>
      </c>
      <c r="P31" s="77" t="n">
        <v>0.0439820545803526</v>
      </c>
      <c r="Q31" s="77" t="n">
        <v>0.0584958332036207</v>
      </c>
      <c r="R31" s="77" t="n">
        <v>0.0240125412827341</v>
      </c>
      <c r="S31" s="77" t="n">
        <v>0.0163087116352788</v>
      </c>
      <c r="T31" s="77" t="n">
        <v>0.0216213225763386</v>
      </c>
      <c r="U31" s="77" t="n">
        <v>0.0508922238985699</v>
      </c>
      <c r="V31" s="77" t="n">
        <v>0.0279971151023193</v>
      </c>
      <c r="W31" s="77" t="n">
        <v>0.0237804055476759</v>
      </c>
      <c r="X31" s="77" t="n">
        <v>0.0293216292725053</v>
      </c>
      <c r="Y31" s="77" t="n">
        <v>0.0252037857431038</v>
      </c>
      <c r="Z31" s="77" t="n">
        <v>0.0308600349266548</v>
      </c>
    </row>
    <row r="32" customFormat="false" ht="35.1" hidden="false" customHeight="true" outlineLevel="0" collapsed="false">
      <c r="A32" s="73" t="s">
        <v>46</v>
      </c>
      <c r="B32" s="77" t="n">
        <v>0.171564359116514</v>
      </c>
      <c r="C32" s="77" t="n">
        <v>0.0725515875181327</v>
      </c>
      <c r="D32" s="77" t="n">
        <v>0.0660854945399972</v>
      </c>
      <c r="E32" s="77" t="n">
        <v>0.0623127119510236</v>
      </c>
      <c r="F32" s="77" t="n">
        <v>0.0460173564900757</v>
      </c>
      <c r="G32" s="77" t="n">
        <v>0.0251040868154065</v>
      </c>
      <c r="H32" s="77" t="n">
        <v>0.0742687454507145</v>
      </c>
      <c r="I32" s="77" t="n">
        <v>0.0557887913844912</v>
      </c>
      <c r="J32" s="77" t="n">
        <v>0.0718468182117488</v>
      </c>
      <c r="K32" s="77" t="n">
        <v>0.0350651866133421</v>
      </c>
      <c r="L32" s="77" t="n">
        <v>0.0455510979792774</v>
      </c>
      <c r="M32" s="77" t="n">
        <v>0.0757618355285976</v>
      </c>
      <c r="N32" s="77" t="n">
        <v>0.085842762384122</v>
      </c>
      <c r="O32" s="77" t="n">
        <v>0.0441560432689295</v>
      </c>
      <c r="P32" s="77" t="n">
        <v>0.0840599337491293</v>
      </c>
      <c r="Q32" s="77" t="n">
        <v>0.107083262126149</v>
      </c>
      <c r="R32" s="77" t="n">
        <v>0.067531852317489</v>
      </c>
      <c r="S32" s="77" t="n">
        <v>0.0570573862954174</v>
      </c>
      <c r="T32" s="77" t="n">
        <v>0.0715863872039054</v>
      </c>
      <c r="U32" s="77" t="n">
        <v>0.0208668960266415</v>
      </c>
      <c r="V32" s="77" t="n">
        <v>0.0572993702658824</v>
      </c>
      <c r="W32" s="77" t="n">
        <v>0.0506004701029238</v>
      </c>
      <c r="X32" s="77" t="n">
        <v>0.0421945396848247</v>
      </c>
      <c r="Y32" s="77" t="n">
        <v>0.0689123405300536</v>
      </c>
      <c r="Z32" s="77" t="n">
        <v>0.0740784230844917</v>
      </c>
    </row>
    <row r="33" customFormat="false" ht="35.1" hidden="false" customHeight="true" outlineLevel="0" collapsed="false">
      <c r="A33" s="73" t="s">
        <v>47</v>
      </c>
      <c r="B33" s="77" t="n">
        <v>0.0256946690052417</v>
      </c>
      <c r="C33" s="77" t="n">
        <v>0.0291351334975933</v>
      </c>
      <c r="D33" s="77" t="n">
        <v>0.028549830254318</v>
      </c>
      <c r="E33" s="77" t="n">
        <v>0.0389390512419782</v>
      </c>
      <c r="F33" s="77" t="n">
        <v>0.0316505145149544</v>
      </c>
      <c r="G33" s="77" t="n">
        <v>0.0415125171753629</v>
      </c>
      <c r="H33" s="77" t="n">
        <v>0.0212976759400869</v>
      </c>
      <c r="I33" s="77" t="n">
        <v>0.0290770986695734</v>
      </c>
      <c r="J33" s="77" t="n">
        <v>0.0438221966131885</v>
      </c>
      <c r="K33" s="77" t="n">
        <v>0.0406545894368903</v>
      </c>
      <c r="L33" s="77" t="n">
        <v>0.0119302886324334</v>
      </c>
      <c r="M33" s="77" t="n">
        <v>0.024699934649371</v>
      </c>
      <c r="N33" s="77" t="n">
        <v>0.0419943191169755</v>
      </c>
      <c r="O33" s="77" t="n">
        <v>0.0419014623329121</v>
      </c>
      <c r="P33" s="77" t="n">
        <v>0.0154015475596811</v>
      </c>
      <c r="Q33" s="77" t="n">
        <v>0.0402177129001243</v>
      </c>
      <c r="R33" s="77" t="n">
        <v>0.0233377061341894</v>
      </c>
      <c r="S33" s="77" t="n">
        <v>0.0343053723514539</v>
      </c>
      <c r="T33" s="77" t="n">
        <v>0.00333975810717433</v>
      </c>
      <c r="U33" s="77" t="n">
        <v>0.00563351595316478</v>
      </c>
      <c r="V33" s="77" t="n">
        <v>0.0166676777123691</v>
      </c>
      <c r="W33" s="77" t="n">
        <v>0.0084524240383325</v>
      </c>
      <c r="X33" s="77" t="n">
        <v>0.0322492251693236</v>
      </c>
      <c r="Y33" s="77" t="n">
        <v>0.00851557896957628</v>
      </c>
      <c r="Z33" s="77" t="n">
        <v>0.0279260036129783</v>
      </c>
    </row>
    <row r="34" customFormat="false" ht="35.1" hidden="false" customHeight="true" outlineLevel="0" collapsed="false">
      <c r="A34" s="73" t="s">
        <v>48</v>
      </c>
      <c r="B34" s="76" t="n">
        <v>0.164630233142053</v>
      </c>
      <c r="C34" s="76" t="n">
        <v>0.314288405023732</v>
      </c>
      <c r="D34" s="76" t="n">
        <v>0.214313986548581</v>
      </c>
      <c r="E34" s="76" t="n">
        <v>0.366327731037448</v>
      </c>
      <c r="F34" s="76" t="n">
        <v>0.22214261452445</v>
      </c>
      <c r="G34" s="76" t="n">
        <v>0.222444985552572</v>
      </c>
      <c r="H34" s="76" t="n">
        <v>0.095216229175903</v>
      </c>
      <c r="I34" s="76" t="n">
        <v>0.266264563488665</v>
      </c>
      <c r="J34" s="76" t="n">
        <v>0.130531335523791</v>
      </c>
      <c r="K34" s="76" t="n">
        <v>0.274752506319914</v>
      </c>
      <c r="L34" s="76" t="n">
        <v>0.295637879807308</v>
      </c>
      <c r="M34" s="76" t="n">
        <v>0.27229685427808</v>
      </c>
      <c r="N34" s="76" t="n">
        <v>0.241070675704298</v>
      </c>
      <c r="O34" s="76" t="n">
        <v>0.253029452465757</v>
      </c>
      <c r="P34" s="76" t="n">
        <v>0.250773257805486</v>
      </c>
      <c r="Q34" s="76" t="n">
        <v>0.191719468396565</v>
      </c>
      <c r="R34" s="76" t="n">
        <v>0.238781926472578</v>
      </c>
      <c r="S34" s="76" t="n">
        <v>0.181113954829315</v>
      </c>
      <c r="T34" s="76" t="n">
        <v>0.147971127227413</v>
      </c>
      <c r="U34" s="76" t="n">
        <v>0.204511116909686</v>
      </c>
      <c r="V34" s="76" t="n">
        <v>0.289187329214411</v>
      </c>
      <c r="W34" s="76" t="n">
        <v>0.234919959733981</v>
      </c>
      <c r="X34" s="76" t="n">
        <v>0.242403950198718</v>
      </c>
      <c r="Y34" s="76" t="n">
        <v>0.286802525959688</v>
      </c>
      <c r="Z34" s="76" t="n">
        <v>0.258318184848968</v>
      </c>
    </row>
    <row r="35" customFormat="false" ht="35.1" hidden="false" customHeight="true" outlineLevel="0" collapsed="false">
      <c r="A35" s="73" t="s">
        <v>49</v>
      </c>
      <c r="B35" s="77" t="n">
        <v>0.158266390868776</v>
      </c>
      <c r="C35" s="77" t="n">
        <v>0.0999163984824124</v>
      </c>
      <c r="D35" s="77" t="n">
        <v>0.0548592283776323</v>
      </c>
      <c r="E35" s="77" t="n">
        <v>0.0988686578430073</v>
      </c>
      <c r="F35" s="77" t="n">
        <v>0.0974254805476269</v>
      </c>
      <c r="G35" s="77" t="n">
        <v>0.026461422162886</v>
      </c>
      <c r="H35" s="77" t="n">
        <v>0.0398906901673563</v>
      </c>
      <c r="I35" s="77" t="n">
        <v>0.087798763841843</v>
      </c>
      <c r="J35" s="77" t="n">
        <v>0.0308297359219438</v>
      </c>
      <c r="K35" s="77" t="n">
        <v>0.092327095646176</v>
      </c>
      <c r="L35" s="77" t="n">
        <v>0.0571703260556574</v>
      </c>
      <c r="M35" s="77" t="n">
        <v>0.093323045997866</v>
      </c>
      <c r="N35" s="77" t="n">
        <v>0.0678655397531677</v>
      </c>
      <c r="O35" s="77" t="n">
        <v>0.151757442493882</v>
      </c>
      <c r="P35" s="77" t="n">
        <v>0.0138818646824651</v>
      </c>
      <c r="Q35" s="77" t="n">
        <v>0.0605379017469247</v>
      </c>
      <c r="R35" s="77" t="n">
        <v>0.0831062423119828</v>
      </c>
      <c r="S35" s="77" t="n">
        <v>0.0528608931232532</v>
      </c>
      <c r="T35" s="77" t="n">
        <v>0.0977144921185711</v>
      </c>
      <c r="U35" s="77" t="n">
        <v>0.0189532140715958</v>
      </c>
      <c r="V35" s="77" t="n">
        <v>0.114308369836082</v>
      </c>
      <c r="W35" s="77" t="n">
        <v>0.0841575039952978</v>
      </c>
      <c r="X35" s="77" t="n">
        <v>0.0736846454068373</v>
      </c>
      <c r="Y35" s="77" t="n">
        <v>0.0890914972015102</v>
      </c>
      <c r="Z35" s="77" t="n">
        <v>0.0902794553299644</v>
      </c>
    </row>
    <row r="36" customFormat="false" ht="35.1" hidden="false" customHeight="true" outlineLevel="0" collapsed="false">
      <c r="A36" s="73" t="s">
        <v>50</v>
      </c>
      <c r="B36" s="77" t="n">
        <v>0.0063571646251787</v>
      </c>
      <c r="C36" s="77" t="n">
        <v>0.213357741979245</v>
      </c>
      <c r="D36" s="77" t="n">
        <v>0.159454758170949</v>
      </c>
      <c r="E36" s="77" t="n">
        <v>0.26745907319444</v>
      </c>
      <c r="F36" s="77" t="n">
        <v>0.124717133976824</v>
      </c>
      <c r="G36" s="77" t="n">
        <v>0.195983563389686</v>
      </c>
      <c r="H36" s="77" t="n">
        <v>0.0553255390085468</v>
      </c>
      <c r="I36" s="77" t="n">
        <v>0.178465799646822</v>
      </c>
      <c r="J36" s="77" t="n">
        <v>0.0997015996018468</v>
      </c>
      <c r="K36" s="77" t="n">
        <v>0.182425410673738</v>
      </c>
      <c r="L36" s="77" t="n">
        <v>0.23846755375165</v>
      </c>
      <c r="M36" s="77" t="n">
        <v>0.178973808280214</v>
      </c>
      <c r="N36" s="77" t="n">
        <v>0.17320513595113</v>
      </c>
      <c r="O36" s="77" t="n">
        <v>0.101272009971875</v>
      </c>
      <c r="P36" s="77" t="n">
        <v>0.23689139312302</v>
      </c>
      <c r="Q36" s="77" t="n">
        <v>0.129786684989689</v>
      </c>
      <c r="R36" s="77" t="n">
        <v>0.155675684160595</v>
      </c>
      <c r="S36" s="77" t="n">
        <v>0.128253061706062</v>
      </c>
      <c r="T36" s="77" t="n">
        <v>0.0502566351088419</v>
      </c>
      <c r="U36" s="77" t="n">
        <v>0.18555790283809</v>
      </c>
      <c r="V36" s="77" t="n">
        <v>0.174878959378329</v>
      </c>
      <c r="W36" s="77" t="n">
        <v>0.150762455738683</v>
      </c>
      <c r="X36" s="77" t="n">
        <v>0.168719304791881</v>
      </c>
      <c r="Y36" s="77" t="n">
        <v>0.197711028758178</v>
      </c>
      <c r="Z36" s="77" t="n">
        <v>0.167727478375889</v>
      </c>
    </row>
    <row r="37" customFormat="false" ht="35.1" hidden="false" customHeight="true" outlineLevel="0" collapsed="false">
      <c r="A37" s="84" t="s">
        <v>51</v>
      </c>
      <c r="B37" s="77" t="n">
        <v>6.67764809825056E-006</v>
      </c>
      <c r="C37" s="77" t="n">
        <v>0.00101426456207444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.00139488165995073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.000311251143114438</v>
      </c>
    </row>
    <row r="38" customFormat="false" ht="35.1" hidden="false" customHeight="true" outlineLevel="0" collapsed="false">
      <c r="A38" s="71" t="s">
        <v>57</v>
      </c>
      <c r="B38" s="72" t="n">
        <v>0.172266834895912</v>
      </c>
      <c r="C38" s="72" t="n">
        <v>0.0489428398677309</v>
      </c>
      <c r="D38" s="72" t="n">
        <v>0.247171145394489</v>
      </c>
      <c r="E38" s="72" t="n">
        <v>0.0974086212359792</v>
      </c>
      <c r="F38" s="72" t="n">
        <v>0.243665857984962</v>
      </c>
      <c r="G38" s="72" t="n">
        <v>0.206471660933093</v>
      </c>
      <c r="H38" s="72" t="n">
        <v>0.293654157250311</v>
      </c>
      <c r="I38" s="72" t="n">
        <v>0.117712729395109</v>
      </c>
      <c r="J38" s="72" t="n">
        <v>0.251895727305578</v>
      </c>
      <c r="K38" s="72" t="n">
        <v>0.152097604726324</v>
      </c>
      <c r="L38" s="72" t="n">
        <v>0.277891912991187</v>
      </c>
      <c r="M38" s="72" t="n">
        <v>0.244412004313132</v>
      </c>
      <c r="N38" s="72" t="n">
        <v>0.113358862937939</v>
      </c>
      <c r="O38" s="72" t="n">
        <v>0.23211351168754</v>
      </c>
      <c r="P38" s="72" t="n">
        <v>0.217467127306991</v>
      </c>
      <c r="Q38" s="72" t="n">
        <v>0.127170681002168</v>
      </c>
      <c r="R38" s="72" t="n">
        <v>0.205767649453007</v>
      </c>
      <c r="S38" s="72" t="n">
        <v>0.199377075458495</v>
      </c>
      <c r="T38" s="72" t="n">
        <v>0.427979695617177</v>
      </c>
      <c r="U38" s="72" t="n">
        <v>0.416461467179001</v>
      </c>
      <c r="V38" s="72" t="n">
        <v>0.106723268247997</v>
      </c>
      <c r="W38" s="72" t="n">
        <v>0.223886700627031</v>
      </c>
      <c r="X38" s="72" t="n">
        <v>0.19981811598203</v>
      </c>
      <c r="Y38" s="72" t="n">
        <v>0.101463198428986</v>
      </c>
      <c r="Z38" s="72" t="n">
        <v>0.150305770495359</v>
      </c>
    </row>
    <row r="39" customFormat="false" ht="35.1" hidden="false" customHeight="true" outlineLevel="0" collapsed="false">
      <c r="A39" s="73" t="s">
        <v>58</v>
      </c>
      <c r="B39" s="74" t="n">
        <v>0.128202119171402</v>
      </c>
      <c r="C39" s="74" t="n">
        <v>0.0194407224465463</v>
      </c>
      <c r="D39" s="74" t="n">
        <v>0.188951443863757</v>
      </c>
      <c r="E39" s="74" t="n">
        <v>0.0628390171958281</v>
      </c>
      <c r="F39" s="74" t="n">
        <v>0.215529890487302</v>
      </c>
      <c r="G39" s="74" t="n">
        <v>0.184236103915171</v>
      </c>
      <c r="H39" s="74" t="n">
        <v>0.167409568272076</v>
      </c>
      <c r="I39" s="74" t="n">
        <v>0.106832735466245</v>
      </c>
      <c r="J39" s="74" t="n">
        <v>0.247556057974676</v>
      </c>
      <c r="K39" s="74" t="n">
        <v>0.140458112878341</v>
      </c>
      <c r="L39" s="74" t="n">
        <v>0.268927860773773</v>
      </c>
      <c r="M39" s="74" t="n">
        <v>0.121822235917078</v>
      </c>
      <c r="N39" s="74" t="n">
        <v>0.0645004572872046</v>
      </c>
      <c r="O39" s="74" t="n">
        <v>0.21906983788897</v>
      </c>
      <c r="P39" s="74" t="n">
        <v>0.142060800050002</v>
      </c>
      <c r="Q39" s="74" t="n">
        <v>0.118395088158988</v>
      </c>
      <c r="R39" s="74" t="n">
        <v>0.174209219544873</v>
      </c>
      <c r="S39" s="74" t="n">
        <v>0.129249876238251</v>
      </c>
      <c r="T39" s="74" t="n">
        <v>0.275400339834779</v>
      </c>
      <c r="U39" s="74" t="n">
        <v>0.203663886965137</v>
      </c>
      <c r="V39" s="74" t="n">
        <v>0.0880845734915936</v>
      </c>
      <c r="W39" s="74" t="n">
        <v>0.198441606642191</v>
      </c>
      <c r="X39" s="74" t="n">
        <v>0.121471682883546</v>
      </c>
      <c r="Y39" s="74" t="n">
        <v>0.101463198428986</v>
      </c>
      <c r="Z39" s="74" t="n">
        <v>0.107213584229058</v>
      </c>
    </row>
    <row r="40" customFormat="false" ht="35.1" hidden="false" customHeight="true" outlineLevel="0" collapsed="false">
      <c r="A40" s="85" t="s">
        <v>59</v>
      </c>
      <c r="B40" s="76" t="n">
        <v>0.0294028896176468</v>
      </c>
      <c r="C40" s="76" t="n">
        <v>0.0201155954743568</v>
      </c>
      <c r="D40" s="76" t="n">
        <v>0.0344921303485151</v>
      </c>
      <c r="E40" s="76" t="n">
        <v>0.0292891465872218</v>
      </c>
      <c r="F40" s="76" t="n">
        <v>0.0129225152313655</v>
      </c>
      <c r="G40" s="76" t="n">
        <v>0.0177967210139576</v>
      </c>
      <c r="H40" s="76" t="n">
        <v>0.0812202112878944</v>
      </c>
      <c r="I40" s="76" t="n">
        <v>0.0074241443527343</v>
      </c>
      <c r="J40" s="76" t="n">
        <v>0.00366701947265815</v>
      </c>
      <c r="K40" s="76" t="n">
        <v>0.00502782449986536</v>
      </c>
      <c r="L40" s="76" t="n">
        <v>0.00402399868333489</v>
      </c>
      <c r="M40" s="76" t="n">
        <v>0.114325766559708</v>
      </c>
      <c r="N40" s="76" t="n">
        <v>0</v>
      </c>
      <c r="O40" s="76" t="n">
        <v>0.00762662894233327</v>
      </c>
      <c r="P40" s="76" t="n">
        <v>0.0311280562582779</v>
      </c>
      <c r="Q40" s="76" t="n">
        <v>0.000220732678682708</v>
      </c>
      <c r="R40" s="76" t="n">
        <v>0.0315584299081335</v>
      </c>
      <c r="S40" s="76" t="n">
        <v>0.000133743078080459</v>
      </c>
      <c r="T40" s="76" t="n">
        <v>0.121106392908814</v>
      </c>
      <c r="U40" s="76" t="n">
        <v>0.045804540295746</v>
      </c>
      <c r="V40" s="76" t="n">
        <v>0.0121406709462589</v>
      </c>
      <c r="W40" s="76" t="n">
        <v>0.0244194455331822</v>
      </c>
      <c r="X40" s="76" t="n">
        <v>0</v>
      </c>
      <c r="Y40" s="76" t="n">
        <v>0</v>
      </c>
      <c r="Z40" s="76" t="n">
        <v>0.0232505581578517</v>
      </c>
    </row>
    <row r="41" customFormat="false" ht="35.1" hidden="false" customHeight="true" outlineLevel="0" collapsed="false">
      <c r="A41" s="73" t="s">
        <v>60</v>
      </c>
      <c r="B41" s="86" t="n">
        <v>0.0146618261068625</v>
      </c>
      <c r="C41" s="86" t="n">
        <v>0.00938652194682783</v>
      </c>
      <c r="D41" s="86" t="n">
        <v>0.0237275711822167</v>
      </c>
      <c r="E41" s="86" t="n">
        <v>0.00528045745292937</v>
      </c>
      <c r="F41" s="86" t="n">
        <v>0.0152134522662953</v>
      </c>
      <c r="G41" s="86" t="n">
        <v>0.00443883600396381</v>
      </c>
      <c r="H41" s="86" t="n">
        <v>0.045024377690341</v>
      </c>
      <c r="I41" s="86" t="n">
        <v>0.00345584957612989</v>
      </c>
      <c r="J41" s="86" t="n">
        <v>0.000672649858244131</v>
      </c>
      <c r="K41" s="86" t="n">
        <v>0.0066116673481168</v>
      </c>
      <c r="L41" s="86" t="n">
        <v>0.00494005353407933</v>
      </c>
      <c r="M41" s="86" t="n">
        <v>0.00826400183634714</v>
      </c>
      <c r="N41" s="86" t="n">
        <v>0.0488584056507346</v>
      </c>
      <c r="O41" s="86" t="n">
        <v>0.00541704485623672</v>
      </c>
      <c r="P41" s="86" t="n">
        <v>0.0442782709987109</v>
      </c>
      <c r="Q41" s="86" t="n">
        <v>0.00855486016449761</v>
      </c>
      <c r="R41" s="86" t="n">
        <v>0</v>
      </c>
      <c r="S41" s="86" t="n">
        <v>0.0699934561421633</v>
      </c>
      <c r="T41" s="86" t="n">
        <v>0.0314729628735848</v>
      </c>
      <c r="U41" s="86" t="n">
        <v>0.166993039918118</v>
      </c>
      <c r="V41" s="86" t="n">
        <v>0.00649802381014436</v>
      </c>
      <c r="W41" s="86" t="n">
        <v>0.00102564845165806</v>
      </c>
      <c r="X41" s="86" t="n">
        <v>0.0783464330984845</v>
      </c>
      <c r="Y41" s="86" t="n">
        <v>0</v>
      </c>
      <c r="Z41" s="86" t="n">
        <v>0.0198416281084496</v>
      </c>
    </row>
    <row r="42" customFormat="false" ht="35.1" hidden="false" customHeight="true" outlineLevel="0" collapsed="false">
      <c r="A42" s="71" t="s">
        <v>80</v>
      </c>
      <c r="B42" s="72" t="n">
        <v>1</v>
      </c>
      <c r="C42" s="72" t="n">
        <v>1</v>
      </c>
      <c r="D42" s="72" t="n">
        <v>1</v>
      </c>
      <c r="E42" s="72" t="n">
        <v>1</v>
      </c>
      <c r="F42" s="72" t="n">
        <v>1</v>
      </c>
      <c r="G42" s="72" t="n">
        <v>1</v>
      </c>
      <c r="H42" s="72" t="n">
        <v>1</v>
      </c>
      <c r="I42" s="72" t="n">
        <v>1</v>
      </c>
      <c r="J42" s="72" t="n">
        <v>1</v>
      </c>
      <c r="K42" s="72" t="n">
        <v>1</v>
      </c>
      <c r="L42" s="72" t="n">
        <v>1</v>
      </c>
      <c r="M42" s="72" t="n">
        <v>1</v>
      </c>
      <c r="N42" s="72" t="n">
        <v>1</v>
      </c>
      <c r="O42" s="72" t="n">
        <v>1</v>
      </c>
      <c r="P42" s="72" t="n">
        <v>1</v>
      </c>
      <c r="Q42" s="72" t="n">
        <v>1</v>
      </c>
      <c r="R42" s="72" t="n">
        <v>1</v>
      </c>
      <c r="S42" s="72" t="n">
        <v>1</v>
      </c>
      <c r="T42" s="72" t="n">
        <v>1</v>
      </c>
      <c r="U42" s="72" t="n">
        <v>1</v>
      </c>
      <c r="V42" s="72" t="n">
        <v>1</v>
      </c>
      <c r="W42" s="72" t="n">
        <v>1</v>
      </c>
      <c r="X42" s="72" t="n">
        <v>1</v>
      </c>
      <c r="Y42" s="72" t="n">
        <v>1</v>
      </c>
      <c r="Z42" s="72" t="n">
        <v>1</v>
      </c>
    </row>
    <row r="43" customFormat="false" ht="35.1" hidden="false" customHeight="true" outlineLevel="0" collapsed="false"/>
    <row r="44" customFormat="false" ht="35.1" hidden="false" customHeight="true" outlineLevel="0" collapsed="false">
      <c r="A44" s="50" t="s">
        <v>66</v>
      </c>
    </row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s="70" customFormat="true" ht="35.1" hidden="false" customHeight="true" outlineLevel="0" collapsed="false">
      <c r="B64" s="87"/>
      <c r="C64" s="87"/>
    </row>
    <row r="65" s="70" customFormat="true" ht="35.1" hidden="false" customHeight="true" outlineLevel="0" collapsed="false">
      <c r="B65" s="87"/>
      <c r="C65" s="87"/>
    </row>
    <row r="66" s="70" customFormat="true" ht="35.1" hidden="false" customHeight="true" outlineLevel="0" collapsed="false">
      <c r="B66" s="87"/>
      <c r="C66" s="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35:00Z</dcterms:created>
  <dc:creator>fcasan</dc:creator>
  <dc:description/>
  <dc:language>en-US</dc:language>
  <cp:lastModifiedBy>gsosa</cp:lastModifiedBy>
  <cp:lastPrinted>2006-06-22T20:41:58Z</cp:lastPrinted>
  <dcterms:modified xsi:type="dcterms:W3CDTF">2019-04-17T19:00:41Z</dcterms:modified>
  <cp:revision>0</cp:revision>
  <dc:subject/>
  <dc:title/>
</cp:coreProperties>
</file>