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0" name="_xlnm.Print_Area" vbProcedure="false">'2004'!$A$1:$Z$57</definedName>
    <definedName function="false" hidden="false" localSheetId="0" name="_xlnm.Print_Titles" vbProcedure="false">'2004'!$A:$A,'2004'!$1:$10</definedName>
    <definedName function="false" hidden="false" localSheetId="1" name="_xlnm.Print_Area" vbProcedure="false">'PARTICIPACION PORCENTUAL'!$A$1:$Z$49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CUARTO TRIMESTRE AÑO 2004</t>
  </si>
  <si>
    <t xml:space="preserve">CONSOLIDADO 24 JURISDICCIONES</t>
  </si>
  <si>
    <t xml:space="preserve">ADMINISTRACIÓN CENTRAL Y ORGANISMOS DESCENTRALIZADOS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
(*)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
(*)</t>
  </si>
  <si>
    <t xml:space="preserve">
SANTA  CRUZ 
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- Distribución Secundaria - Ley 23.548 y Modif.</t>
  </si>
  <si>
    <t xml:space="preserve">            - Otros de Origen Nacional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Vta.Bienes y Serv.de la Adm.Publ.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Disminución de la Inversión Financiera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(*)  INFORMACION ESTIMADA</t>
  </si>
  <si>
    <t xml:space="preserve">DIRECCION NACIONAL DE ASUNTOS PROVINCIALES</t>
  </si>
  <si>
    <t xml:space="preserve"> ESTIMACIÓN DE EJECUCIÓN PRESUPUESTARIA POR FINALIDAD AÑO 2004</t>
  </si>
  <si>
    <t xml:space="preserve">- EN PARTICIPACIÓN PORCENTUAL -</t>
  </si>
  <si>
    <t xml:space="preserve">CIUDAD DE BUENOS AIRES</t>
  </si>
  <si>
    <t xml:space="preserve">BUENOS AIRES</t>
  </si>
  <si>
    <t xml:space="preserve">
LA  PAMPA </t>
  </si>
  <si>
    <t xml:space="preserve">
SAN  LUIS </t>
  </si>
  <si>
    <t xml:space="preserve">
SANTA  CRUZ 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            - Distribución Secundaria Neta de la Ley 26075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#,##0"/>
    <numFmt numFmtId="169" formatCode="d/mm/&quot;aa &quot;h:mm"/>
    <numFmt numFmtId="170" formatCode="[$-2C0A]h:mm:ss\ AM/PM;@"/>
    <numFmt numFmtId="171" formatCode="0.0%"/>
    <numFmt numFmtId="172" formatCode="0.00%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8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u val="single"/>
      <sz val="18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2"/>
    </font>
    <font>
      <sz val="22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1998" xfId="29"/>
    <cellStyle name="Normal_1999" xfId="30"/>
    <cellStyle name="Normal_2009" xfId="31"/>
    <cellStyle name="Normal_99 (2)" xfId="32"/>
  </cellStyles>
  <dxfs count="2">
    <dxf>
      <font>
        <name val="Courier New"/>
        <family val="0"/>
        <color rgb="FFFF0000"/>
      </font>
    </dxf>
    <dxf>
      <font>
        <name val="Courier New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false" showRowColHeaders="true" showZeros="true" rightToLeft="false" tabSelected="true" showOutlineSymbols="true" defaultGridColor="true" view="normal" topLeftCell="A33" colorId="64" zoomScale="50" zoomScaleNormal="50" zoomScalePageLayoutView="100" workbookViewId="0">
      <selection pane="topLeft" activeCell="A49" activeCellId="0" sqref="A49:IV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0.37"/>
    <col collapsed="false" customWidth="true" hidden="false" outlineLevel="0" max="2" min="2" style="2" width="25.87"/>
    <col collapsed="false" customWidth="true" hidden="false" outlineLevel="0" max="3" min="3" style="1" width="24.74"/>
    <col collapsed="false" customWidth="true" hidden="false" outlineLevel="0" max="4" min="4" style="1" width="25.74"/>
    <col collapsed="false" customWidth="true" hidden="false" outlineLevel="0" max="5" min="5" style="1" width="24.74"/>
    <col collapsed="false" customWidth="true" hidden="false" outlineLevel="0" max="6" min="6" style="1" width="25.49"/>
    <col collapsed="false" customWidth="true" hidden="false" outlineLevel="0" max="17" min="7" style="1" width="24.74"/>
    <col collapsed="false" customWidth="true" hidden="false" outlineLevel="0" max="18" min="18" style="1" width="25.62"/>
    <col collapsed="false" customWidth="true" hidden="false" outlineLevel="0" max="20" min="19" style="1" width="24.74"/>
    <col collapsed="false" customWidth="true" hidden="false" outlineLevel="0" max="21" min="21" style="1" width="25.74"/>
    <col collapsed="false" customWidth="true" hidden="false" outlineLevel="0" max="24" min="22" style="1" width="24.74"/>
    <col collapsed="false" customWidth="true" hidden="false" outlineLevel="0" max="25" min="25" style="1" width="25.49"/>
    <col collapsed="false" customWidth="true" hidden="false" outlineLevel="0" max="26" min="26" style="3" width="26.87"/>
    <col collapsed="false" customWidth="true" hidden="false" outlineLevel="0" max="27" min="27" style="1" width="7.74"/>
    <col collapsed="false" customWidth="false" hidden="false" outlineLevel="0" max="257" min="28" style="1" width="10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8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32.25" hidden="false" customHeight="true" outlineLevel="0" collapsed="false">
      <c r="A4" s="7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34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12" customFormat="true" ht="24" hidden="tru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19.5" hidden="true" customHeight="true" outlineLevel="0" collapsed="false">
      <c r="A8" s="9"/>
      <c r="B8" s="13"/>
      <c r="C8" s="14"/>
      <c r="D8" s="14"/>
      <c r="E8" s="14"/>
      <c r="F8" s="15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8" customFormat="true" ht="103.5" hidden="false" customHeight="true" outlineLevel="0" collapsed="false">
      <c r="A9" s="16" t="s">
        <v>4</v>
      </c>
      <c r="B9" s="17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s="21" customFormat="true" ht="1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18" customFormat="true" ht="34.5" hidden="false" customHeight="true" outlineLevel="0" collapsed="false">
      <c r="A11" s="22" t="s">
        <v>30</v>
      </c>
      <c r="B11" s="23" t="n">
        <v>5144.65578</v>
      </c>
      <c r="C11" s="23" t="n">
        <v>15124.70478518</v>
      </c>
      <c r="D11" s="23" t="n">
        <v>944.40906813</v>
      </c>
      <c r="E11" s="23" t="n">
        <v>4198.17388338</v>
      </c>
      <c r="F11" s="23" t="n">
        <v>1207.28322376</v>
      </c>
      <c r="G11" s="23" t="n">
        <v>1621.08173901</v>
      </c>
      <c r="H11" s="23" t="n">
        <v>1411.94822535</v>
      </c>
      <c r="I11" s="23" t="n">
        <v>1945.41713021</v>
      </c>
      <c r="J11" s="23" t="n">
        <v>1078.79798912</v>
      </c>
      <c r="K11" s="23" t="n">
        <v>1050.28330493</v>
      </c>
      <c r="L11" s="23" t="n">
        <v>834.037627924077</v>
      </c>
      <c r="M11" s="23" t="n">
        <v>879.132414746274</v>
      </c>
      <c r="N11" s="23" t="n">
        <v>2355.14975282</v>
      </c>
      <c r="O11" s="23" t="n">
        <v>1332.8784987</v>
      </c>
      <c r="P11" s="23" t="n">
        <v>2189.24280718956</v>
      </c>
      <c r="Q11" s="23" t="n">
        <v>1168.86730002</v>
      </c>
      <c r="R11" s="23" t="n">
        <v>1416.23468568673</v>
      </c>
      <c r="S11" s="23" t="n">
        <v>1096.40447634</v>
      </c>
      <c r="T11" s="23" t="n">
        <v>881.85349594657</v>
      </c>
      <c r="U11" s="23" t="n">
        <v>1440.78575790714</v>
      </c>
      <c r="V11" s="23" t="n">
        <v>4494.97910308</v>
      </c>
      <c r="W11" s="23" t="n">
        <v>1415.78040667</v>
      </c>
      <c r="X11" s="23" t="n">
        <v>1830.746270101</v>
      </c>
      <c r="Y11" s="23" t="n">
        <v>715.68565816</v>
      </c>
      <c r="Z11" s="23" t="n">
        <v>55778.5333843614</v>
      </c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</row>
    <row r="12" s="18" customFormat="true" ht="23.25" hidden="false" customHeight="true" outlineLevel="0" collapsed="false">
      <c r="A12" s="24" t="s">
        <v>31</v>
      </c>
      <c r="B12" s="25" t="n">
        <v>4735.35578</v>
      </c>
      <c r="C12" s="25" t="n">
        <v>13222.08412048</v>
      </c>
      <c r="D12" s="25" t="n">
        <v>802.64864358</v>
      </c>
      <c r="E12" s="25" t="n">
        <v>3594.28260351</v>
      </c>
      <c r="F12" s="25" t="n">
        <v>1134.62569314</v>
      </c>
      <c r="G12" s="25" t="n">
        <v>1482.96023901</v>
      </c>
      <c r="H12" s="25" t="n">
        <v>701.78029509</v>
      </c>
      <c r="I12" s="25" t="n">
        <v>1748.22327621</v>
      </c>
      <c r="J12" s="25" t="n">
        <v>1012.8454709</v>
      </c>
      <c r="K12" s="25" t="n">
        <v>884.26830493</v>
      </c>
      <c r="L12" s="25" t="n">
        <v>663.126061644757</v>
      </c>
      <c r="M12" s="25" t="n">
        <v>611.146622576274</v>
      </c>
      <c r="N12" s="25" t="n">
        <v>1738.90875282</v>
      </c>
      <c r="O12" s="25" t="n">
        <v>1142.76178172</v>
      </c>
      <c r="P12" s="25" t="n">
        <v>883.565667839557</v>
      </c>
      <c r="Q12" s="25" t="n">
        <v>923.03062302</v>
      </c>
      <c r="R12" s="25" t="n">
        <v>1335.38423989626</v>
      </c>
      <c r="S12" s="25" t="n">
        <v>1035.89156659</v>
      </c>
      <c r="T12" s="25" t="n">
        <v>800.242046738423</v>
      </c>
      <c r="U12" s="25" t="n">
        <v>658.24636354</v>
      </c>
      <c r="V12" s="25" t="n">
        <v>3838.33712292</v>
      </c>
      <c r="W12" s="25" t="n">
        <v>1238.20671991</v>
      </c>
      <c r="X12" s="25" t="n">
        <v>1661.542270101</v>
      </c>
      <c r="Y12" s="25" t="n">
        <v>491.05216416</v>
      </c>
      <c r="Z12" s="25" t="n">
        <v>46340.5164303263</v>
      </c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</row>
    <row r="13" s="18" customFormat="true" ht="27.2" hidden="false" customHeight="true" outlineLevel="0" collapsed="false">
      <c r="A13" s="24" t="s">
        <v>32</v>
      </c>
      <c r="B13" s="25" t="n">
        <v>4187.7</v>
      </c>
      <c r="C13" s="25" t="n">
        <v>7211.603</v>
      </c>
      <c r="D13" s="25" t="n">
        <v>72.83806404</v>
      </c>
      <c r="E13" s="25" t="n">
        <v>1214.803843</v>
      </c>
      <c r="F13" s="25" t="n">
        <v>104.0150301</v>
      </c>
      <c r="G13" s="25" t="n">
        <v>161.7792</v>
      </c>
      <c r="H13" s="25" t="n">
        <v>206.19078</v>
      </c>
      <c r="I13" s="25" t="n">
        <v>421.827758</v>
      </c>
      <c r="J13" s="25" t="n">
        <v>43.02755746</v>
      </c>
      <c r="K13" s="25" t="n">
        <v>94.5701872</v>
      </c>
      <c r="L13" s="25" t="n">
        <v>137.862344484757</v>
      </c>
      <c r="M13" s="25" t="n">
        <v>44.22617028</v>
      </c>
      <c r="N13" s="25" t="n">
        <v>592.52254779</v>
      </c>
      <c r="O13" s="25" t="n">
        <v>208.686958</v>
      </c>
      <c r="P13" s="25" t="n">
        <v>372.811171069557</v>
      </c>
      <c r="Q13" s="25" t="n">
        <v>229.357</v>
      </c>
      <c r="R13" s="25" t="n">
        <v>270.619412916259</v>
      </c>
      <c r="S13" s="25" t="n">
        <v>136.361033</v>
      </c>
      <c r="T13" s="25" t="n">
        <v>169.930728738423</v>
      </c>
      <c r="U13" s="25" t="n">
        <v>173.78815731</v>
      </c>
      <c r="V13" s="25" t="n">
        <v>1392.7255632</v>
      </c>
      <c r="W13" s="25" t="n">
        <v>130.39654789</v>
      </c>
      <c r="X13" s="25" t="n">
        <v>372.063455111</v>
      </c>
      <c r="Y13" s="25" t="n">
        <v>122.2201712</v>
      </c>
      <c r="Z13" s="25" t="n">
        <v>18071.92668079</v>
      </c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</row>
    <row r="14" s="18" customFormat="true" ht="23.25" hidden="false" customHeight="true" outlineLevel="0" collapsed="false">
      <c r="A14" s="24" t="s">
        <v>33</v>
      </c>
      <c r="B14" s="25" t="n">
        <v>547.65578</v>
      </c>
      <c r="C14" s="25" t="n">
        <v>6010.48112048</v>
      </c>
      <c r="D14" s="25" t="n">
        <v>729.81057954</v>
      </c>
      <c r="E14" s="25" t="n">
        <v>2379.47876051</v>
      </c>
      <c r="F14" s="25" t="n">
        <v>1030.61066304</v>
      </c>
      <c r="G14" s="25" t="n">
        <v>1321.18103901</v>
      </c>
      <c r="H14" s="25" t="n">
        <v>495.58951509</v>
      </c>
      <c r="I14" s="25" t="n">
        <v>1326.39551821</v>
      </c>
      <c r="J14" s="25" t="n">
        <v>969.81791344</v>
      </c>
      <c r="K14" s="25" t="n">
        <v>789.69811773</v>
      </c>
      <c r="L14" s="25" t="n">
        <v>525.26371716</v>
      </c>
      <c r="M14" s="25" t="n">
        <v>566.920452296274</v>
      </c>
      <c r="N14" s="25" t="n">
        <v>1146.38620503</v>
      </c>
      <c r="O14" s="25" t="n">
        <v>934.07482372</v>
      </c>
      <c r="P14" s="25" t="n">
        <v>510.75449677</v>
      </c>
      <c r="Q14" s="25" t="n">
        <v>693.67362302</v>
      </c>
      <c r="R14" s="25" t="n">
        <v>1064.76482698</v>
      </c>
      <c r="S14" s="25" t="n">
        <v>899.53053359</v>
      </c>
      <c r="T14" s="25" t="n">
        <v>630.311318</v>
      </c>
      <c r="U14" s="25" t="n">
        <v>484.45820623</v>
      </c>
      <c r="V14" s="25" t="n">
        <v>2445.61155972</v>
      </c>
      <c r="W14" s="25" t="n">
        <v>1107.81017202</v>
      </c>
      <c r="X14" s="25" t="n">
        <v>1289.47881499</v>
      </c>
      <c r="Y14" s="25" t="n">
        <v>368.83199296</v>
      </c>
      <c r="Z14" s="25" t="n">
        <v>28268.5897495363</v>
      </c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</row>
    <row r="15" s="29" customFormat="true" ht="23.25" hidden="false" customHeight="true" outlineLevel="0" collapsed="false">
      <c r="A15" s="26" t="s">
        <v>34</v>
      </c>
      <c r="B15" s="27" t="n">
        <v>540.56088</v>
      </c>
      <c r="C15" s="27" t="n">
        <v>4317.3949</v>
      </c>
      <c r="D15" s="27" t="n">
        <v>541.5091</v>
      </c>
      <c r="E15" s="27" t="n">
        <v>1745.7038</v>
      </c>
      <c r="F15" s="27" t="n">
        <v>730.8474</v>
      </c>
      <c r="G15" s="27" t="n">
        <v>980.7751</v>
      </c>
      <c r="H15" s="27" t="n">
        <v>310.9259</v>
      </c>
      <c r="I15" s="27" t="n">
        <v>959.9476</v>
      </c>
      <c r="J15" s="27" t="n">
        <v>715.7008</v>
      </c>
      <c r="K15" s="27" t="n">
        <v>558.5493</v>
      </c>
      <c r="L15" s="27" t="n">
        <v>369.2107</v>
      </c>
      <c r="M15" s="27" t="n">
        <v>407.0784</v>
      </c>
      <c r="N15" s="27" t="n">
        <v>819.8369</v>
      </c>
      <c r="O15" s="27" t="n">
        <v>649.432</v>
      </c>
      <c r="P15" s="27" t="n">
        <v>341.2199</v>
      </c>
      <c r="Q15" s="27" t="n">
        <v>496.0677</v>
      </c>
      <c r="R15" s="27" t="n">
        <v>753.5684</v>
      </c>
      <c r="S15" s="27" t="n">
        <v>664.5792</v>
      </c>
      <c r="T15" s="27" t="n">
        <v>448.7329</v>
      </c>
      <c r="U15" s="27" t="n">
        <v>310.9259</v>
      </c>
      <c r="V15" s="27" t="n">
        <v>1757.0641</v>
      </c>
      <c r="W15" s="27" t="n">
        <v>812.2633</v>
      </c>
      <c r="X15" s="27" t="n">
        <v>935.3337</v>
      </c>
      <c r="Y15" s="27" t="n">
        <v>246.4851</v>
      </c>
      <c r="Z15" s="27" t="n">
        <v>20413.71298</v>
      </c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</row>
    <row r="16" s="29" customFormat="true" ht="23.25" hidden="false" customHeight="true" outlineLevel="0" collapsed="false">
      <c r="A16" s="26" t="s">
        <v>35</v>
      </c>
      <c r="B16" s="27" t="n">
        <v>7.0949</v>
      </c>
      <c r="C16" s="27" t="n">
        <v>1693.08622048</v>
      </c>
      <c r="D16" s="27" t="n">
        <v>188.30147954</v>
      </c>
      <c r="E16" s="27" t="n">
        <v>633.77496051</v>
      </c>
      <c r="F16" s="27" t="n">
        <v>299.76326304</v>
      </c>
      <c r="G16" s="27" t="n">
        <v>340.40593901</v>
      </c>
      <c r="H16" s="27" t="n">
        <v>184.66361509</v>
      </c>
      <c r="I16" s="27" t="n">
        <v>366.44791821</v>
      </c>
      <c r="J16" s="27" t="n">
        <v>254.11711344</v>
      </c>
      <c r="K16" s="27" t="n">
        <v>231.14881773</v>
      </c>
      <c r="L16" s="27" t="n">
        <v>156.05301716</v>
      </c>
      <c r="M16" s="27" t="n">
        <v>159.842052296274</v>
      </c>
      <c r="N16" s="27" t="n">
        <v>326.54930503</v>
      </c>
      <c r="O16" s="27" t="n">
        <v>284.64282372</v>
      </c>
      <c r="P16" s="27" t="n">
        <v>169.53459677</v>
      </c>
      <c r="Q16" s="27" t="n">
        <v>197.60592302</v>
      </c>
      <c r="R16" s="27" t="n">
        <v>311.19642698</v>
      </c>
      <c r="S16" s="27" t="n">
        <v>234.95133359</v>
      </c>
      <c r="T16" s="27" t="n">
        <v>181.578418</v>
      </c>
      <c r="U16" s="27" t="n">
        <v>173.53230623</v>
      </c>
      <c r="V16" s="27" t="n">
        <v>688.54745972</v>
      </c>
      <c r="W16" s="27" t="n">
        <v>295.54687202</v>
      </c>
      <c r="X16" s="27" t="n">
        <v>354.14511499</v>
      </c>
      <c r="Y16" s="27" t="n">
        <v>122.34689296</v>
      </c>
      <c r="Z16" s="27" t="n">
        <v>7854.87676953628</v>
      </c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</row>
    <row r="17" s="18" customFormat="true" ht="27.2" hidden="false" customHeight="true" outlineLevel="0" collapsed="false">
      <c r="A17" s="24" t="s">
        <v>36</v>
      </c>
      <c r="B17" s="25" t="n">
        <v>226.5</v>
      </c>
      <c r="C17" s="25" t="n">
        <v>849.12828</v>
      </c>
      <c r="D17" s="25" t="n">
        <v>100.87475339</v>
      </c>
      <c r="E17" s="25" t="n">
        <v>51.8315</v>
      </c>
      <c r="F17" s="25" t="n">
        <v>9.15463596</v>
      </c>
      <c r="G17" s="25" t="n">
        <v>26.1415</v>
      </c>
      <c r="H17" s="25" t="n">
        <v>655.998399</v>
      </c>
      <c r="I17" s="25" t="n">
        <v>27.238558</v>
      </c>
      <c r="J17" s="25" t="n">
        <v>22.34685069</v>
      </c>
      <c r="K17" s="25" t="n">
        <v>15.905</v>
      </c>
      <c r="L17" s="25" t="n">
        <v>53.7380578553118</v>
      </c>
      <c r="M17" s="25" t="n">
        <v>31.50142594</v>
      </c>
      <c r="N17" s="25" t="n">
        <v>452.241</v>
      </c>
      <c r="O17" s="25" t="n">
        <v>34.7241</v>
      </c>
      <c r="P17" s="25" t="n">
        <v>1243.16844</v>
      </c>
      <c r="Q17" s="25" t="n">
        <v>181.624</v>
      </c>
      <c r="R17" s="25" t="n">
        <v>37.2186885794872</v>
      </c>
      <c r="S17" s="25" t="n">
        <v>29.291465</v>
      </c>
      <c r="T17" s="25" t="n">
        <v>7.17</v>
      </c>
      <c r="U17" s="25" t="n">
        <v>603.87009252</v>
      </c>
      <c r="V17" s="25" t="n">
        <v>140.45904887</v>
      </c>
      <c r="W17" s="25" t="n">
        <v>11.96421165</v>
      </c>
      <c r="X17" s="25" t="n">
        <v>68.757</v>
      </c>
      <c r="Y17" s="25" t="n">
        <v>164.466</v>
      </c>
      <c r="Z17" s="25" t="n">
        <v>5045.3130074548</v>
      </c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</row>
    <row r="18" s="29" customFormat="true" ht="23.25" hidden="false" customHeight="true" outlineLevel="0" collapsed="false">
      <c r="A18" s="26" t="s">
        <v>37</v>
      </c>
      <c r="B18" s="27" t="n">
        <v>0</v>
      </c>
      <c r="C18" s="27" t="n">
        <v>0</v>
      </c>
      <c r="D18" s="27" t="n">
        <v>46.76094058</v>
      </c>
      <c r="E18" s="27" t="n">
        <v>0</v>
      </c>
      <c r="F18" s="27" t="n">
        <v>0</v>
      </c>
      <c r="G18" s="27" t="n">
        <v>0</v>
      </c>
      <c r="H18" s="27" t="n">
        <v>615.633431</v>
      </c>
      <c r="I18" s="27" t="n">
        <v>9.097829</v>
      </c>
      <c r="J18" s="27" t="n">
        <v>11.95336262</v>
      </c>
      <c r="K18" s="27" t="n">
        <v>1.575</v>
      </c>
      <c r="L18" s="27" t="n">
        <v>27.9562619145595</v>
      </c>
      <c r="M18" s="27" t="n">
        <v>0</v>
      </c>
      <c r="N18" s="27" t="n">
        <v>389.65</v>
      </c>
      <c r="O18" s="27" t="n">
        <v>14.5359</v>
      </c>
      <c r="P18" s="27" t="n">
        <v>1208.695076</v>
      </c>
      <c r="Q18" s="27" t="n">
        <v>150.995</v>
      </c>
      <c r="R18" s="27" t="n">
        <v>27.1700512461539</v>
      </c>
      <c r="S18" s="27" t="n">
        <v>0</v>
      </c>
      <c r="T18" s="27" t="n">
        <v>0</v>
      </c>
      <c r="U18" s="27" t="n">
        <v>531.5426744</v>
      </c>
      <c r="V18" s="27" t="n">
        <v>0</v>
      </c>
      <c r="W18" s="27" t="n">
        <v>0.40325505</v>
      </c>
      <c r="X18" s="27" t="n">
        <v>0</v>
      </c>
      <c r="Y18" s="27" t="n">
        <v>132.195</v>
      </c>
      <c r="Z18" s="27" t="n">
        <v>3168.16378181071</v>
      </c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</row>
    <row r="19" s="29" customFormat="true" ht="23.25" hidden="false" customHeight="true" outlineLevel="0" collapsed="false">
      <c r="A19" s="26" t="s">
        <v>38</v>
      </c>
      <c r="B19" s="27" t="n">
        <v>226.5</v>
      </c>
      <c r="C19" s="27" t="n">
        <v>849.12828</v>
      </c>
      <c r="D19" s="27" t="n">
        <v>54.11381281</v>
      </c>
      <c r="E19" s="27" t="n">
        <v>51.8315</v>
      </c>
      <c r="F19" s="27" t="n">
        <v>9.15463596</v>
      </c>
      <c r="G19" s="27" t="n">
        <v>26.1415</v>
      </c>
      <c r="H19" s="27" t="n">
        <v>40.364968</v>
      </c>
      <c r="I19" s="27" t="n">
        <v>18.140729</v>
      </c>
      <c r="J19" s="27" t="n">
        <v>10.39348807</v>
      </c>
      <c r="K19" s="27" t="n">
        <v>14.33</v>
      </c>
      <c r="L19" s="27" t="n">
        <v>25.7817959407523</v>
      </c>
      <c r="M19" s="27" t="n">
        <v>31.50142594</v>
      </c>
      <c r="N19" s="27" t="n">
        <v>62.591</v>
      </c>
      <c r="O19" s="27" t="n">
        <v>20.1882</v>
      </c>
      <c r="P19" s="27" t="n">
        <v>34.473364</v>
      </c>
      <c r="Q19" s="27" t="n">
        <v>30.629</v>
      </c>
      <c r="R19" s="27" t="n">
        <v>10.0486373333333</v>
      </c>
      <c r="S19" s="27" t="n">
        <v>29.291465</v>
      </c>
      <c r="T19" s="27" t="n">
        <v>7.17</v>
      </c>
      <c r="U19" s="27" t="n">
        <v>72.32741812</v>
      </c>
      <c r="V19" s="27" t="n">
        <v>140.45904887</v>
      </c>
      <c r="W19" s="27" t="n">
        <v>11.5609566</v>
      </c>
      <c r="X19" s="27" t="n">
        <v>68.757</v>
      </c>
      <c r="Y19" s="27" t="n">
        <v>32.271</v>
      </c>
      <c r="Z19" s="27" t="n">
        <v>1877.14922564409</v>
      </c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</row>
    <row r="20" s="18" customFormat="true" ht="27.2" hidden="false" customHeight="true" outlineLevel="0" collapsed="false">
      <c r="A20" s="24" t="s">
        <v>39</v>
      </c>
      <c r="B20" s="25" t="n">
        <v>44.7</v>
      </c>
      <c r="C20" s="25" t="n">
        <v>174.18016</v>
      </c>
      <c r="D20" s="25" t="n">
        <v>2.42681352</v>
      </c>
      <c r="E20" s="25" t="n">
        <v>122.816261</v>
      </c>
      <c r="F20" s="25" t="n">
        <v>10.41031321</v>
      </c>
      <c r="G20" s="25" t="n">
        <v>0.1032</v>
      </c>
      <c r="H20" s="25" t="n">
        <v>8.905666</v>
      </c>
      <c r="I20" s="25" t="n">
        <v>0</v>
      </c>
      <c r="J20" s="25" t="n">
        <v>0.77810881</v>
      </c>
      <c r="K20" s="25" t="n">
        <v>0</v>
      </c>
      <c r="L20" s="25" t="n">
        <v>31.9711426565703</v>
      </c>
      <c r="M20" s="25" t="n">
        <v>3.32758587</v>
      </c>
      <c r="N20" s="25" t="n">
        <v>45.45</v>
      </c>
      <c r="O20" s="25" t="n">
        <v>0.1241</v>
      </c>
      <c r="P20" s="25" t="n">
        <v>12.521258</v>
      </c>
      <c r="Q20" s="25" t="n">
        <v>0.1308</v>
      </c>
      <c r="R20" s="25" t="n">
        <v>4.68279142655711</v>
      </c>
      <c r="S20" s="25" t="n">
        <v>0</v>
      </c>
      <c r="T20" s="25" t="n">
        <v>7.697028208147</v>
      </c>
      <c r="U20" s="25" t="n">
        <v>0</v>
      </c>
      <c r="V20" s="25" t="n">
        <v>26.23793117</v>
      </c>
      <c r="W20" s="25" t="n">
        <v>1.05408859</v>
      </c>
      <c r="X20" s="25" t="n">
        <v>0</v>
      </c>
      <c r="Y20" s="25" t="n">
        <v>47.5</v>
      </c>
      <c r="Z20" s="25" t="n">
        <v>545.017248461274</v>
      </c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</row>
    <row r="21" s="18" customFormat="true" ht="27.2" hidden="false" customHeight="true" outlineLevel="0" collapsed="false">
      <c r="A21" s="24" t="s">
        <v>40</v>
      </c>
      <c r="B21" s="30" t="n">
        <v>14.4</v>
      </c>
      <c r="C21" s="30" t="n">
        <v>65.31756</v>
      </c>
      <c r="D21" s="30" t="n">
        <v>6.02413661</v>
      </c>
      <c r="E21" s="30" t="n">
        <v>3.146889</v>
      </c>
      <c r="F21" s="30" t="n">
        <v>0.0078343</v>
      </c>
      <c r="G21" s="30" t="n">
        <v>4.0935</v>
      </c>
      <c r="H21" s="30" t="n">
        <v>15.809757</v>
      </c>
      <c r="I21" s="30" t="n">
        <v>16.74538</v>
      </c>
      <c r="J21" s="30" t="n">
        <v>1.683</v>
      </c>
      <c r="K21" s="30" t="n">
        <v>0</v>
      </c>
      <c r="L21" s="30" t="n">
        <v>8.48743717077112</v>
      </c>
      <c r="M21" s="30" t="n">
        <v>3.56858505</v>
      </c>
      <c r="N21" s="30" t="n">
        <v>0</v>
      </c>
      <c r="O21" s="30" t="n">
        <v>3.9575</v>
      </c>
      <c r="P21" s="30" t="n">
        <v>4.23165</v>
      </c>
      <c r="Q21" s="30" t="n">
        <v>0</v>
      </c>
      <c r="R21" s="30" t="n">
        <v>0.668191784426625</v>
      </c>
      <c r="S21" s="30" t="n">
        <v>0</v>
      </c>
      <c r="T21" s="30" t="n">
        <v>3.237</v>
      </c>
      <c r="U21" s="30" t="n">
        <v>11.30830152</v>
      </c>
      <c r="V21" s="30" t="n">
        <v>13.84544752</v>
      </c>
      <c r="W21" s="30" t="n">
        <v>14.908</v>
      </c>
      <c r="X21" s="30" t="n">
        <v>0</v>
      </c>
      <c r="Y21" s="30" t="n">
        <v>1.297494</v>
      </c>
      <c r="Z21" s="30" t="n">
        <v>192.737663955198</v>
      </c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</row>
    <row r="22" s="18" customFormat="true" ht="27.2" hidden="false" customHeight="true" outlineLevel="0" collapsed="false">
      <c r="A22" s="24" t="s">
        <v>41</v>
      </c>
      <c r="B22" s="31" t="n">
        <v>123.7</v>
      </c>
      <c r="C22" s="31" t="n">
        <v>813.9946647</v>
      </c>
      <c r="D22" s="31" t="n">
        <v>32.43472103</v>
      </c>
      <c r="E22" s="31" t="n">
        <v>426.09662987</v>
      </c>
      <c r="F22" s="31" t="n">
        <v>53.08474715</v>
      </c>
      <c r="G22" s="31" t="n">
        <v>107.7833</v>
      </c>
      <c r="H22" s="31" t="n">
        <v>29.45410826</v>
      </c>
      <c r="I22" s="31" t="n">
        <v>153.209916</v>
      </c>
      <c r="J22" s="31" t="n">
        <v>41.14455872</v>
      </c>
      <c r="K22" s="31" t="n">
        <v>150.11</v>
      </c>
      <c r="L22" s="31" t="n">
        <v>76.7149285966667</v>
      </c>
      <c r="M22" s="31" t="n">
        <v>229.58819531</v>
      </c>
      <c r="N22" s="31" t="n">
        <v>118.55</v>
      </c>
      <c r="O22" s="31" t="n">
        <v>151.31101698</v>
      </c>
      <c r="P22" s="31" t="n">
        <v>45.75579135</v>
      </c>
      <c r="Q22" s="31" t="n">
        <v>64.081877</v>
      </c>
      <c r="R22" s="31" t="n">
        <v>38.280774</v>
      </c>
      <c r="S22" s="31" t="n">
        <v>31.22144475</v>
      </c>
      <c r="T22" s="31" t="n">
        <v>63.507421</v>
      </c>
      <c r="U22" s="31" t="n">
        <v>167.361000327143</v>
      </c>
      <c r="V22" s="31" t="n">
        <v>476.0995526</v>
      </c>
      <c r="W22" s="31" t="n">
        <v>149.64738652</v>
      </c>
      <c r="X22" s="31" t="n">
        <v>100.447</v>
      </c>
      <c r="Y22" s="31" t="n">
        <v>11.37</v>
      </c>
      <c r="Z22" s="31" t="n">
        <v>3654.94903416381</v>
      </c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</row>
    <row r="23" s="18" customFormat="true" ht="34.5" hidden="false" customHeight="true" outlineLevel="0" collapsed="false">
      <c r="A23" s="32" t="s">
        <v>42</v>
      </c>
      <c r="B23" s="33" t="n">
        <v>3782.50654961228</v>
      </c>
      <c r="C23" s="33" t="n">
        <v>13737.9635397267</v>
      </c>
      <c r="D23" s="33" t="n">
        <v>622.03468847148</v>
      </c>
      <c r="E23" s="33" t="n">
        <v>3651.21395020191</v>
      </c>
      <c r="F23" s="33" t="n">
        <v>962.521675572651</v>
      </c>
      <c r="G23" s="33" t="n">
        <v>1250.92126403688</v>
      </c>
      <c r="H23" s="33" t="n">
        <v>959.567430523471</v>
      </c>
      <c r="I23" s="33" t="n">
        <v>1697.06349662699</v>
      </c>
      <c r="J23" s="33" t="n">
        <v>873.336979166658</v>
      </c>
      <c r="K23" s="33" t="n">
        <v>914.701461798342</v>
      </c>
      <c r="L23" s="33" t="n">
        <v>611.467143016014</v>
      </c>
      <c r="M23" s="33" t="n">
        <v>702.71919427751</v>
      </c>
      <c r="N23" s="33" t="n">
        <v>2060.74573572167</v>
      </c>
      <c r="O23" s="33" t="n">
        <v>1016.09384178363</v>
      </c>
      <c r="P23" s="33" t="n">
        <v>1693.06373898047</v>
      </c>
      <c r="Q23" s="33" t="n">
        <v>979.450171315243</v>
      </c>
      <c r="R23" s="33" t="n">
        <v>1067.47380987006</v>
      </c>
      <c r="S23" s="33" t="n">
        <v>756.290234321582</v>
      </c>
      <c r="T23" s="33" t="n">
        <v>483.404283799618</v>
      </c>
      <c r="U23" s="33" t="n">
        <v>861.977839891429</v>
      </c>
      <c r="V23" s="33" t="n">
        <v>3222.30482600837</v>
      </c>
      <c r="W23" s="33" t="n">
        <v>944.591563544903</v>
      </c>
      <c r="X23" s="33" t="n">
        <v>1435.19464403167</v>
      </c>
      <c r="Y23" s="33" t="n">
        <v>587.795108646491</v>
      </c>
      <c r="Z23" s="33" t="n">
        <v>44874.4031709461</v>
      </c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27.75" hidden="false" customHeight="true" outlineLevel="0" collapsed="false">
      <c r="A24" s="34" t="s">
        <v>43</v>
      </c>
      <c r="B24" s="35" t="n">
        <v>3201.6</v>
      </c>
      <c r="C24" s="35" t="n">
        <v>8546.965</v>
      </c>
      <c r="D24" s="35" t="n">
        <v>407.839409949064</v>
      </c>
      <c r="E24" s="35" t="n">
        <v>1918.8127870777</v>
      </c>
      <c r="F24" s="35" t="n">
        <v>659.87975459</v>
      </c>
      <c r="G24" s="35" t="n">
        <v>871.759</v>
      </c>
      <c r="H24" s="35" t="n">
        <v>778.750912</v>
      </c>
      <c r="I24" s="35" t="n">
        <v>1118.299389</v>
      </c>
      <c r="J24" s="35" t="n">
        <v>630.7454471</v>
      </c>
      <c r="K24" s="35" t="n">
        <v>553.87</v>
      </c>
      <c r="L24" s="35" t="n">
        <v>396.204254947153</v>
      </c>
      <c r="M24" s="35" t="n">
        <v>437.95166714</v>
      </c>
      <c r="N24" s="35" t="n">
        <v>1412.10774833333</v>
      </c>
      <c r="O24" s="35" t="n">
        <v>631.1714088572</v>
      </c>
      <c r="P24" s="35" t="n">
        <v>1086.764459844</v>
      </c>
      <c r="Q24" s="35" t="n">
        <v>698.49</v>
      </c>
      <c r="R24" s="35" t="n">
        <v>706.548275333333</v>
      </c>
      <c r="S24" s="35" t="n">
        <v>514.5877128</v>
      </c>
      <c r="T24" s="35" t="n">
        <v>382.579046421827</v>
      </c>
      <c r="U24" s="35" t="n">
        <v>505.66927941</v>
      </c>
      <c r="V24" s="35" t="n">
        <v>2040.42575517</v>
      </c>
      <c r="W24" s="35" t="n">
        <v>591.751</v>
      </c>
      <c r="X24" s="35" t="n">
        <v>893.297</v>
      </c>
      <c r="Y24" s="35" t="n">
        <v>361.846214</v>
      </c>
      <c r="Z24" s="35" t="n">
        <v>29347.9155219736</v>
      </c>
    </row>
    <row r="25" customFormat="false" ht="23.25" hidden="false" customHeight="false" outlineLevel="0" collapsed="false">
      <c r="A25" s="36" t="s">
        <v>44</v>
      </c>
      <c r="B25" s="37" t="n">
        <v>2054</v>
      </c>
      <c r="C25" s="37" t="n">
        <v>6888.347</v>
      </c>
      <c r="D25" s="37" t="n">
        <v>335.93933637081</v>
      </c>
      <c r="E25" s="37" t="n">
        <v>1475.1144883677</v>
      </c>
      <c r="F25" s="37" t="n">
        <v>546.69962997</v>
      </c>
      <c r="G25" s="37" t="n">
        <v>750.493</v>
      </c>
      <c r="H25" s="37" t="n">
        <v>616.560437</v>
      </c>
      <c r="I25" s="37" t="n">
        <v>922.73094</v>
      </c>
      <c r="J25" s="37" t="n">
        <v>463.48066792</v>
      </c>
      <c r="K25" s="37" t="n">
        <v>483.52</v>
      </c>
      <c r="L25" s="37" t="n">
        <v>280.516</v>
      </c>
      <c r="M25" s="37" t="n">
        <v>346.45944838</v>
      </c>
      <c r="N25" s="37" t="n">
        <v>1105.70156566667</v>
      </c>
      <c r="O25" s="37" t="n">
        <v>517.4714088572</v>
      </c>
      <c r="P25" s="37" t="n">
        <v>783.761921</v>
      </c>
      <c r="Q25" s="37" t="n">
        <v>487.756</v>
      </c>
      <c r="R25" s="37" t="n">
        <v>552.99</v>
      </c>
      <c r="S25" s="37" t="n">
        <v>439.37</v>
      </c>
      <c r="T25" s="37" t="n">
        <v>306.970076923077</v>
      </c>
      <c r="U25" s="37" t="n">
        <v>398.57515489</v>
      </c>
      <c r="V25" s="37" t="n">
        <v>1715.82675058</v>
      </c>
      <c r="W25" s="37" t="n">
        <v>525.989</v>
      </c>
      <c r="X25" s="37" t="n">
        <v>759.365</v>
      </c>
      <c r="Y25" s="37" t="n">
        <v>297.545</v>
      </c>
      <c r="Z25" s="37" t="n">
        <v>23055.1828259255</v>
      </c>
    </row>
    <row r="26" customFormat="false" ht="23.25" hidden="false" customHeight="false" outlineLevel="0" collapsed="false">
      <c r="A26" s="36" t="s">
        <v>45</v>
      </c>
      <c r="B26" s="37" t="n">
        <v>204.925187</v>
      </c>
      <c r="C26" s="37" t="n">
        <v>511.78055</v>
      </c>
      <c r="D26" s="37" t="n">
        <v>20.827174591384</v>
      </c>
      <c r="E26" s="37" t="n">
        <v>152.325924</v>
      </c>
      <c r="F26" s="37" t="n">
        <v>45.2712266832</v>
      </c>
      <c r="G26" s="37" t="n">
        <v>50.906</v>
      </c>
      <c r="H26" s="37" t="n">
        <v>72.299835</v>
      </c>
      <c r="I26" s="37" t="n">
        <v>66.021346</v>
      </c>
      <c r="J26" s="37" t="n">
        <v>72.40083475</v>
      </c>
      <c r="K26" s="37" t="n">
        <v>30.22</v>
      </c>
      <c r="L26" s="37" t="n">
        <v>71.5123680235116</v>
      </c>
      <c r="M26" s="37" t="n">
        <v>21.26226365</v>
      </c>
      <c r="N26" s="37" t="n">
        <v>93.6283486666667</v>
      </c>
      <c r="O26" s="37" t="n">
        <v>38.51</v>
      </c>
      <c r="P26" s="37" t="n">
        <v>131.4837809005</v>
      </c>
      <c r="Q26" s="37" t="n">
        <v>75.099</v>
      </c>
      <c r="R26" s="37" t="n">
        <v>33.9411931333333</v>
      </c>
      <c r="S26" s="37" t="n">
        <v>15.0435</v>
      </c>
      <c r="T26" s="37" t="n">
        <v>15.608101155</v>
      </c>
      <c r="U26" s="37" t="n">
        <v>32.128237356</v>
      </c>
      <c r="V26" s="37" t="n">
        <v>110.24977856</v>
      </c>
      <c r="W26" s="37" t="n">
        <v>29.454</v>
      </c>
      <c r="X26" s="37" t="n">
        <v>55.20712</v>
      </c>
      <c r="Y26" s="37" t="n">
        <v>15.493214</v>
      </c>
      <c r="Z26" s="37" t="n">
        <v>1965.5989834696</v>
      </c>
    </row>
    <row r="27" customFormat="false" ht="23.25" hidden="false" customHeight="false" outlineLevel="0" collapsed="false">
      <c r="A27" s="36" t="s">
        <v>46</v>
      </c>
      <c r="B27" s="37" t="n">
        <v>942.674813</v>
      </c>
      <c r="C27" s="37" t="n">
        <v>1146.83745</v>
      </c>
      <c r="D27" s="37" t="n">
        <v>51.07289898687</v>
      </c>
      <c r="E27" s="37" t="n">
        <v>291.37237471</v>
      </c>
      <c r="F27" s="37" t="n">
        <v>67.9088979368</v>
      </c>
      <c r="G27" s="37" t="n">
        <v>70.36</v>
      </c>
      <c r="H27" s="37" t="n">
        <v>89.89064</v>
      </c>
      <c r="I27" s="37" t="n">
        <v>129.547103</v>
      </c>
      <c r="J27" s="37" t="n">
        <v>94.86394443</v>
      </c>
      <c r="K27" s="37" t="n">
        <v>40.13</v>
      </c>
      <c r="L27" s="37" t="n">
        <v>44.175886923641</v>
      </c>
      <c r="M27" s="37" t="n">
        <v>70.22995511</v>
      </c>
      <c r="N27" s="37" t="n">
        <v>212.777834</v>
      </c>
      <c r="O27" s="37" t="n">
        <v>75.19</v>
      </c>
      <c r="P27" s="37" t="n">
        <v>171.5187579435</v>
      </c>
      <c r="Q27" s="37" t="n">
        <v>135.635</v>
      </c>
      <c r="R27" s="37" t="n">
        <v>119.6170822</v>
      </c>
      <c r="S27" s="37" t="n">
        <v>60.1742128</v>
      </c>
      <c r="T27" s="37" t="n">
        <v>60.00086834375</v>
      </c>
      <c r="U27" s="37" t="n">
        <v>74.965887164</v>
      </c>
      <c r="V27" s="37" t="n">
        <v>214.34922603</v>
      </c>
      <c r="W27" s="37" t="n">
        <v>36.308</v>
      </c>
      <c r="X27" s="37" t="n">
        <v>78.72488</v>
      </c>
      <c r="Y27" s="37" t="n">
        <v>48.808</v>
      </c>
      <c r="Z27" s="37" t="n">
        <v>4327.13371257856</v>
      </c>
    </row>
    <row r="28" customFormat="false" ht="27.75" hidden="false" customHeight="true" outlineLevel="0" collapsed="false">
      <c r="A28" s="36" t="s">
        <v>47</v>
      </c>
      <c r="B28" s="35" t="n">
        <v>127.07764201828</v>
      </c>
      <c r="C28" s="35" t="n">
        <v>432.709999726724</v>
      </c>
      <c r="D28" s="35" t="n">
        <v>24.0954829874999</v>
      </c>
      <c r="E28" s="35" t="n">
        <v>148.204436621914</v>
      </c>
      <c r="F28" s="35" t="n">
        <v>52.026714532651</v>
      </c>
      <c r="G28" s="35" t="n">
        <v>67.6172640368827</v>
      </c>
      <c r="H28" s="35" t="n">
        <v>32.2132465234709</v>
      </c>
      <c r="I28" s="35" t="n">
        <v>66.0240036269893</v>
      </c>
      <c r="J28" s="35" t="n">
        <v>50.4663625566582</v>
      </c>
      <c r="K28" s="35" t="n">
        <v>50.0014617983425</v>
      </c>
      <c r="L28" s="35" t="n">
        <v>17.0852082880216</v>
      </c>
      <c r="M28" s="35" t="n">
        <v>18.5874383575095</v>
      </c>
      <c r="N28" s="35" t="n">
        <v>117.527387388332</v>
      </c>
      <c r="O28" s="35" t="n">
        <v>47.4235564422966</v>
      </c>
      <c r="P28" s="35" t="n">
        <v>37.1382445127715</v>
      </c>
      <c r="Q28" s="35" t="n">
        <v>52.9495394641912</v>
      </c>
      <c r="R28" s="35" t="n">
        <v>37.9266553772091</v>
      </c>
      <c r="S28" s="35" t="n">
        <v>73.0502725215819</v>
      </c>
      <c r="T28" s="35" t="n">
        <v>3.0644397822</v>
      </c>
      <c r="U28" s="35" t="n">
        <v>12.44056984</v>
      </c>
      <c r="V28" s="35" t="n">
        <v>53.4984520883685</v>
      </c>
      <c r="W28" s="35" t="n">
        <v>65.2184852349027</v>
      </c>
      <c r="X28" s="35" t="n">
        <v>67.8013440316677</v>
      </c>
      <c r="Y28" s="35" t="n">
        <v>7.04897064649127</v>
      </c>
      <c r="Z28" s="35" t="n">
        <v>1661.19717840496</v>
      </c>
    </row>
    <row r="29" customFormat="false" ht="27.75" hidden="false" customHeight="true" outlineLevel="0" collapsed="false">
      <c r="A29" s="36" t="s">
        <v>48</v>
      </c>
      <c r="B29" s="35" t="n">
        <v>453.828907594</v>
      </c>
      <c r="C29" s="35" t="n">
        <v>4758.28854</v>
      </c>
      <c r="D29" s="35" t="n">
        <v>190.099795534916</v>
      </c>
      <c r="E29" s="35" t="n">
        <v>1584.1967265023</v>
      </c>
      <c r="F29" s="35" t="n">
        <v>250.61520645</v>
      </c>
      <c r="G29" s="35" t="n">
        <v>311.545</v>
      </c>
      <c r="H29" s="35" t="n">
        <v>148.603272</v>
      </c>
      <c r="I29" s="35" t="n">
        <v>512.740104</v>
      </c>
      <c r="J29" s="35" t="n">
        <v>192.12516951</v>
      </c>
      <c r="K29" s="35" t="n">
        <v>310.83</v>
      </c>
      <c r="L29" s="35" t="n">
        <v>198.17767978084</v>
      </c>
      <c r="M29" s="35" t="n">
        <v>246.18008878</v>
      </c>
      <c r="N29" s="35" t="n">
        <v>531.1106</v>
      </c>
      <c r="O29" s="35" t="n">
        <v>337.498876484133</v>
      </c>
      <c r="P29" s="35" t="n">
        <v>569.1610346237</v>
      </c>
      <c r="Q29" s="35" t="n">
        <v>228.010631851052</v>
      </c>
      <c r="R29" s="35" t="n">
        <v>322.998879159514</v>
      </c>
      <c r="S29" s="35" t="n">
        <v>168.652249</v>
      </c>
      <c r="T29" s="35" t="n">
        <v>97.7607975955914</v>
      </c>
      <c r="U29" s="35" t="n">
        <v>343.867990641429</v>
      </c>
      <c r="V29" s="35" t="n">
        <v>1128.38061875</v>
      </c>
      <c r="W29" s="35" t="n">
        <v>287.62207831</v>
      </c>
      <c r="X29" s="35" t="n">
        <v>474.0963</v>
      </c>
      <c r="Y29" s="35" t="n">
        <v>218.899924</v>
      </c>
      <c r="Z29" s="35" t="n">
        <v>13865.2904705675</v>
      </c>
    </row>
    <row r="30" customFormat="false" ht="23.25" hidden="false" customHeight="false" outlineLevel="0" collapsed="false">
      <c r="A30" s="36" t="s">
        <v>49</v>
      </c>
      <c r="B30" s="38" t="n">
        <v>413.34202990745</v>
      </c>
      <c r="C30" s="38" t="n">
        <v>1714.84104</v>
      </c>
      <c r="D30" s="38" t="n">
        <v>68.00925218</v>
      </c>
      <c r="E30" s="38" t="n">
        <v>324.9803995023</v>
      </c>
      <c r="F30" s="38" t="n">
        <v>74.56721718</v>
      </c>
      <c r="G30" s="38" t="n">
        <v>61.342</v>
      </c>
      <c r="H30" s="38" t="n">
        <v>47.085693</v>
      </c>
      <c r="I30" s="38" t="n">
        <v>164.411186</v>
      </c>
      <c r="J30" s="38" t="n">
        <v>26.17570929</v>
      </c>
      <c r="K30" s="38" t="n">
        <v>148.44</v>
      </c>
      <c r="L30" s="38" t="n">
        <v>54.7552288893901</v>
      </c>
      <c r="M30" s="38" t="n">
        <v>75.7255437</v>
      </c>
      <c r="N30" s="38" t="n">
        <v>183.169</v>
      </c>
      <c r="O30" s="38" t="n">
        <v>213.816876484133</v>
      </c>
      <c r="P30" s="38" t="n">
        <v>215.030995943</v>
      </c>
      <c r="Q30" s="38" t="n">
        <v>76.35964856</v>
      </c>
      <c r="R30" s="38" t="n">
        <v>112.051538998248</v>
      </c>
      <c r="S30" s="38" t="n">
        <v>69.371249</v>
      </c>
      <c r="T30" s="38" t="n">
        <v>52.553182395196</v>
      </c>
      <c r="U30" s="38" t="n">
        <v>62.2304910465286</v>
      </c>
      <c r="V30" s="38" t="n">
        <v>524.21756703</v>
      </c>
      <c r="W30" s="38" t="n">
        <v>68.36712762</v>
      </c>
      <c r="X30" s="38" t="n">
        <v>171.5773</v>
      </c>
      <c r="Y30" s="38" t="n">
        <v>65.348277</v>
      </c>
      <c r="Z30" s="38" t="n">
        <v>4987.76855372625</v>
      </c>
    </row>
    <row r="31" customFormat="false" ht="23.25" hidden="false" customHeight="false" outlineLevel="0" collapsed="false">
      <c r="A31" s="36" t="s">
        <v>50</v>
      </c>
      <c r="B31" s="39" t="n">
        <v>40.45797009255</v>
      </c>
      <c r="C31" s="39" t="n">
        <v>3010.67352</v>
      </c>
      <c r="D31" s="39" t="n">
        <v>122.090543354916</v>
      </c>
      <c r="E31" s="39" t="n">
        <v>1259.216327</v>
      </c>
      <c r="F31" s="39" t="n">
        <v>176.04798927</v>
      </c>
      <c r="G31" s="39" t="n">
        <v>250.203</v>
      </c>
      <c r="H31" s="39" t="n">
        <v>101.517579</v>
      </c>
      <c r="I31" s="39" t="n">
        <v>348.328918</v>
      </c>
      <c r="J31" s="39" t="n">
        <v>165.94946022</v>
      </c>
      <c r="K31" s="39" t="n">
        <v>162.39</v>
      </c>
      <c r="L31" s="39" t="n">
        <v>143.42245089145</v>
      </c>
      <c r="M31" s="39" t="n">
        <v>170.45454508</v>
      </c>
      <c r="N31" s="39" t="n">
        <v>347.9416</v>
      </c>
      <c r="O31" s="39" t="n">
        <v>123.682</v>
      </c>
      <c r="P31" s="39" t="n">
        <v>354.1300386807</v>
      </c>
      <c r="Q31" s="39" t="n">
        <v>151.650983291052</v>
      </c>
      <c r="R31" s="39" t="n">
        <v>210.947340161266</v>
      </c>
      <c r="S31" s="39" t="n">
        <v>99.281</v>
      </c>
      <c r="T31" s="39" t="n">
        <v>45.2076152003954</v>
      </c>
      <c r="U31" s="39" t="n">
        <v>281.6374995949</v>
      </c>
      <c r="V31" s="39" t="n">
        <v>604.16305172</v>
      </c>
      <c r="W31" s="39" t="n">
        <v>219.25495069</v>
      </c>
      <c r="X31" s="39" t="n">
        <v>302.519</v>
      </c>
      <c r="Y31" s="39" t="n">
        <v>153.551647</v>
      </c>
      <c r="Z31" s="39" t="n">
        <v>8844.71902924723</v>
      </c>
    </row>
    <row r="32" customFormat="false" ht="24" hidden="false" customHeight="false" outlineLevel="0" collapsed="false">
      <c r="A32" s="40" t="s">
        <v>51</v>
      </c>
      <c r="B32" s="37" t="n">
        <v>0.028907594</v>
      </c>
      <c r="C32" s="37" t="n">
        <v>32.77398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32.802887594</v>
      </c>
    </row>
    <row r="33" customFormat="false" ht="34.5" hidden="false" customHeight="true" outlineLevel="0" collapsed="false">
      <c r="A33" s="41" t="s">
        <v>52</v>
      </c>
      <c r="B33" s="42" t="n">
        <v>1362.14923038772</v>
      </c>
      <c r="C33" s="42" t="n">
        <v>1386.74124545328</v>
      </c>
      <c r="D33" s="42" t="n">
        <v>322.37437965852</v>
      </c>
      <c r="E33" s="42" t="n">
        <v>546.959933178086</v>
      </c>
      <c r="F33" s="42" t="n">
        <v>244.761548187349</v>
      </c>
      <c r="G33" s="42" t="n">
        <v>370.160474973117</v>
      </c>
      <c r="H33" s="42" t="n">
        <v>452.380794826529</v>
      </c>
      <c r="I33" s="42" t="n">
        <v>248.35363358301</v>
      </c>
      <c r="J33" s="42" t="n">
        <v>205.461009953342</v>
      </c>
      <c r="K33" s="42" t="n">
        <v>135.581843131658</v>
      </c>
      <c r="L33" s="42" t="n">
        <v>222.570484908063</v>
      </c>
      <c r="M33" s="42" t="n">
        <v>176.413220468764</v>
      </c>
      <c r="N33" s="42" t="n">
        <v>294.404017098335</v>
      </c>
      <c r="O33" s="42" t="n">
        <v>316.78465691637</v>
      </c>
      <c r="P33" s="42" t="n">
        <v>496.179068209085</v>
      </c>
      <c r="Q33" s="42" t="n">
        <v>189.417128704757</v>
      </c>
      <c r="R33" s="42" t="n">
        <v>348.760875816674</v>
      </c>
      <c r="S33" s="42" t="n">
        <v>340.114242018418</v>
      </c>
      <c r="T33" s="42" t="n">
        <v>398.449212146952</v>
      </c>
      <c r="U33" s="42" t="n">
        <v>578.807918015714</v>
      </c>
      <c r="V33" s="42" t="n">
        <v>1272.67427707163</v>
      </c>
      <c r="W33" s="42" t="n">
        <v>471.188843125097</v>
      </c>
      <c r="X33" s="42" t="n">
        <v>395.551626069332</v>
      </c>
      <c r="Y33" s="42" t="n">
        <v>127.890549513509</v>
      </c>
      <c r="Z33" s="42" t="n">
        <v>10904.1302134153</v>
      </c>
    </row>
    <row r="34" customFormat="false" ht="34.5" hidden="false" customHeight="true" outlineLevel="0" collapsed="false">
      <c r="A34" s="41"/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</row>
    <row r="35" customFormat="false" ht="34.5" hidden="false" customHeight="true" outlineLevel="0" collapsed="false">
      <c r="A35" s="41" t="s">
        <v>53</v>
      </c>
      <c r="B35" s="42" t="n">
        <v>13.942151</v>
      </c>
      <c r="C35" s="42" t="n">
        <v>492.22775452</v>
      </c>
      <c r="D35" s="42" t="n">
        <v>81.81878164</v>
      </c>
      <c r="E35" s="42" t="n">
        <v>65.717471</v>
      </c>
      <c r="F35" s="42" t="n">
        <v>62.66246661</v>
      </c>
      <c r="G35" s="42" t="n">
        <v>89.1775</v>
      </c>
      <c r="H35" s="42" t="n">
        <v>51.5204096033333</v>
      </c>
      <c r="I35" s="42" t="n">
        <v>62.736539</v>
      </c>
      <c r="J35" s="42" t="n">
        <v>21.32328998</v>
      </c>
      <c r="K35" s="42" t="n">
        <v>49.8</v>
      </c>
      <c r="L35" s="42" t="n">
        <v>29.309166</v>
      </c>
      <c r="M35" s="42" t="n">
        <v>20.31396366</v>
      </c>
      <c r="N35" s="42" t="n">
        <v>56.099</v>
      </c>
      <c r="O35" s="42" t="n">
        <v>92.8719</v>
      </c>
      <c r="P35" s="42" t="n">
        <v>28.051379</v>
      </c>
      <c r="Q35" s="42" t="n">
        <v>23.4916746666667</v>
      </c>
      <c r="R35" s="42" t="n">
        <v>33.5538988425375</v>
      </c>
      <c r="S35" s="42" t="n">
        <v>33.599631</v>
      </c>
      <c r="T35" s="42" t="n">
        <v>29.0840259195</v>
      </c>
      <c r="U35" s="42" t="n">
        <v>79.23015473</v>
      </c>
      <c r="V35" s="42" t="n">
        <v>42.61173334</v>
      </c>
      <c r="W35" s="42" t="n">
        <v>17.911</v>
      </c>
      <c r="X35" s="42" t="n">
        <v>247.819</v>
      </c>
      <c r="Y35" s="42" t="n">
        <v>13.6533063333333</v>
      </c>
      <c r="Z35" s="42" t="n">
        <v>1738.52619684537</v>
      </c>
    </row>
    <row r="36" customFormat="false" ht="27.75" hidden="false" customHeight="true" outlineLevel="0" collapsed="false">
      <c r="A36" s="36" t="s">
        <v>54</v>
      </c>
      <c r="B36" s="35" t="n">
        <v>0.442151</v>
      </c>
      <c r="C36" s="35" t="n">
        <v>0</v>
      </c>
      <c r="D36" s="35" t="n">
        <v>0.014973</v>
      </c>
      <c r="E36" s="35" t="n">
        <v>0</v>
      </c>
      <c r="F36" s="35" t="n">
        <v>0.26</v>
      </c>
      <c r="G36" s="35" t="n">
        <v>3.0416</v>
      </c>
      <c r="H36" s="35" t="n">
        <v>0.803353</v>
      </c>
      <c r="I36" s="35" t="n">
        <v>0.044801</v>
      </c>
      <c r="J36" s="35" t="n">
        <v>0.300371380000001</v>
      </c>
      <c r="K36" s="35" t="n">
        <v>11.98</v>
      </c>
      <c r="L36" s="35" t="n">
        <v>3.335</v>
      </c>
      <c r="M36" s="35" t="n">
        <v>0</v>
      </c>
      <c r="N36" s="35" t="n">
        <v>10.71</v>
      </c>
      <c r="O36" s="35" t="n">
        <v>0.7708</v>
      </c>
      <c r="P36" s="35" t="n">
        <v>8.535785</v>
      </c>
      <c r="Q36" s="35" t="n">
        <v>0.999</v>
      </c>
      <c r="R36" s="35" t="n">
        <v>0.160572246375</v>
      </c>
      <c r="S36" s="35" t="n">
        <v>1.103985</v>
      </c>
      <c r="T36" s="35" t="n">
        <v>0.1884070775</v>
      </c>
      <c r="U36" s="35" t="n">
        <v>0</v>
      </c>
      <c r="V36" s="35" t="n">
        <v>0.05920526</v>
      </c>
      <c r="W36" s="35" t="n">
        <v>0.676</v>
      </c>
      <c r="X36" s="35" t="n">
        <v>0</v>
      </c>
      <c r="Y36" s="35" t="n">
        <v>0.0476763333333333</v>
      </c>
      <c r="Z36" s="35" t="n">
        <v>43.4736802972083</v>
      </c>
    </row>
    <row r="37" customFormat="false" ht="27.75" hidden="false" customHeight="true" outlineLevel="0" collapsed="false">
      <c r="A37" s="36" t="s">
        <v>55</v>
      </c>
      <c r="B37" s="35" t="n">
        <v>0</v>
      </c>
      <c r="C37" s="35" t="n">
        <v>148.486338</v>
      </c>
      <c r="D37" s="35" t="n">
        <v>74.4012526</v>
      </c>
      <c r="E37" s="35" t="n">
        <v>0</v>
      </c>
      <c r="F37" s="35" t="n">
        <v>40.96</v>
      </c>
      <c r="G37" s="35" t="n">
        <v>41.5443</v>
      </c>
      <c r="H37" s="35" t="n">
        <v>31.6007976033333</v>
      </c>
      <c r="I37" s="35" t="n">
        <v>38.5569</v>
      </c>
      <c r="J37" s="35" t="n">
        <v>20.24830978</v>
      </c>
      <c r="K37" s="35" t="n">
        <v>37.82</v>
      </c>
      <c r="L37" s="35" t="n">
        <v>9.740166</v>
      </c>
      <c r="M37" s="35" t="n">
        <v>12.57810605</v>
      </c>
      <c r="N37" s="35" t="n">
        <v>0</v>
      </c>
      <c r="O37" s="35" t="n">
        <v>71.6592</v>
      </c>
      <c r="P37" s="35" t="n">
        <v>1.908914</v>
      </c>
      <c r="Q37" s="35" t="n">
        <v>5.597364</v>
      </c>
      <c r="R37" s="35" t="n">
        <v>22.468355</v>
      </c>
      <c r="S37" s="35" t="n">
        <v>17.978646</v>
      </c>
      <c r="T37" s="35" t="n">
        <v>4.589787</v>
      </c>
      <c r="U37" s="35" t="n">
        <v>73.5025</v>
      </c>
      <c r="V37" s="35" t="n">
        <v>16.36072471</v>
      </c>
      <c r="W37" s="35" t="n">
        <v>7.772</v>
      </c>
      <c r="X37" s="35" t="n">
        <v>0</v>
      </c>
      <c r="Y37" s="35" t="n">
        <v>0.34663</v>
      </c>
      <c r="Z37" s="35" t="n">
        <v>678.120290743333</v>
      </c>
    </row>
    <row r="38" customFormat="false" ht="27.75" hidden="false" customHeight="true" outlineLevel="0" collapsed="false">
      <c r="A38" s="36" t="s">
        <v>56</v>
      </c>
      <c r="B38" s="35" t="n">
        <v>13.5</v>
      </c>
      <c r="C38" s="35" t="n">
        <v>343.74141652</v>
      </c>
      <c r="D38" s="35" t="n">
        <v>7.40255604</v>
      </c>
      <c r="E38" s="35" t="n">
        <v>65.717471</v>
      </c>
      <c r="F38" s="35" t="n">
        <v>21.44246661</v>
      </c>
      <c r="G38" s="35" t="n">
        <v>44.5916</v>
      </c>
      <c r="H38" s="35" t="n">
        <v>19.116259</v>
      </c>
      <c r="I38" s="35" t="n">
        <v>24.134838</v>
      </c>
      <c r="J38" s="35" t="n">
        <v>0.77460882</v>
      </c>
      <c r="K38" s="35" t="n">
        <v>0</v>
      </c>
      <c r="L38" s="35" t="n">
        <v>16.234</v>
      </c>
      <c r="M38" s="35" t="n">
        <v>7.73585761</v>
      </c>
      <c r="N38" s="35" t="n">
        <v>45.389</v>
      </c>
      <c r="O38" s="35" t="n">
        <v>20.4419</v>
      </c>
      <c r="P38" s="35" t="n">
        <v>17.60668</v>
      </c>
      <c r="Q38" s="35" t="n">
        <v>16.8953106666667</v>
      </c>
      <c r="R38" s="35" t="n">
        <v>10.9249715961625</v>
      </c>
      <c r="S38" s="35" t="n">
        <v>14.517</v>
      </c>
      <c r="T38" s="35" t="n">
        <v>24.305831842</v>
      </c>
      <c r="U38" s="35" t="n">
        <v>5.72765473</v>
      </c>
      <c r="V38" s="35" t="n">
        <v>26.19180337</v>
      </c>
      <c r="W38" s="35" t="n">
        <v>9.463</v>
      </c>
      <c r="X38" s="35" t="n">
        <v>247.819</v>
      </c>
      <c r="Y38" s="35" t="n">
        <v>13.259</v>
      </c>
      <c r="Z38" s="35" t="n">
        <v>1016.93222580483</v>
      </c>
    </row>
    <row r="39" customFormat="false" ht="34.5" hidden="false" customHeight="true" outlineLevel="0" collapsed="false">
      <c r="A39" s="41" t="s">
        <v>57</v>
      </c>
      <c r="B39" s="42" t="n">
        <v>572</v>
      </c>
      <c r="C39" s="42" t="n">
        <v>1320.456</v>
      </c>
      <c r="D39" s="42" t="n">
        <v>158.16208603602</v>
      </c>
      <c r="E39" s="42" t="n">
        <v>379.32026851</v>
      </c>
      <c r="F39" s="42" t="n">
        <v>210.36360711</v>
      </c>
      <c r="G39" s="42" t="n">
        <v>270.1896</v>
      </c>
      <c r="H39" s="42" t="n">
        <v>409.934937</v>
      </c>
      <c r="I39" s="42" t="n">
        <v>234.4729221</v>
      </c>
      <c r="J39" s="42" t="n">
        <v>223.29300131</v>
      </c>
      <c r="K39" s="42" t="n">
        <v>134.36191938</v>
      </c>
      <c r="L39" s="42" t="n">
        <v>211.758091739563</v>
      </c>
      <c r="M39" s="42" t="n">
        <v>125.35768055</v>
      </c>
      <c r="N39" s="42" t="n">
        <v>182.115724666667</v>
      </c>
      <c r="O39" s="42" t="n">
        <v>376.43110915</v>
      </c>
      <c r="P39" s="42" t="n">
        <v>399.5044069628</v>
      </c>
      <c r="Q39" s="42" t="n">
        <v>174.91242</v>
      </c>
      <c r="R39" s="42" t="n">
        <v>259.38774694099</v>
      </c>
      <c r="S39" s="42" t="n">
        <v>107.004019</v>
      </c>
      <c r="T39" s="42" t="n">
        <v>331.129734559565</v>
      </c>
      <c r="U39" s="42" t="n">
        <v>586.90410771</v>
      </c>
      <c r="V39" s="42" t="n">
        <v>365.81431195</v>
      </c>
      <c r="W39" s="42" t="n">
        <v>207.09665994</v>
      </c>
      <c r="X39" s="42" t="n">
        <v>567.392</v>
      </c>
      <c r="Y39" s="42" t="n">
        <v>46.11408195</v>
      </c>
      <c r="Z39" s="42" t="n">
        <v>7853.4764365656</v>
      </c>
    </row>
    <row r="40" customFormat="false" ht="27.75" hidden="false" customHeight="true" outlineLevel="0" collapsed="false">
      <c r="A40" s="36" t="s">
        <v>58</v>
      </c>
      <c r="B40" s="35" t="n">
        <v>410.6</v>
      </c>
      <c r="C40" s="35" t="n">
        <v>734.306</v>
      </c>
      <c r="D40" s="35" t="n">
        <v>113.50873973602</v>
      </c>
      <c r="E40" s="35" t="n">
        <v>162.52305051</v>
      </c>
      <c r="F40" s="35" t="n">
        <v>169.13450453</v>
      </c>
      <c r="G40" s="35" t="n">
        <v>248.5856</v>
      </c>
      <c r="H40" s="35" t="n">
        <v>188.228353</v>
      </c>
      <c r="I40" s="35" t="n">
        <v>181.125598</v>
      </c>
      <c r="J40" s="35" t="n">
        <v>119.27457127</v>
      </c>
      <c r="K40" s="35" t="n">
        <v>91.17</v>
      </c>
      <c r="L40" s="35" t="n">
        <v>202.742164741162</v>
      </c>
      <c r="M40" s="35" t="n">
        <v>72.47876458</v>
      </c>
      <c r="N40" s="35" t="n">
        <v>110.818724666667</v>
      </c>
      <c r="O40" s="35" t="n">
        <v>365.49110915</v>
      </c>
      <c r="P40" s="35" t="n">
        <v>167.676379648</v>
      </c>
      <c r="Q40" s="35" t="n">
        <v>109.918</v>
      </c>
      <c r="R40" s="35" t="n">
        <v>240.26202664599</v>
      </c>
      <c r="S40" s="35" t="n">
        <v>64.082419</v>
      </c>
      <c r="T40" s="35" t="n">
        <v>129.521404559565</v>
      </c>
      <c r="U40" s="35" t="n">
        <v>479.04424588</v>
      </c>
      <c r="V40" s="35" t="n">
        <v>322.05433964</v>
      </c>
      <c r="W40" s="35" t="n">
        <v>165.816</v>
      </c>
      <c r="X40" s="35" t="n">
        <v>176.122</v>
      </c>
      <c r="Y40" s="35" t="n">
        <v>40.25973625</v>
      </c>
      <c r="Z40" s="35" t="n">
        <v>5064.7437318074</v>
      </c>
    </row>
    <row r="41" customFormat="false" ht="27.75" hidden="false" customHeight="true" outlineLevel="0" collapsed="false">
      <c r="A41" s="43" t="s">
        <v>59</v>
      </c>
      <c r="B41" s="35" t="n">
        <v>122.2</v>
      </c>
      <c r="C41" s="35" t="n">
        <v>316.587</v>
      </c>
      <c r="D41" s="35" t="n">
        <v>30.11951188</v>
      </c>
      <c r="E41" s="35" t="n">
        <v>79.193805</v>
      </c>
      <c r="F41" s="35" t="n">
        <v>12.12910258</v>
      </c>
      <c r="G41" s="35" t="n">
        <v>13.235</v>
      </c>
      <c r="H41" s="35" t="n">
        <v>116.046867</v>
      </c>
      <c r="I41" s="35" t="n">
        <v>18.6103541</v>
      </c>
      <c r="J41" s="35" t="n">
        <v>0.076576</v>
      </c>
      <c r="K41" s="35" t="n">
        <v>2.16</v>
      </c>
      <c r="L41" s="35" t="n">
        <v>4.219</v>
      </c>
      <c r="M41" s="35" t="n">
        <v>44.07714277</v>
      </c>
      <c r="N41" s="35" t="n">
        <v>0</v>
      </c>
      <c r="O41" s="35" t="n">
        <v>1.34</v>
      </c>
      <c r="P41" s="35" t="n">
        <v>73.910865</v>
      </c>
      <c r="Q41" s="35" t="n">
        <v>8.39967</v>
      </c>
      <c r="R41" s="35" t="n">
        <v>19.125720295</v>
      </c>
      <c r="S41" s="35" t="n">
        <v>0.4276</v>
      </c>
      <c r="T41" s="35" t="n">
        <v>195.69726</v>
      </c>
      <c r="U41" s="35" t="n">
        <v>53.51974008</v>
      </c>
      <c r="V41" s="35" t="n">
        <v>27.97161399</v>
      </c>
      <c r="W41" s="35" t="n">
        <v>32.15665994</v>
      </c>
      <c r="X41" s="35" t="n">
        <v>0</v>
      </c>
      <c r="Y41" s="35" t="n">
        <v>1.5266977</v>
      </c>
      <c r="Z41" s="35" t="n">
        <v>1172.730186335</v>
      </c>
    </row>
    <row r="42" customFormat="false" ht="23.25" hidden="false" customHeight="false" outlineLevel="0" collapsed="false">
      <c r="A42" s="43" t="s">
        <v>49</v>
      </c>
      <c r="B42" s="37" t="n">
        <v>90.217263</v>
      </c>
      <c r="C42" s="37" t="n">
        <v>316.587</v>
      </c>
      <c r="D42" s="37" t="n">
        <v>2.61999561</v>
      </c>
      <c r="E42" s="37" t="n">
        <v>0.842936</v>
      </c>
      <c r="F42" s="37" t="n">
        <v>12.12910258</v>
      </c>
      <c r="G42" s="37" t="n">
        <v>2.36</v>
      </c>
      <c r="H42" s="37" t="n">
        <v>1.674736</v>
      </c>
      <c r="I42" s="37" t="n">
        <v>2.3604555</v>
      </c>
      <c r="J42" s="37" t="n">
        <v>0</v>
      </c>
      <c r="K42" s="37" t="n">
        <v>2.16</v>
      </c>
      <c r="L42" s="37" t="n">
        <v>2.8214712913</v>
      </c>
      <c r="M42" s="37" t="n">
        <v>34.36711761</v>
      </c>
      <c r="N42" s="37" t="n">
        <v>0</v>
      </c>
      <c r="O42" s="37" t="n">
        <v>1.34</v>
      </c>
      <c r="P42" s="37" t="n">
        <v>38.49</v>
      </c>
      <c r="Q42" s="37" t="n">
        <v>0</v>
      </c>
      <c r="R42" s="37" t="n">
        <v>0</v>
      </c>
      <c r="S42" s="37" t="n">
        <v>0.4276</v>
      </c>
      <c r="T42" s="37" t="n">
        <v>194.546</v>
      </c>
      <c r="U42" s="37" t="n">
        <v>0</v>
      </c>
      <c r="V42" s="37" t="n">
        <v>6.93054731</v>
      </c>
      <c r="W42" s="37" t="n">
        <v>0.59896523</v>
      </c>
      <c r="X42" s="37" t="n">
        <v>0</v>
      </c>
      <c r="Y42" s="37" t="n">
        <v>0.047343</v>
      </c>
      <c r="Z42" s="37" t="n">
        <v>710.5205331313</v>
      </c>
    </row>
    <row r="43" customFormat="false" ht="23.25" hidden="false" customHeight="false" outlineLevel="0" collapsed="false">
      <c r="A43" s="43" t="s">
        <v>50</v>
      </c>
      <c r="B43" s="37" t="n">
        <v>31.982737</v>
      </c>
      <c r="C43" s="37" t="n">
        <v>0</v>
      </c>
      <c r="D43" s="37" t="n">
        <v>27.49951627</v>
      </c>
      <c r="E43" s="37" t="n">
        <v>78.350869</v>
      </c>
      <c r="F43" s="37" t="n">
        <v>0</v>
      </c>
      <c r="G43" s="37" t="n">
        <v>10.875</v>
      </c>
      <c r="H43" s="37" t="n">
        <v>114.372131</v>
      </c>
      <c r="I43" s="37" t="n">
        <v>16.2498986</v>
      </c>
      <c r="J43" s="37" t="n">
        <v>0.076576</v>
      </c>
      <c r="K43" s="37" t="n">
        <v>0</v>
      </c>
      <c r="L43" s="37" t="n">
        <v>1.3975287087</v>
      </c>
      <c r="M43" s="37" t="n">
        <v>9.71002516</v>
      </c>
      <c r="N43" s="37" t="n">
        <v>0</v>
      </c>
      <c r="O43" s="37" t="n">
        <v>0</v>
      </c>
      <c r="P43" s="37" t="n">
        <v>35.420865</v>
      </c>
      <c r="Q43" s="37" t="n">
        <v>8.39967</v>
      </c>
      <c r="R43" s="37" t="n">
        <v>19.125720295</v>
      </c>
      <c r="S43" s="37" t="n">
        <v>0</v>
      </c>
      <c r="T43" s="37" t="n">
        <v>1.15126</v>
      </c>
      <c r="U43" s="37" t="n">
        <v>53.51974008</v>
      </c>
      <c r="V43" s="37" t="n">
        <v>21.04106668</v>
      </c>
      <c r="W43" s="37" t="n">
        <v>31.55769471</v>
      </c>
      <c r="X43" s="37" t="n">
        <v>0</v>
      </c>
      <c r="Y43" s="37" t="n">
        <v>1.4793547</v>
      </c>
      <c r="Z43" s="37" t="n">
        <v>462.2096532037</v>
      </c>
    </row>
    <row r="44" customFormat="false" ht="23.25" hidden="false" customHeight="false" outlineLevel="0" collapsed="false">
      <c r="A44" s="36" t="s">
        <v>51</v>
      </c>
      <c r="B44" s="37" t="n">
        <v>0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</row>
    <row r="45" customFormat="false" ht="27.75" hidden="false" customHeight="true" outlineLevel="0" collapsed="false">
      <c r="A45" s="36" t="s">
        <v>60</v>
      </c>
      <c r="B45" s="35" t="n">
        <v>39.2</v>
      </c>
      <c r="C45" s="35" t="n">
        <v>269.563</v>
      </c>
      <c r="D45" s="35" t="n">
        <v>14.53383442</v>
      </c>
      <c r="E45" s="35" t="n">
        <v>137.603413</v>
      </c>
      <c r="F45" s="35" t="n">
        <v>29.1</v>
      </c>
      <c r="G45" s="35" t="n">
        <v>8.369</v>
      </c>
      <c r="H45" s="35" t="n">
        <v>105.659717</v>
      </c>
      <c r="I45" s="35" t="n">
        <v>34.73697</v>
      </c>
      <c r="J45" s="35" t="n">
        <v>103.94185404</v>
      </c>
      <c r="K45" s="35" t="n">
        <v>41.03191938</v>
      </c>
      <c r="L45" s="35" t="n">
        <v>4.79692699840092</v>
      </c>
      <c r="M45" s="35" t="n">
        <v>8.8017732</v>
      </c>
      <c r="N45" s="35" t="n">
        <v>71.297</v>
      </c>
      <c r="O45" s="35" t="n">
        <v>9.6</v>
      </c>
      <c r="P45" s="35" t="n">
        <v>157.9171623148</v>
      </c>
      <c r="Q45" s="35" t="n">
        <v>56.59475</v>
      </c>
      <c r="R45" s="35" t="n">
        <v>0</v>
      </c>
      <c r="S45" s="35" t="n">
        <v>42.494</v>
      </c>
      <c r="T45" s="35" t="n">
        <v>5.91107</v>
      </c>
      <c r="U45" s="35" t="n">
        <v>54.34012175</v>
      </c>
      <c r="V45" s="35" t="n">
        <v>15.78835832</v>
      </c>
      <c r="W45" s="35" t="n">
        <v>9.124</v>
      </c>
      <c r="X45" s="35" t="n">
        <v>391.27</v>
      </c>
      <c r="Y45" s="35" t="n">
        <v>4.327648</v>
      </c>
      <c r="Z45" s="35" t="n">
        <v>1616.0025184232</v>
      </c>
    </row>
    <row r="46" customFormat="false" ht="34.5" hidden="false" customHeight="true" outlineLevel="0" collapsed="false">
      <c r="A46" s="41" t="s">
        <v>61</v>
      </c>
      <c r="B46" s="42" t="n">
        <v>5158.597931</v>
      </c>
      <c r="C46" s="42" t="n">
        <v>15616.9325397</v>
      </c>
      <c r="D46" s="42" t="n">
        <v>1026.22784977</v>
      </c>
      <c r="E46" s="42" t="n">
        <v>4263.89135438</v>
      </c>
      <c r="F46" s="42" t="n">
        <v>1269.94569037</v>
      </c>
      <c r="G46" s="42" t="n">
        <v>1710.25923901</v>
      </c>
      <c r="H46" s="42" t="n">
        <v>1463.46863495333</v>
      </c>
      <c r="I46" s="42" t="n">
        <v>2008.15366921</v>
      </c>
      <c r="J46" s="42" t="n">
        <v>1100.1212791</v>
      </c>
      <c r="K46" s="42" t="n">
        <v>1100.08330493</v>
      </c>
      <c r="L46" s="42" t="n">
        <v>863.346793924077</v>
      </c>
      <c r="M46" s="42" t="n">
        <v>899.446378406274</v>
      </c>
      <c r="N46" s="42" t="n">
        <v>2411.24875282</v>
      </c>
      <c r="O46" s="42" t="n">
        <v>1425.7503987</v>
      </c>
      <c r="P46" s="42" t="n">
        <v>2217.29418618956</v>
      </c>
      <c r="Q46" s="42" t="n">
        <v>1192.35897468667</v>
      </c>
      <c r="R46" s="42" t="n">
        <v>1449.78858452927</v>
      </c>
      <c r="S46" s="42" t="n">
        <v>1130.00410734</v>
      </c>
      <c r="T46" s="42" t="n">
        <v>910.93752186607</v>
      </c>
      <c r="U46" s="42" t="n">
        <v>1520.01591263714</v>
      </c>
      <c r="V46" s="42" t="n">
        <v>4537.59083642</v>
      </c>
      <c r="W46" s="42" t="n">
        <v>1433.69140667</v>
      </c>
      <c r="X46" s="42" t="n">
        <v>2078.565270101</v>
      </c>
      <c r="Y46" s="42" t="n">
        <v>729.338964493333</v>
      </c>
      <c r="Z46" s="42" t="n">
        <v>57517.0595812067</v>
      </c>
    </row>
    <row r="47" customFormat="false" ht="34.5" hidden="false" customHeight="true" outlineLevel="0" collapsed="false">
      <c r="A47" s="41" t="s">
        <v>62</v>
      </c>
      <c r="B47" s="42" t="n">
        <v>4354.50654961228</v>
      </c>
      <c r="C47" s="42" t="n">
        <v>15058.4195397267</v>
      </c>
      <c r="D47" s="42" t="n">
        <v>780.1967745075</v>
      </c>
      <c r="E47" s="42" t="n">
        <v>4030.53421871191</v>
      </c>
      <c r="F47" s="42" t="n">
        <v>1172.88528268265</v>
      </c>
      <c r="G47" s="42" t="n">
        <v>1521.11086403688</v>
      </c>
      <c r="H47" s="42" t="n">
        <v>1369.50236752347</v>
      </c>
      <c r="I47" s="42" t="n">
        <v>1931.53641872699</v>
      </c>
      <c r="J47" s="42" t="n">
        <v>1096.62998047666</v>
      </c>
      <c r="K47" s="42" t="n">
        <v>1049.06338117834</v>
      </c>
      <c r="L47" s="42" t="n">
        <v>823.225234755577</v>
      </c>
      <c r="M47" s="42" t="n">
        <v>828.07687482751</v>
      </c>
      <c r="N47" s="42" t="n">
        <v>2242.86146038833</v>
      </c>
      <c r="O47" s="42" t="n">
        <v>1392.52495093363</v>
      </c>
      <c r="P47" s="42" t="n">
        <v>2092.56814594327</v>
      </c>
      <c r="Q47" s="42" t="n">
        <v>1154.36259131524</v>
      </c>
      <c r="R47" s="42" t="n">
        <v>1326.86155681105</v>
      </c>
      <c r="S47" s="42" t="n">
        <v>863.294253321582</v>
      </c>
      <c r="T47" s="42" t="n">
        <v>814.534018359183</v>
      </c>
      <c r="U47" s="42" t="n">
        <v>1448.88194760143</v>
      </c>
      <c r="V47" s="42" t="n">
        <v>3588.11913795837</v>
      </c>
      <c r="W47" s="42" t="n">
        <v>1151.6882234849</v>
      </c>
      <c r="X47" s="42" t="n">
        <v>2002.58664403167</v>
      </c>
      <c r="Y47" s="42" t="n">
        <v>633.909190596491</v>
      </c>
      <c r="Z47" s="42" t="n">
        <v>52727.8796075117</v>
      </c>
    </row>
    <row r="48" customFormat="false" ht="34.5" hidden="false" customHeight="true" outlineLevel="0" collapsed="false">
      <c r="A48" s="41" t="s">
        <v>63</v>
      </c>
      <c r="B48" s="42" t="n">
        <v>804.09138138772</v>
      </c>
      <c r="C48" s="42" t="n">
        <v>558.512999973277</v>
      </c>
      <c r="D48" s="42" t="n">
        <v>246.0310752625</v>
      </c>
      <c r="E48" s="42" t="n">
        <v>233.357135668086</v>
      </c>
      <c r="F48" s="42" t="n">
        <v>97.0604076873492</v>
      </c>
      <c r="G48" s="42" t="n">
        <v>189.148374973117</v>
      </c>
      <c r="H48" s="42" t="n">
        <v>93.9662674298622</v>
      </c>
      <c r="I48" s="42" t="n">
        <v>76.6172504830102</v>
      </c>
      <c r="J48" s="42" t="n">
        <v>3.4912986233416</v>
      </c>
      <c r="K48" s="42" t="n">
        <v>51.0199237516576</v>
      </c>
      <c r="L48" s="42" t="n">
        <v>40.1215591685</v>
      </c>
      <c r="M48" s="42" t="n">
        <v>71.3695035787642</v>
      </c>
      <c r="N48" s="42" t="n">
        <v>168.387292431668</v>
      </c>
      <c r="O48" s="42" t="n">
        <v>33.2254477663701</v>
      </c>
      <c r="P48" s="42" t="n">
        <v>124.726040246285</v>
      </c>
      <c r="Q48" s="42" t="n">
        <v>37.9963833714237</v>
      </c>
      <c r="R48" s="42" t="n">
        <v>122.927027718221</v>
      </c>
      <c r="S48" s="42" t="n">
        <v>266.709854018418</v>
      </c>
      <c r="T48" s="42" t="n">
        <v>96.4035035068864</v>
      </c>
      <c r="U48" s="42" t="n">
        <v>71.1339650357142</v>
      </c>
      <c r="V48" s="42" t="n">
        <v>949.471698461632</v>
      </c>
      <c r="W48" s="42" t="n">
        <v>282.003183185097</v>
      </c>
      <c r="X48" s="42" t="n">
        <v>75.9786260693322</v>
      </c>
      <c r="Y48" s="42" t="n">
        <v>95.429773896842</v>
      </c>
      <c r="Z48" s="42" t="n">
        <v>4789.17997369507</v>
      </c>
    </row>
    <row r="49" s="44" customFormat="true" ht="15.75" hidden="true" customHeight="false" outlineLevel="0" collapsed="false">
      <c r="B49" s="45" t="n">
        <v>0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</row>
    <row r="50" s="44" customFormat="true" ht="34.5" hidden="false" customHeight="true" outlineLevel="0" collapsed="false">
      <c r="A50" s="41" t="s">
        <v>64</v>
      </c>
      <c r="B50" s="42" t="n">
        <v>931.169023406</v>
      </c>
      <c r="C50" s="42" t="n">
        <v>991.222999700001</v>
      </c>
      <c r="D50" s="42" t="n">
        <v>270.12655825</v>
      </c>
      <c r="E50" s="42" t="n">
        <v>381.56157229</v>
      </c>
      <c r="F50" s="42" t="n">
        <v>149.08712222</v>
      </c>
      <c r="G50" s="42" t="n">
        <v>256.76563901</v>
      </c>
      <c r="H50" s="42" t="n">
        <v>126.179513953333</v>
      </c>
      <c r="I50" s="42" t="n">
        <v>142.64125411</v>
      </c>
      <c r="J50" s="42" t="n">
        <v>53.9576611799998</v>
      </c>
      <c r="K50" s="42" t="n">
        <v>101.02138555</v>
      </c>
      <c r="L50" s="42" t="n">
        <v>57.2067674565216</v>
      </c>
      <c r="M50" s="42" t="n">
        <v>89.9569419362737</v>
      </c>
      <c r="N50" s="42" t="n">
        <v>285.91467982</v>
      </c>
      <c r="O50" s="42" t="n">
        <v>80.6490042086667</v>
      </c>
      <c r="P50" s="42" t="n">
        <v>161.864284759057</v>
      </c>
      <c r="Q50" s="42" t="n">
        <v>90.9459228356149</v>
      </c>
      <c r="R50" s="42" t="n">
        <v>160.85368309543</v>
      </c>
      <c r="S50" s="42" t="n">
        <v>339.76012654</v>
      </c>
      <c r="T50" s="42" t="n">
        <v>99.4679432890864</v>
      </c>
      <c r="U50" s="42" t="n">
        <v>83.5745348757142</v>
      </c>
      <c r="V50" s="42" t="n">
        <v>1002.97015055</v>
      </c>
      <c r="W50" s="42" t="n">
        <v>347.22166842</v>
      </c>
      <c r="X50" s="42" t="n">
        <v>143.779970101</v>
      </c>
      <c r="Y50" s="42" t="n">
        <v>102.478744543333</v>
      </c>
      <c r="Z50" s="42" t="n">
        <v>6450.37715210003</v>
      </c>
      <c r="AA50" s="46"/>
    </row>
    <row r="51" s="44" customFormat="true" ht="15.75" hidden="false" customHeight="false" outlineLevel="0" collapsed="false">
      <c r="B51" s="47" t="n">
        <v>0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6"/>
    </row>
    <row r="52" s="44" customFormat="true" ht="33" hidden="false" customHeight="true" outlineLevel="0" collapsed="false">
      <c r="A52" s="41" t="s">
        <v>65</v>
      </c>
      <c r="B52" s="42" t="n">
        <v>4227.428907594</v>
      </c>
      <c r="C52" s="42" t="n">
        <v>14625.70954</v>
      </c>
      <c r="D52" s="42" t="n">
        <v>756.10129152</v>
      </c>
      <c r="E52" s="42" t="n">
        <v>3882.32978209</v>
      </c>
      <c r="F52" s="42" t="n">
        <v>1120.85856815</v>
      </c>
      <c r="G52" s="42" t="n">
        <v>1453.4936</v>
      </c>
      <c r="H52" s="42" t="n">
        <v>1337.289121</v>
      </c>
      <c r="I52" s="42" t="n">
        <v>1865.5124151</v>
      </c>
      <c r="J52" s="42" t="n">
        <v>1046.16361792</v>
      </c>
      <c r="K52" s="42" t="n">
        <v>999.06191938</v>
      </c>
      <c r="L52" s="42" t="n">
        <v>806.140026467555</v>
      </c>
      <c r="M52" s="42" t="n">
        <v>809.48943647</v>
      </c>
      <c r="N52" s="42" t="n">
        <v>2125.334073</v>
      </c>
      <c r="O52" s="42" t="n">
        <v>1345.10139449133</v>
      </c>
      <c r="P52" s="42" t="n">
        <v>2055.4299014305</v>
      </c>
      <c r="Q52" s="42" t="n">
        <v>1101.41305185105</v>
      </c>
      <c r="R52" s="42" t="n">
        <v>1288.93490143384</v>
      </c>
      <c r="S52" s="42" t="n">
        <v>790.2439808</v>
      </c>
      <c r="T52" s="42" t="n">
        <v>811.469578576983</v>
      </c>
      <c r="U52" s="42" t="n">
        <v>1436.44137776143</v>
      </c>
      <c r="V52" s="42" t="n">
        <v>3534.62068587</v>
      </c>
      <c r="W52" s="42" t="n">
        <v>1086.46973825</v>
      </c>
      <c r="X52" s="42" t="n">
        <v>1934.7853</v>
      </c>
      <c r="Y52" s="42" t="n">
        <v>626.86021995</v>
      </c>
      <c r="Z52" s="42" t="n">
        <v>51066.6824291067</v>
      </c>
      <c r="AA52" s="46"/>
    </row>
    <row r="55" customFormat="false" ht="15" hidden="false" customHeight="false" outlineLevel="0" collapsed="false">
      <c r="A55" s="48" t="s">
        <v>66</v>
      </c>
    </row>
    <row r="57" customFormat="false" ht="20.25" hidden="false" customHeight="false" outlineLevel="0" collapsed="false">
      <c r="A57" s="49" t="s">
        <v>67</v>
      </c>
    </row>
  </sheetData>
  <mergeCells count="27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6:Z6"/>
  </mergeCells>
  <conditionalFormatting sqref="B48">
    <cfRule type="cellIs" priority="2" operator="lessThan" aboveAverage="0" equalAverage="0" bottom="0" percent="0" rank="0" text="" dxfId="0">
      <formula>0</formula>
    </cfRule>
  </conditionalFormatting>
  <conditionalFormatting sqref="C48:Z4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.236111111111111" top="0.433333333333333" bottom="0" header="0.43333333333333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26&amp;UDIRECCION NACIONAL DE COORDINACION FISCAL CON LAS PROVINCI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0" width="116.74"/>
    <col collapsed="false" customWidth="true" hidden="false" outlineLevel="0" max="3" min="2" style="51" width="30.62"/>
    <col collapsed="false" customWidth="true" hidden="false" outlineLevel="0" max="26" min="4" style="50" width="30.62"/>
    <col collapsed="false" customWidth="false" hidden="false" outlineLevel="0" max="257" min="27" style="50" width="10.99"/>
  </cols>
  <sheetData>
    <row r="1" customFormat="false" ht="21" hidden="false" customHeight="true" outlineLevel="0" collapsed="false"/>
    <row r="2" customFormat="false" ht="21" hidden="false" customHeight="true" outlineLevel="0" collapsed="false">
      <c r="A2" s="52"/>
      <c r="B2" s="53"/>
      <c r="C2" s="53"/>
    </row>
    <row r="3" customFormat="false" ht="21" hidden="true" customHeight="true" outlineLevel="0" collapsed="false">
      <c r="A3" s="4"/>
      <c r="B3" s="14"/>
      <c r="C3" s="14"/>
    </row>
    <row r="4" s="55" customFormat="true" ht="21" hidden="true" customHeight="true" outlineLevel="0" collapsed="false">
      <c r="A4" s="4"/>
      <c r="B4" s="14"/>
      <c r="C4" s="54"/>
    </row>
    <row r="5" customFormat="false" ht="42.75" hidden="false" customHeight="true" outlineLevel="0" collapsed="false">
      <c r="A5" s="5" t="s">
        <v>68</v>
      </c>
      <c r="B5" s="14"/>
      <c r="C5" s="14"/>
    </row>
    <row r="6" customFormat="false" ht="38.45" hidden="false" customHeight="true" outlineLevel="0" collapsed="false">
      <c r="A6" s="5" t="s">
        <v>2</v>
      </c>
      <c r="B6" s="56"/>
      <c r="C6" s="56"/>
    </row>
    <row r="7" s="57" customFormat="true" ht="27.95" hidden="false" customHeight="true" outlineLevel="0" collapsed="false">
      <c r="A7" s="7" t="s">
        <v>69</v>
      </c>
      <c r="B7" s="11"/>
      <c r="C7" s="11"/>
    </row>
    <row r="8" customFormat="false" ht="19.5" hidden="false" customHeight="true" outlineLevel="0" collapsed="false">
      <c r="A8" s="9"/>
      <c r="B8" s="13"/>
      <c r="C8" s="13"/>
    </row>
    <row r="9" s="18" customFormat="true" ht="103.5" hidden="false" customHeight="true" outlineLevel="0" collapsed="false">
      <c r="A9" s="16" t="s">
        <v>4</v>
      </c>
      <c r="B9" s="17" t="s">
        <v>70</v>
      </c>
      <c r="C9" s="16" t="s">
        <v>71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72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73</v>
      </c>
      <c r="U9" s="16" t="s">
        <v>7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s="59" customFormat="true" ht="1.5" hidden="false" customHeight="true" outlineLevel="0" collapsed="false">
      <c r="A10" s="19"/>
      <c r="B10" s="20"/>
      <c r="C10" s="58"/>
    </row>
    <row r="11" customFormat="false" ht="35.1" hidden="false" customHeight="true" outlineLevel="0" collapsed="false">
      <c r="A11" s="41" t="s">
        <v>30</v>
      </c>
      <c r="B11" s="60" t="n">
        <v>0.997297298377101</v>
      </c>
      <c r="C11" s="60" t="n">
        <v>0.96848114997816</v>
      </c>
      <c r="D11" s="60" t="n">
        <v>0.920272304383147</v>
      </c>
      <c r="E11" s="60" t="n">
        <v>0.984587442423341</v>
      </c>
      <c r="F11" s="60" t="n">
        <v>0.950657365047049</v>
      </c>
      <c r="G11" s="60" t="n">
        <v>0.94785732012673</v>
      </c>
      <c r="H11" s="60" t="n">
        <v>0.964795685829662</v>
      </c>
      <c r="I11" s="60" t="n">
        <v>0.968759094504615</v>
      </c>
      <c r="J11" s="60" t="n">
        <v>0.980617327939112</v>
      </c>
      <c r="K11" s="60" t="n">
        <v>0.954730701050709</v>
      </c>
      <c r="L11" s="60" t="n">
        <v>0.966051688375671</v>
      </c>
      <c r="M11" s="60" t="n">
        <v>0.977415036462769</v>
      </c>
      <c r="N11" s="60" t="n">
        <v>0.97673446178691</v>
      </c>
      <c r="O11" s="60" t="n">
        <v>0.934861038731127</v>
      </c>
      <c r="P11" s="60" t="n">
        <v>0.987348823996961</v>
      </c>
      <c r="Q11" s="60" t="n">
        <v>0.980298152514984</v>
      </c>
      <c r="R11" s="60" t="n">
        <v>0.976856005626895</v>
      </c>
      <c r="S11" s="60" t="n">
        <v>0.970265921352186</v>
      </c>
      <c r="T11" s="60" t="n">
        <v>0.968072425142922</v>
      </c>
      <c r="U11" s="60" t="n">
        <v>0.947875443887597</v>
      </c>
      <c r="V11" s="60" t="n">
        <v>0.990609172383286</v>
      </c>
      <c r="W11" s="60" t="n">
        <v>0.987507074453629</v>
      </c>
      <c r="X11" s="60" t="n">
        <v>0.880774011013877</v>
      </c>
      <c r="Y11" s="60" t="n">
        <v>0.981279889052934</v>
      </c>
      <c r="Z11" s="60" t="n">
        <v>0.969773729576861</v>
      </c>
    </row>
    <row r="12" customFormat="false" ht="35.1" hidden="false" customHeight="true" outlineLevel="0" collapsed="false">
      <c r="A12" s="36" t="s">
        <v>75</v>
      </c>
      <c r="B12" s="61" t="n">
        <v>0.917954033894254</v>
      </c>
      <c r="C12" s="61" t="n">
        <v>0.846650524158184</v>
      </c>
      <c r="D12" s="61" t="n">
        <v>0.782134926234843</v>
      </c>
      <c r="E12" s="61" t="n">
        <v>0.8429582990706</v>
      </c>
      <c r="F12" s="61" t="n">
        <v>0.893444264383799</v>
      </c>
      <c r="G12" s="61" t="n">
        <v>0.867096756552782</v>
      </c>
      <c r="H12" s="61" t="n">
        <v>0.47953217330987</v>
      </c>
      <c r="I12" s="61" t="n">
        <v>0.870562498784142</v>
      </c>
      <c r="J12" s="61" t="n">
        <v>0.920667102929416</v>
      </c>
      <c r="K12" s="61" t="n">
        <v>0.803819402555398</v>
      </c>
      <c r="L12" s="61" t="n">
        <v>0.76808770972638</v>
      </c>
      <c r="M12" s="61" t="n">
        <v>0.679469768569376</v>
      </c>
      <c r="N12" s="61" t="n">
        <v>0.721165226435603</v>
      </c>
      <c r="O12" s="61" t="n">
        <v>0.801516017643741</v>
      </c>
      <c r="P12" s="61" t="n">
        <v>0.398488244520216</v>
      </c>
      <c r="Q12" s="61" t="n">
        <v>0.774121420323572</v>
      </c>
      <c r="R12" s="61" t="n">
        <v>0.921088946447903</v>
      </c>
      <c r="S12" s="61" t="n">
        <v>0.91671486843394</v>
      </c>
      <c r="T12" s="61" t="n">
        <v>0.87848181409754</v>
      </c>
      <c r="U12" s="61" t="n">
        <v>0.433052284563245</v>
      </c>
      <c r="V12" s="61" t="n">
        <v>0.845897583385529</v>
      </c>
      <c r="W12" s="61" t="n">
        <v>0.863649397736123</v>
      </c>
      <c r="X12" s="61" t="n">
        <v>0.799369783572042</v>
      </c>
      <c r="Y12" s="61" t="n">
        <v>0.673283874941647</v>
      </c>
      <c r="Z12" s="61" t="n">
        <v>0.805682988103719</v>
      </c>
    </row>
    <row r="13" customFormat="false" ht="35.1" hidden="false" customHeight="true" outlineLevel="0" collapsed="false">
      <c r="A13" s="34" t="s">
        <v>32</v>
      </c>
      <c r="B13" s="62" t="n">
        <v>0.811790346139307</v>
      </c>
      <c r="C13" s="62" t="n">
        <v>0.461781017601715</v>
      </c>
      <c r="D13" s="62" t="n">
        <v>0.0709765029825731</v>
      </c>
      <c r="E13" s="62" t="n">
        <v>0.284904971078148</v>
      </c>
      <c r="F13" s="62" t="n">
        <v>0.0819051010517585</v>
      </c>
      <c r="G13" s="62" t="n">
        <v>0.0945933787755168</v>
      </c>
      <c r="H13" s="62" t="n">
        <v>0.140891834013631</v>
      </c>
      <c r="I13" s="62" t="n">
        <v>0.210057509277139</v>
      </c>
      <c r="J13" s="62" t="n">
        <v>0.0391116491221772</v>
      </c>
      <c r="K13" s="62" t="n">
        <v>0.0859663870692208</v>
      </c>
      <c r="L13" s="62" t="n">
        <v>0.159683623608708</v>
      </c>
      <c r="M13" s="62" t="n">
        <v>0.049170435661061</v>
      </c>
      <c r="N13" s="62" t="n">
        <v>0.245732650808853</v>
      </c>
      <c r="O13" s="62" t="n">
        <v>0.146369910322509</v>
      </c>
      <c r="P13" s="62" t="n">
        <v>0.168137892297565</v>
      </c>
      <c r="Q13" s="62" t="n">
        <v>0.192355662069195</v>
      </c>
      <c r="R13" s="62" t="n">
        <v>0.186661293794175</v>
      </c>
      <c r="S13" s="62" t="n">
        <v>0.120673041906892</v>
      </c>
      <c r="T13" s="62" t="n">
        <v>0.186544877842244</v>
      </c>
      <c r="U13" s="62" t="n">
        <v>0.114333117084602</v>
      </c>
      <c r="V13" s="62" t="n">
        <v>0.306930618781576</v>
      </c>
      <c r="W13" s="62" t="n">
        <v>0.0909516143316147</v>
      </c>
      <c r="X13" s="62" t="n">
        <v>0.179000130745435</v>
      </c>
      <c r="Y13" s="62" t="n">
        <v>0.167576637407417</v>
      </c>
      <c r="Z13" s="62" t="n">
        <v>0.3142011572284</v>
      </c>
    </row>
    <row r="14" customFormat="false" ht="35.1" hidden="false" customHeight="true" outlineLevel="0" collapsed="false">
      <c r="A14" s="34" t="s">
        <v>33</v>
      </c>
      <c r="B14" s="62" t="n">
        <v>0.106163687754947</v>
      </c>
      <c r="C14" s="62" t="n">
        <v>0.384869506556469</v>
      </c>
      <c r="D14" s="62" t="n">
        <v>0.71115842325227</v>
      </c>
      <c r="E14" s="62" t="n">
        <v>0.558053327992451</v>
      </c>
      <c r="F14" s="62" t="n">
        <v>0.81153916333204</v>
      </c>
      <c r="G14" s="62" t="n">
        <v>0.772503377777265</v>
      </c>
      <c r="H14" s="62" t="n">
        <v>0.338640339296239</v>
      </c>
      <c r="I14" s="62" t="n">
        <v>0.660504989507003</v>
      </c>
      <c r="J14" s="62" t="n">
        <v>0.881555453807238</v>
      </c>
      <c r="K14" s="62" t="n">
        <v>0.717853015486177</v>
      </c>
      <c r="L14" s="62" t="n">
        <v>0.608404086117672</v>
      </c>
      <c r="M14" s="62" t="n">
        <v>0.630299332908315</v>
      </c>
      <c r="N14" s="62" t="n">
        <v>0.47543257562675</v>
      </c>
      <c r="O14" s="62" t="n">
        <v>0.655146107321232</v>
      </c>
      <c r="P14" s="62" t="n">
        <v>0.230350352222651</v>
      </c>
      <c r="Q14" s="62" t="n">
        <v>0.581765758254377</v>
      </c>
      <c r="R14" s="62" t="n">
        <v>0.734427652653727</v>
      </c>
      <c r="S14" s="62" t="n">
        <v>0.796041826527048</v>
      </c>
      <c r="T14" s="62" t="n">
        <v>0.691936936255296</v>
      </c>
      <c r="U14" s="62" t="n">
        <v>0.318719167478643</v>
      </c>
      <c r="V14" s="62" t="n">
        <v>0.538966964603953</v>
      </c>
      <c r="W14" s="62" t="n">
        <v>0.772697783404508</v>
      </c>
      <c r="X14" s="62" t="n">
        <v>0.620369652826607</v>
      </c>
      <c r="Y14" s="62" t="n">
        <v>0.505707237534231</v>
      </c>
      <c r="Z14" s="62" t="n">
        <v>0.491481830875319</v>
      </c>
    </row>
    <row r="15" customFormat="false" ht="35.1" hidden="false" customHeight="true" outlineLevel="0" collapsed="false">
      <c r="A15" s="36" t="s">
        <v>76</v>
      </c>
      <c r="B15" s="63" t="n">
        <v>0.104788333425166</v>
      </c>
      <c r="C15" s="63" t="n">
        <v>0.27645601266604</v>
      </c>
      <c r="D15" s="63" t="n">
        <v>0.527669464555424</v>
      </c>
      <c r="E15" s="63" t="n">
        <v>0.409415638183829</v>
      </c>
      <c r="F15" s="63" t="n">
        <v>0.575495003874588</v>
      </c>
      <c r="G15" s="63" t="n">
        <v>0.573465751641097</v>
      </c>
      <c r="H15" s="63" t="n">
        <v>0.212458191842229</v>
      </c>
      <c r="I15" s="63" t="n">
        <v>0.478024971255133</v>
      </c>
      <c r="J15" s="63" t="n">
        <v>0.650565363652914</v>
      </c>
      <c r="K15" s="63" t="n">
        <v>0.507733639349741</v>
      </c>
      <c r="L15" s="63" t="n">
        <v>0.427650513789327</v>
      </c>
      <c r="M15" s="63" t="n">
        <v>0.452587735937412</v>
      </c>
      <c r="N15" s="63" t="n">
        <v>0.340005111061721</v>
      </c>
      <c r="O15" s="63" t="n">
        <v>0.45550188910496</v>
      </c>
      <c r="P15" s="63" t="n">
        <v>0.15389022445704</v>
      </c>
      <c r="Q15" s="63" t="n">
        <v>0.416038886385167</v>
      </c>
      <c r="R15" s="63" t="n">
        <v>0.519778130440085</v>
      </c>
      <c r="S15" s="63" t="n">
        <v>0.588121048129995</v>
      </c>
      <c r="T15" s="63" t="n">
        <v>0.492605573081196</v>
      </c>
      <c r="U15" s="63" t="n">
        <v>0.20455437171086</v>
      </c>
      <c r="V15" s="63" t="n">
        <v>0.387224005720679</v>
      </c>
      <c r="W15" s="63" t="n">
        <v>0.566553789902825</v>
      </c>
      <c r="X15" s="63" t="n">
        <v>0.449990054897122</v>
      </c>
      <c r="Y15" s="63" t="n">
        <v>0.337956851340352</v>
      </c>
      <c r="Z15" s="63" t="n">
        <v>0.354915795915792</v>
      </c>
    </row>
    <row r="16" customFormat="false" ht="35.1" hidden="false" customHeight="true" outlineLevel="0" collapsed="false">
      <c r="A16" s="36" t="s">
        <v>35</v>
      </c>
      <c r="B16" s="63" t="n">
        <v>0.00137535432978097</v>
      </c>
      <c r="C16" s="63" t="n">
        <v>0.108413493890428</v>
      </c>
      <c r="D16" s="63" t="n">
        <v>0.183488958696845</v>
      </c>
      <c r="E16" s="63" t="n">
        <v>0.148637689808622</v>
      </c>
      <c r="F16" s="63" t="n">
        <v>0.236044159457452</v>
      </c>
      <c r="G16" s="63" t="n">
        <v>0.199037626136168</v>
      </c>
      <c r="H16" s="63" t="n">
        <v>0.12618214745401</v>
      </c>
      <c r="I16" s="63" t="n">
        <v>0.18248001825187</v>
      </c>
      <c r="J16" s="63" t="n">
        <v>0.230990090154325</v>
      </c>
      <c r="K16" s="63" t="n">
        <v>0.210119376136436</v>
      </c>
      <c r="L16" s="63" t="n">
        <v>0.180753572328345</v>
      </c>
      <c r="M16" s="63" t="n">
        <v>0.177711596970903</v>
      </c>
      <c r="N16" s="63" t="n">
        <v>0.135427464565029</v>
      </c>
      <c r="O16" s="63" t="n">
        <v>0.199644218216272</v>
      </c>
      <c r="P16" s="63" t="n">
        <v>0.076460127765611</v>
      </c>
      <c r="Q16" s="63" t="n">
        <v>0.16572687186921</v>
      </c>
      <c r="R16" s="63" t="n">
        <v>0.214649522213642</v>
      </c>
      <c r="S16" s="63" t="n">
        <v>0.207920778397053</v>
      </c>
      <c r="T16" s="63" t="n">
        <v>0.1993313631741</v>
      </c>
      <c r="U16" s="63" t="n">
        <v>0.114164795767783</v>
      </c>
      <c r="V16" s="63" t="n">
        <v>0.151742958883274</v>
      </c>
      <c r="W16" s="63" t="n">
        <v>0.206143993501684</v>
      </c>
      <c r="X16" s="63" t="n">
        <v>0.170379597929485</v>
      </c>
      <c r="Y16" s="63" t="n">
        <v>0.167750386193878</v>
      </c>
      <c r="Z16" s="63" t="n">
        <v>0.136566034959527</v>
      </c>
    </row>
    <row r="17" customFormat="false" ht="35.1" hidden="false" customHeight="true" outlineLevel="0" collapsed="false">
      <c r="A17" s="36" t="s">
        <v>77</v>
      </c>
      <c r="B17" s="62" t="n">
        <v>0.0439072792703758</v>
      </c>
      <c r="C17" s="62" t="n">
        <v>0.0543722832791536</v>
      </c>
      <c r="D17" s="62" t="n">
        <v>0.0982966437839396</v>
      </c>
      <c r="E17" s="62" t="n">
        <v>0.0121559147952391</v>
      </c>
      <c r="F17" s="62" t="n">
        <v>0.00720868304008559</v>
      </c>
      <c r="G17" s="62" t="n">
        <v>0.0152851096510563</v>
      </c>
      <c r="H17" s="62" t="n">
        <v>0.448249032013534</v>
      </c>
      <c r="I17" s="62" t="n">
        <v>0.0135639808933126</v>
      </c>
      <c r="J17" s="62" t="n">
        <v>0.0203130792163949</v>
      </c>
      <c r="K17" s="62" t="n">
        <v>0.0144579959796882</v>
      </c>
      <c r="L17" s="62" t="n">
        <v>0.0622438841882553</v>
      </c>
      <c r="M17" s="62" t="n">
        <v>0.0350231283334725</v>
      </c>
      <c r="N17" s="62" t="n">
        <v>0.187554684878985</v>
      </c>
      <c r="O17" s="62" t="n">
        <v>0.024354964257181</v>
      </c>
      <c r="P17" s="62" t="n">
        <v>0.56066914699145</v>
      </c>
      <c r="Q17" s="62" t="n">
        <v>0.152323254871905</v>
      </c>
      <c r="R17" s="62" t="n">
        <v>0.0256718041352021</v>
      </c>
      <c r="S17" s="62" t="n">
        <v>0.0259215562224383</v>
      </c>
      <c r="T17" s="62" t="n">
        <v>0.00787101181792594</v>
      </c>
      <c r="U17" s="62" t="n">
        <v>0.397278796557017</v>
      </c>
      <c r="V17" s="62" t="n">
        <v>0.0309545426049955</v>
      </c>
      <c r="W17" s="62" t="n">
        <v>0.00834503966079352</v>
      </c>
      <c r="X17" s="62" t="n">
        <v>0.0330790670800821</v>
      </c>
      <c r="Y17" s="62" t="n">
        <v>0.225500087074401</v>
      </c>
      <c r="Z17" s="62" t="n">
        <v>0.0877185489694838</v>
      </c>
    </row>
    <row r="18" customFormat="false" ht="35.1" hidden="false" customHeight="true" outlineLevel="0" collapsed="false">
      <c r="A18" s="36" t="s">
        <v>37</v>
      </c>
      <c r="B18" s="63" t="n">
        <v>0</v>
      </c>
      <c r="C18" s="63" t="n">
        <v>0</v>
      </c>
      <c r="D18" s="63" t="n">
        <v>0.0455658464058251</v>
      </c>
      <c r="E18" s="63" t="n">
        <v>0</v>
      </c>
      <c r="F18" s="63" t="n">
        <v>0</v>
      </c>
      <c r="G18" s="63" t="n">
        <v>0</v>
      </c>
      <c r="H18" s="63" t="n">
        <v>0.420667321660523</v>
      </c>
      <c r="I18" s="63" t="n">
        <v>0.00453044462657036</v>
      </c>
      <c r="J18" s="63" t="n">
        <v>0.0108654953295503</v>
      </c>
      <c r="K18" s="63" t="n">
        <v>0.00143170975592637</v>
      </c>
      <c r="L18" s="63" t="n">
        <v>0.0323812656875609</v>
      </c>
      <c r="M18" s="63" t="n">
        <v>0</v>
      </c>
      <c r="N18" s="63" t="n">
        <v>0.161596765802075</v>
      </c>
      <c r="O18" s="63" t="n">
        <v>0.0101952627986314</v>
      </c>
      <c r="P18" s="63" t="n">
        <v>0.545121654820714</v>
      </c>
      <c r="Q18" s="63" t="n">
        <v>0.126635521018055</v>
      </c>
      <c r="R18" s="63" t="n">
        <v>0.018740698841256</v>
      </c>
      <c r="S18" s="63" t="n">
        <v>0</v>
      </c>
      <c r="T18" s="63" t="n">
        <v>0</v>
      </c>
      <c r="U18" s="63" t="n">
        <v>0.349695466988765</v>
      </c>
      <c r="V18" s="63" t="n">
        <v>0</v>
      </c>
      <c r="W18" s="63" t="n">
        <v>0.000281270465962149</v>
      </c>
      <c r="X18" s="63" t="n">
        <v>0</v>
      </c>
      <c r="Y18" s="63" t="n">
        <v>0.181253170933813</v>
      </c>
      <c r="Z18" s="63" t="n">
        <v>0.0550821583175279</v>
      </c>
    </row>
    <row r="19" customFormat="false" ht="35.1" hidden="false" customHeight="true" outlineLevel="0" collapsed="false">
      <c r="A19" s="36" t="s">
        <v>38</v>
      </c>
      <c r="B19" s="63" t="n">
        <v>0.0439072792703758</v>
      </c>
      <c r="C19" s="63" t="n">
        <v>0.0543722832791536</v>
      </c>
      <c r="D19" s="63" t="n">
        <v>0.0527307973781145</v>
      </c>
      <c r="E19" s="63" t="n">
        <v>0.0121559147952391</v>
      </c>
      <c r="F19" s="63" t="n">
        <v>0.00720868304008559</v>
      </c>
      <c r="G19" s="63" t="n">
        <v>0.0152851096510563</v>
      </c>
      <c r="H19" s="63" t="n">
        <v>0.0275817103530115</v>
      </c>
      <c r="I19" s="63" t="n">
        <v>0.00903353626674222</v>
      </c>
      <c r="J19" s="63" t="n">
        <v>0.00944758388684457</v>
      </c>
      <c r="K19" s="63" t="n">
        <v>0.0130262862237618</v>
      </c>
      <c r="L19" s="63" t="n">
        <v>0.0298626185006944</v>
      </c>
      <c r="M19" s="63" t="n">
        <v>0.0350231283334725</v>
      </c>
      <c r="N19" s="63" t="n">
        <v>0.0259579190769093</v>
      </c>
      <c r="O19" s="63" t="n">
        <v>0.0141597014585496</v>
      </c>
      <c r="P19" s="63" t="n">
        <v>0.0155474921707357</v>
      </c>
      <c r="Q19" s="63" t="n">
        <v>0.0256877338538495</v>
      </c>
      <c r="R19" s="63" t="n">
        <v>0.00693110529394603</v>
      </c>
      <c r="S19" s="63" t="n">
        <v>0.0259215562224383</v>
      </c>
      <c r="T19" s="63" t="n">
        <v>0.00787101181792594</v>
      </c>
      <c r="U19" s="63" t="n">
        <v>0.0475833295682517</v>
      </c>
      <c r="V19" s="63" t="n">
        <v>0.0309545426049955</v>
      </c>
      <c r="W19" s="63" t="n">
        <v>0.00806376919483137</v>
      </c>
      <c r="X19" s="63" t="n">
        <v>0.0330790670800821</v>
      </c>
      <c r="Y19" s="63" t="n">
        <v>0.0442469161405883</v>
      </c>
      <c r="Z19" s="63" t="n">
        <v>0.0326363906519559</v>
      </c>
    </row>
    <row r="20" customFormat="false" ht="35.1" hidden="false" customHeight="true" outlineLevel="0" collapsed="false">
      <c r="A20" s="36" t="s">
        <v>78</v>
      </c>
      <c r="B20" s="62" t="n">
        <v>0.00866514518051126</v>
      </c>
      <c r="C20" s="62" t="n">
        <v>0.0111532888777751</v>
      </c>
      <c r="D20" s="62" t="n">
        <v>0.00236479015897289</v>
      </c>
      <c r="E20" s="62" t="n">
        <v>0.0288037969996209</v>
      </c>
      <c r="F20" s="62" t="n">
        <v>0.00819744756720025</v>
      </c>
      <c r="G20" s="62" t="n">
        <v>6.0341729280608E-005</v>
      </c>
      <c r="H20" s="62" t="n">
        <v>0.00608531388189538</v>
      </c>
      <c r="I20" s="62" t="n">
        <v>0</v>
      </c>
      <c r="J20" s="62" t="n">
        <v>0.000707293663691847</v>
      </c>
      <c r="K20" s="62" t="n">
        <v>0</v>
      </c>
      <c r="L20" s="62" t="n">
        <v>0.0370316341956345</v>
      </c>
      <c r="M20" s="62" t="n">
        <v>0.00369959338309432</v>
      </c>
      <c r="N20" s="62" t="n">
        <v>0.0188491543839454</v>
      </c>
      <c r="O20" s="62" t="n">
        <v>8.70418834272496E-005</v>
      </c>
      <c r="P20" s="62" t="n">
        <v>0.00564708917652371</v>
      </c>
      <c r="Q20" s="62" t="n">
        <v>0.000109698507560923</v>
      </c>
      <c r="R20" s="62" t="n">
        <v>0.00322998227226183</v>
      </c>
      <c r="S20" s="62" t="n">
        <v>0</v>
      </c>
      <c r="T20" s="62" t="n">
        <v>0.00844956764145528</v>
      </c>
      <c r="U20" s="62" t="n">
        <v>0</v>
      </c>
      <c r="V20" s="62" t="n">
        <v>0.00578234841259967</v>
      </c>
      <c r="W20" s="62" t="n">
        <v>0.000735226970808388</v>
      </c>
      <c r="X20" s="62" t="n">
        <v>0</v>
      </c>
      <c r="Y20" s="62" t="n">
        <v>0.0651274679023874</v>
      </c>
      <c r="Z20" s="62" t="n">
        <v>0.00947574949814289</v>
      </c>
    </row>
    <row r="21" customFormat="false" ht="35.1" hidden="false" customHeight="true" outlineLevel="0" collapsed="false">
      <c r="A21" s="36" t="s">
        <v>79</v>
      </c>
      <c r="B21" s="62" t="n">
        <v>0.00279145616553383</v>
      </c>
      <c r="C21" s="62" t="n">
        <v>0.00418248332916566</v>
      </c>
      <c r="D21" s="62" t="n">
        <v>0.00587017455368234</v>
      </c>
      <c r="E21" s="62" t="n">
        <v>0.000738032172599196</v>
      </c>
      <c r="F21" s="62" t="n">
        <v>6.16900396560854E-006</v>
      </c>
      <c r="G21" s="62" t="n">
        <v>0.00239349679079621</v>
      </c>
      <c r="H21" s="62" t="n">
        <v>0.0108029353157296</v>
      </c>
      <c r="I21" s="62" t="n">
        <v>0.00833869452161376</v>
      </c>
      <c r="J21" s="62" t="n">
        <v>0.00152983133039373</v>
      </c>
      <c r="K21" s="62" t="n">
        <v>0</v>
      </c>
      <c r="L21" s="62" t="n">
        <v>0.00983085502894392</v>
      </c>
      <c r="M21" s="62" t="n">
        <v>0.00396753507009853</v>
      </c>
      <c r="N21" s="62" t="n">
        <v>0</v>
      </c>
      <c r="O21" s="62" t="n">
        <v>0.00277573129462804</v>
      </c>
      <c r="P21" s="62" t="n">
        <v>0.00190847476458328</v>
      </c>
      <c r="Q21" s="62" t="n">
        <v>0</v>
      </c>
      <c r="R21" s="62" t="n">
        <v>0.000460889119666769</v>
      </c>
      <c r="S21" s="62" t="n">
        <v>0</v>
      </c>
      <c r="T21" s="62" t="n">
        <v>0.00355348190441091</v>
      </c>
      <c r="U21" s="62" t="n">
        <v>0.00743959416870888</v>
      </c>
      <c r="V21" s="62" t="n">
        <v>0.00305127721276067</v>
      </c>
      <c r="W21" s="62" t="n">
        <v>0.0103983325356092</v>
      </c>
      <c r="X21" s="62" t="n">
        <v>0</v>
      </c>
      <c r="Y21" s="62" t="n">
        <v>0.00177899997554821</v>
      </c>
      <c r="Z21" s="62" t="n">
        <v>0.00335096518074045</v>
      </c>
    </row>
    <row r="22" customFormat="false" ht="35.1" hidden="false" customHeight="true" outlineLevel="0" collapsed="false">
      <c r="A22" s="36" t="s">
        <v>80</v>
      </c>
      <c r="B22" s="62" t="n">
        <v>0.023979383866426</v>
      </c>
      <c r="C22" s="62" t="n">
        <v>0.0521225703338818</v>
      </c>
      <c r="D22" s="62" t="n">
        <v>0.0316057696517097</v>
      </c>
      <c r="E22" s="62" t="n">
        <v>0.0999313993852823</v>
      </c>
      <c r="F22" s="62" t="n">
        <v>0.0418008010519991</v>
      </c>
      <c r="G22" s="62" t="n">
        <v>0.0630216154028154</v>
      </c>
      <c r="H22" s="62" t="n">
        <v>0.0201262313086329</v>
      </c>
      <c r="I22" s="62" t="n">
        <v>0.0762939203055472</v>
      </c>
      <c r="J22" s="62" t="n">
        <v>0.0374000207992159</v>
      </c>
      <c r="K22" s="62" t="n">
        <v>0.136453302515623</v>
      </c>
      <c r="L22" s="62" t="n">
        <v>0.0888576052364573</v>
      </c>
      <c r="M22" s="62" t="n">
        <v>0.255255011106728</v>
      </c>
      <c r="N22" s="62" t="n">
        <v>0.0491653960883769</v>
      </c>
      <c r="O22" s="62" t="n">
        <v>0.106127283652149</v>
      </c>
      <c r="P22" s="62" t="n">
        <v>0.020635868544188</v>
      </c>
      <c r="Q22" s="62" t="n">
        <v>0.0537437788119469</v>
      </c>
      <c r="R22" s="62" t="n">
        <v>0.0264043836518615</v>
      </c>
      <c r="S22" s="62" t="n">
        <v>0.027629496695808</v>
      </c>
      <c r="T22" s="62" t="n">
        <v>0.0697165496815896</v>
      </c>
      <c r="U22" s="62" t="n">
        <v>0.110104768598627</v>
      </c>
      <c r="V22" s="62" t="n">
        <v>0.104923420767401</v>
      </c>
      <c r="W22" s="62" t="n">
        <v>0.104379077550295</v>
      </c>
      <c r="X22" s="62" t="n">
        <v>0.0483251603617524</v>
      </c>
      <c r="Y22" s="62" t="n">
        <v>0.0155894591589504</v>
      </c>
      <c r="Z22" s="62" t="n">
        <v>0.0635454778247746</v>
      </c>
    </row>
    <row r="23" customFormat="false" ht="35.1" hidden="false" customHeight="true" outlineLevel="0" collapsed="false">
      <c r="A23" s="41" t="s">
        <v>81</v>
      </c>
      <c r="B23" s="60" t="n">
        <v>0.00270270162289956</v>
      </c>
      <c r="C23" s="60" t="n">
        <v>0.0315188500218402</v>
      </c>
      <c r="D23" s="60" t="n">
        <v>0.0797276956168529</v>
      </c>
      <c r="E23" s="60" t="n">
        <v>0.0154125575766589</v>
      </c>
      <c r="F23" s="60" t="n">
        <v>0.0493426349529508</v>
      </c>
      <c r="G23" s="60" t="n">
        <v>0.0521426798732695</v>
      </c>
      <c r="H23" s="60" t="n">
        <v>0.0352043141703383</v>
      </c>
      <c r="I23" s="60" t="n">
        <v>0.0312409054953849</v>
      </c>
      <c r="J23" s="60" t="n">
        <v>0.0193826720608881</v>
      </c>
      <c r="K23" s="60" t="n">
        <v>0.0452692989492908</v>
      </c>
      <c r="L23" s="60" t="n">
        <v>0.0339483116243291</v>
      </c>
      <c r="M23" s="60" t="n">
        <v>0.0225849635372308</v>
      </c>
      <c r="N23" s="60" t="n">
        <v>0.0232655382130903</v>
      </c>
      <c r="O23" s="60" t="n">
        <v>0.0651389612688733</v>
      </c>
      <c r="P23" s="60" t="n">
        <v>0.0126511760030394</v>
      </c>
      <c r="Q23" s="60" t="n">
        <v>0.0197018474850159</v>
      </c>
      <c r="R23" s="60" t="n">
        <v>0.0231439943731052</v>
      </c>
      <c r="S23" s="60" t="n">
        <v>0.0297340786478136</v>
      </c>
      <c r="T23" s="60" t="n">
        <v>0.0319275748570779</v>
      </c>
      <c r="U23" s="60" t="n">
        <v>0.0521245561124029</v>
      </c>
      <c r="V23" s="60" t="n">
        <v>0.00939082761671371</v>
      </c>
      <c r="W23" s="60" t="n">
        <v>0.0124929255463709</v>
      </c>
      <c r="X23" s="60" t="n">
        <v>0.119225988986123</v>
      </c>
      <c r="Y23" s="60" t="n">
        <v>0.0187201109470659</v>
      </c>
      <c r="Z23" s="60" t="n">
        <v>0.0302262704231393</v>
      </c>
    </row>
    <row r="24" customFormat="false" ht="35.1" hidden="false" customHeight="true" outlineLevel="0" collapsed="false">
      <c r="A24" s="36" t="s">
        <v>82</v>
      </c>
      <c r="B24" s="61" t="n">
        <v>8.57114677115936E-005</v>
      </c>
      <c r="C24" s="61" t="n">
        <v>0</v>
      </c>
      <c r="D24" s="61" t="n">
        <v>1.45903270929119E-005</v>
      </c>
      <c r="E24" s="61" t="n">
        <v>0</v>
      </c>
      <c r="F24" s="61" t="n">
        <v>0.000204733164553083</v>
      </c>
      <c r="G24" s="61" t="n">
        <v>0.00177844383507652</v>
      </c>
      <c r="H24" s="61" t="n">
        <v>0.00054893762723218</v>
      </c>
      <c r="I24" s="61" t="n">
        <v>2.23095476640613E-005</v>
      </c>
      <c r="J24" s="61" t="n">
        <v>0.000273034787806061</v>
      </c>
      <c r="K24" s="61" t="n">
        <v>0.0108900843657129</v>
      </c>
      <c r="L24" s="61" t="n">
        <v>0.00386287413524962</v>
      </c>
      <c r="M24" s="61" t="n">
        <v>0</v>
      </c>
      <c r="N24" s="61" t="n">
        <v>0.00444168192413763</v>
      </c>
      <c r="O24" s="61" t="n">
        <v>0.000540627588603739</v>
      </c>
      <c r="P24" s="61" t="n">
        <v>0.00384964027469392</v>
      </c>
      <c r="Q24" s="61" t="n">
        <v>0.000837834931600629</v>
      </c>
      <c r="R24" s="61" t="n">
        <v>0.000110755628847179</v>
      </c>
      <c r="S24" s="61" t="n">
        <v>0.000976974324986085</v>
      </c>
      <c r="T24" s="61" t="n">
        <v>0.000206827661587641</v>
      </c>
      <c r="U24" s="61" t="n">
        <v>0</v>
      </c>
      <c r="V24" s="61" t="n">
        <v>1.30477299814698E-005</v>
      </c>
      <c r="W24" s="61" t="n">
        <v>0.000471510114976645</v>
      </c>
      <c r="X24" s="61" t="n">
        <v>0</v>
      </c>
      <c r="Y24" s="61" t="n">
        <v>6.53692393446355E-005</v>
      </c>
      <c r="Z24" s="61" t="n">
        <v>0.000755839756304459</v>
      </c>
    </row>
    <row r="25" customFormat="false" ht="35.1" hidden="false" customHeight="true" outlineLevel="0" collapsed="false">
      <c r="A25" s="36" t="s">
        <v>83</v>
      </c>
      <c r="B25" s="62" t="n">
        <v>0</v>
      </c>
      <c r="C25" s="62" t="n">
        <v>0.00950803479636805</v>
      </c>
      <c r="D25" s="62" t="n">
        <v>0.0724997403029697</v>
      </c>
      <c r="E25" s="62" t="n">
        <v>0</v>
      </c>
      <c r="F25" s="62" t="n">
        <v>0.0322533477695934</v>
      </c>
      <c r="G25" s="62" t="n">
        <v>0.0242912296875229</v>
      </c>
      <c r="H25" s="62" t="n">
        <v>0.0215930815656606</v>
      </c>
      <c r="I25" s="62" t="n">
        <v>0.0192001740659459</v>
      </c>
      <c r="J25" s="62" t="n">
        <v>0.0184055250677134</v>
      </c>
      <c r="K25" s="62" t="n">
        <v>0.0343792145835779</v>
      </c>
      <c r="L25" s="62" t="n">
        <v>0.0112818696595016</v>
      </c>
      <c r="M25" s="62" t="n">
        <v>0.0139842756077212</v>
      </c>
      <c r="N25" s="62" t="n">
        <v>0</v>
      </c>
      <c r="O25" s="62" t="n">
        <v>0.0502606908371472</v>
      </c>
      <c r="P25" s="62" t="n">
        <v>0.000860920491240943</v>
      </c>
      <c r="Q25" s="62" t="n">
        <v>0.00469436144552936</v>
      </c>
      <c r="R25" s="62" t="n">
        <v>0.0154976768611371</v>
      </c>
      <c r="S25" s="62" t="n">
        <v>0.0159102483638942</v>
      </c>
      <c r="T25" s="62" t="n">
        <v>0.00503853106258896</v>
      </c>
      <c r="U25" s="62" t="n">
        <v>0.048356401659294</v>
      </c>
      <c r="V25" s="62" t="n">
        <v>0.00360559717696099</v>
      </c>
      <c r="W25" s="62" t="n">
        <v>0.00542097132189125</v>
      </c>
      <c r="X25" s="62" t="n">
        <v>0</v>
      </c>
      <c r="Y25" s="62" t="n">
        <v>0.000475265983136937</v>
      </c>
      <c r="Z25" s="62" t="n">
        <v>0.0117898984350185</v>
      </c>
    </row>
    <row r="26" customFormat="false" ht="35.1" hidden="false" customHeight="true" outlineLevel="0" collapsed="false">
      <c r="A26" s="36" t="s">
        <v>84</v>
      </c>
      <c r="B26" s="64" t="n">
        <v>0.00261699015518796</v>
      </c>
      <c r="C26" s="64" t="n">
        <v>0.0220108152254721</v>
      </c>
      <c r="D26" s="64" t="n">
        <v>0.00721336498679029</v>
      </c>
      <c r="E26" s="64" t="n">
        <v>0.0154125575766589</v>
      </c>
      <c r="F26" s="64" t="n">
        <v>0.0168845540188043</v>
      </c>
      <c r="G26" s="64" t="n">
        <v>0.0260730063506701</v>
      </c>
      <c r="H26" s="64" t="n">
        <v>0.0130622949774455</v>
      </c>
      <c r="I26" s="64" t="n">
        <v>0.0120184218817749</v>
      </c>
      <c r="J26" s="64" t="n">
        <v>0.000704112205368576</v>
      </c>
      <c r="K26" s="64" t="n">
        <v>0</v>
      </c>
      <c r="L26" s="64" t="n">
        <v>0.0188035678295779</v>
      </c>
      <c r="M26" s="64" t="n">
        <v>0.00860068792950964</v>
      </c>
      <c r="N26" s="64" t="n">
        <v>0.0188238562889527</v>
      </c>
      <c r="O26" s="64" t="n">
        <v>0.0143376428431224</v>
      </c>
      <c r="P26" s="64" t="n">
        <v>0.00794061523710449</v>
      </c>
      <c r="Q26" s="64" t="n">
        <v>0.0141696511078859</v>
      </c>
      <c r="R26" s="64" t="n">
        <v>0.00753556188312087</v>
      </c>
      <c r="S26" s="64" t="n">
        <v>0.0128468559589333</v>
      </c>
      <c r="T26" s="64" t="n">
        <v>0.0266822161329013</v>
      </c>
      <c r="U26" s="64" t="n">
        <v>0.00376815445310887</v>
      </c>
      <c r="V26" s="64" t="n">
        <v>0.00577218270977125</v>
      </c>
      <c r="W26" s="64" t="n">
        <v>0.00660044410950295</v>
      </c>
      <c r="X26" s="64" t="n">
        <v>0.119225988986123</v>
      </c>
      <c r="Y26" s="64" t="n">
        <v>0.0181794757245843</v>
      </c>
      <c r="Z26" s="64" t="n">
        <v>0.0176805322318164</v>
      </c>
    </row>
    <row r="27" customFormat="false" ht="35.1" hidden="false" customHeight="true" outlineLevel="0" collapsed="false">
      <c r="A27" s="41" t="s">
        <v>85</v>
      </c>
      <c r="B27" s="65" t="n">
        <v>1</v>
      </c>
      <c r="C27" s="65" t="n">
        <v>1</v>
      </c>
      <c r="D27" s="65" t="n">
        <v>1</v>
      </c>
      <c r="E27" s="65" t="n">
        <v>1</v>
      </c>
      <c r="F27" s="65" t="n">
        <v>1</v>
      </c>
      <c r="G27" s="65" t="n">
        <v>1</v>
      </c>
      <c r="H27" s="65" t="n">
        <v>1</v>
      </c>
      <c r="I27" s="65" t="n">
        <v>1</v>
      </c>
      <c r="J27" s="65" t="n">
        <v>1</v>
      </c>
      <c r="K27" s="65" t="n">
        <v>1</v>
      </c>
      <c r="L27" s="65" t="n">
        <v>1</v>
      </c>
      <c r="M27" s="65" t="n">
        <v>1</v>
      </c>
      <c r="N27" s="65" t="n">
        <v>1</v>
      </c>
      <c r="O27" s="65" t="n">
        <v>1</v>
      </c>
      <c r="P27" s="65" t="n">
        <v>1</v>
      </c>
      <c r="Q27" s="65" t="n">
        <v>1</v>
      </c>
      <c r="R27" s="65" t="n">
        <v>1</v>
      </c>
      <c r="S27" s="65" t="n">
        <v>1</v>
      </c>
      <c r="T27" s="65" t="n">
        <v>1</v>
      </c>
      <c r="U27" s="65" t="n">
        <v>1</v>
      </c>
      <c r="V27" s="65" t="n">
        <v>1</v>
      </c>
      <c r="W27" s="65" t="n">
        <v>1</v>
      </c>
      <c r="X27" s="65" t="n">
        <v>1</v>
      </c>
      <c r="Y27" s="65" t="n">
        <v>1</v>
      </c>
      <c r="Z27" s="65" t="n">
        <v>1</v>
      </c>
    </row>
    <row r="28" s="59" customFormat="true" ht="10.5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s="59" customFormat="true" ht="10.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</row>
    <row r="30" customFormat="false" ht="35.1" hidden="false" customHeight="true" outlineLevel="0" collapsed="false">
      <c r="A30" s="41" t="s">
        <v>86</v>
      </c>
      <c r="B30" s="60" t="n">
        <v>0.868641832666223</v>
      </c>
      <c r="C30" s="60" t="n">
        <v>0.912311116281731</v>
      </c>
      <c r="D30" s="60" t="n">
        <v>0.79727923620825</v>
      </c>
      <c r="E30" s="60" t="n">
        <v>0.905888339379681</v>
      </c>
      <c r="F30" s="60" t="n">
        <v>0.820644345857208</v>
      </c>
      <c r="G30" s="60" t="n">
        <v>0.822373499270827</v>
      </c>
      <c r="H30" s="60" t="n">
        <v>0.700668690524937</v>
      </c>
      <c r="I30" s="60" t="n">
        <v>0.878608076023473</v>
      </c>
      <c r="J30" s="60" t="n">
        <v>0.796382549004411</v>
      </c>
      <c r="K30" s="60" t="n">
        <v>0.871922019402602</v>
      </c>
      <c r="L30" s="60" t="n">
        <v>0.742770164470923</v>
      </c>
      <c r="M30" s="60" t="n">
        <v>0.848615890190011</v>
      </c>
      <c r="N30" s="60" t="n">
        <v>0.918802062506734</v>
      </c>
      <c r="O30" s="60" t="n">
        <v>0.729677296699339</v>
      </c>
      <c r="P30" s="60" t="n">
        <v>0.809084159224495</v>
      </c>
      <c r="Q30" s="60" t="n">
        <v>0.848477054509614</v>
      </c>
      <c r="R30" s="60" t="n">
        <v>0.804510315632026</v>
      </c>
      <c r="S30" s="60" t="n">
        <v>0.876051510144664</v>
      </c>
      <c r="T30" s="60" t="n">
        <v>0.593473412901034</v>
      </c>
      <c r="U30" s="60" t="n">
        <v>0.594926205905458</v>
      </c>
      <c r="V30" s="60" t="n">
        <v>0.898048448815402</v>
      </c>
      <c r="W30" s="60" t="n">
        <v>0.820179927417036</v>
      </c>
      <c r="X30" s="60" t="n">
        <v>0.716670436362389</v>
      </c>
      <c r="Y30" s="60" t="n">
        <v>0.927254435439549</v>
      </c>
      <c r="Z30" s="60" t="n">
        <v>0.85105647154742</v>
      </c>
    </row>
    <row r="31" customFormat="false" ht="35.1" hidden="false" customHeight="true" outlineLevel="0" collapsed="false">
      <c r="A31" s="34" t="s">
        <v>87</v>
      </c>
      <c r="B31" s="61" t="n">
        <v>0.735238301636053</v>
      </c>
      <c r="C31" s="61" t="n">
        <v>0.567587121440708</v>
      </c>
      <c r="D31" s="61" t="n">
        <v>0.522739164368519</v>
      </c>
      <c r="E31" s="61" t="n">
        <v>0.476069097284806</v>
      </c>
      <c r="F31" s="61" t="n">
        <v>0.562612358031049</v>
      </c>
      <c r="G31" s="61" t="n">
        <v>0.573106813323544</v>
      </c>
      <c r="H31" s="61" t="n">
        <v>0.568637872023725</v>
      </c>
      <c r="I31" s="61" t="n">
        <v>0.578968834425102</v>
      </c>
      <c r="J31" s="61" t="n">
        <v>0.575167064852487</v>
      </c>
      <c r="K31" s="61" t="n">
        <v>0.527966193403753</v>
      </c>
      <c r="L31" s="61" t="n">
        <v>0.481282932325063</v>
      </c>
      <c r="M31" s="61" t="n">
        <v>0.528878031078004</v>
      </c>
      <c r="N31" s="61" t="n">
        <v>0.629600968794943</v>
      </c>
      <c r="O31" s="61" t="n">
        <v>0.453256804076671</v>
      </c>
      <c r="P31" s="61" t="n">
        <v>0.519344835651274</v>
      </c>
      <c r="Q31" s="61" t="n">
        <v>0.605087175602393</v>
      </c>
      <c r="R31" s="61" t="n">
        <v>0.532495852115452</v>
      </c>
      <c r="S31" s="61" t="n">
        <v>0.596074525945342</v>
      </c>
      <c r="T31" s="61" t="n">
        <v>0.469690691608563</v>
      </c>
      <c r="U31" s="61" t="n">
        <v>0.349006542767074</v>
      </c>
      <c r="V31" s="61" t="n">
        <v>0.568661651611434</v>
      </c>
      <c r="W31" s="61" t="n">
        <v>0.513811800740148</v>
      </c>
      <c r="X31" s="61" t="n">
        <v>0.44607158579745</v>
      </c>
      <c r="Y31" s="61" t="n">
        <v>0.57081711287308</v>
      </c>
      <c r="Z31" s="61" t="n">
        <v>0.556591991569346</v>
      </c>
    </row>
    <row r="32" customFormat="false" ht="35.1" hidden="false" customHeight="true" outlineLevel="0" collapsed="false">
      <c r="A32" s="36" t="s">
        <v>44</v>
      </c>
      <c r="B32" s="62" t="n">
        <v>0.471695237244019</v>
      </c>
      <c r="C32" s="62" t="n">
        <v>0.457441564954897</v>
      </c>
      <c r="D32" s="62" t="n">
        <v>0.430582831597672</v>
      </c>
      <c r="E32" s="62" t="n">
        <v>0.365984856677168</v>
      </c>
      <c r="F32" s="62" t="n">
        <v>0.466115176003893</v>
      </c>
      <c r="G32" s="62" t="n">
        <v>0.493384813522575</v>
      </c>
      <c r="H32" s="62" t="n">
        <v>0.450207645945843</v>
      </c>
      <c r="I32" s="62" t="n">
        <v>0.477718634271541</v>
      </c>
      <c r="J32" s="62" t="n">
        <v>0.422640887237594</v>
      </c>
      <c r="K32" s="62" t="n">
        <v>0.460906374843524</v>
      </c>
      <c r="L32" s="62" t="n">
        <v>0.340752430995738</v>
      </c>
      <c r="M32" s="62" t="n">
        <v>0.418390440443308</v>
      </c>
      <c r="N32" s="62" t="n">
        <v>0.492987010207587</v>
      </c>
      <c r="O32" s="62" t="n">
        <v>0.371606561527143</v>
      </c>
      <c r="P32" s="62" t="n">
        <v>0.37454547060722</v>
      </c>
      <c r="Q32" s="62" t="n">
        <v>0.422532749821931</v>
      </c>
      <c r="R32" s="62" t="n">
        <v>0.416765409444106</v>
      </c>
      <c r="S32" s="62" t="n">
        <v>0.508945818079403</v>
      </c>
      <c r="T32" s="62" t="n">
        <v>0.376865876690386</v>
      </c>
      <c r="U32" s="62" t="n">
        <v>0.275091532163698</v>
      </c>
      <c r="V32" s="62" t="n">
        <v>0.47819670546288</v>
      </c>
      <c r="W32" s="62" t="n">
        <v>0.456711277648048</v>
      </c>
      <c r="X32" s="62" t="n">
        <v>0.379192082531432</v>
      </c>
      <c r="Y32" s="62" t="n">
        <v>0.469381110755025</v>
      </c>
      <c r="Z32" s="62" t="n">
        <v>0.437248434747241</v>
      </c>
    </row>
    <row r="33" customFormat="false" ht="35.1" hidden="false" customHeight="true" outlineLevel="0" collapsed="false">
      <c r="A33" s="36" t="s">
        <v>45</v>
      </c>
      <c r="B33" s="63" t="n">
        <v>0.0470604842742162</v>
      </c>
      <c r="C33" s="63" t="n">
        <v>0.0339863389149063</v>
      </c>
      <c r="D33" s="63" t="n">
        <v>0.0266947714626623</v>
      </c>
      <c r="E33" s="63" t="n">
        <v>0.0377929861735997</v>
      </c>
      <c r="F33" s="63" t="n">
        <v>0.0385981709819519</v>
      </c>
      <c r="G33" s="63" t="n">
        <v>0.0334663312211842</v>
      </c>
      <c r="H33" s="63" t="n">
        <v>0.052792778394931</v>
      </c>
      <c r="I33" s="63" t="n">
        <v>0.0341807409686391</v>
      </c>
      <c r="J33" s="63" t="n">
        <v>0.066021206823591</v>
      </c>
      <c r="K33" s="63" t="n">
        <v>0.0288066484277203</v>
      </c>
      <c r="L33" s="63" t="n">
        <v>0.0868685324554516</v>
      </c>
      <c r="M33" s="63" t="n">
        <v>0.0256766784538319</v>
      </c>
      <c r="N33" s="63" t="n">
        <v>0.0417450432495531</v>
      </c>
      <c r="O33" s="63" t="n">
        <v>0.0276548007087274</v>
      </c>
      <c r="P33" s="63" t="n">
        <v>0.0628336912971743</v>
      </c>
      <c r="Q33" s="63" t="n">
        <v>0.0650566819862333</v>
      </c>
      <c r="R33" s="63" t="n">
        <v>0.0255800561551477</v>
      </c>
      <c r="S33" s="63" t="n">
        <v>0.0174256922736589</v>
      </c>
      <c r="T33" s="63" t="n">
        <v>0.0191620003624174</v>
      </c>
      <c r="U33" s="63" t="n">
        <v>0.0221745031810129</v>
      </c>
      <c r="V33" s="63" t="n">
        <v>0.0307263427776626</v>
      </c>
      <c r="W33" s="63" t="n">
        <v>0.0255746298341707</v>
      </c>
      <c r="X33" s="63" t="n">
        <v>0.027567905820472</v>
      </c>
      <c r="Y33" s="63" t="n">
        <v>0.024440746765986</v>
      </c>
      <c r="Z33" s="63" t="n">
        <v>0.0372781723464104</v>
      </c>
    </row>
    <row r="34" customFormat="false" ht="35.1" hidden="false" customHeight="true" outlineLevel="0" collapsed="false">
      <c r="A34" s="36" t="s">
        <v>46</v>
      </c>
      <c r="B34" s="63" t="n">
        <v>0.216482580117817</v>
      </c>
      <c r="C34" s="63" t="n">
        <v>0.076159217570904</v>
      </c>
      <c r="D34" s="63" t="n">
        <v>0.0654615613081839</v>
      </c>
      <c r="E34" s="63" t="n">
        <v>0.0722912544340381</v>
      </c>
      <c r="F34" s="63" t="n">
        <v>0.057899011045204</v>
      </c>
      <c r="G34" s="63" t="n">
        <v>0.0462556685797847</v>
      </c>
      <c r="H34" s="63" t="n">
        <v>0.0656374476829515</v>
      </c>
      <c r="I34" s="63" t="n">
        <v>0.0670694591849219</v>
      </c>
      <c r="J34" s="63" t="n">
        <v>0.0865049707913025</v>
      </c>
      <c r="K34" s="63" t="n">
        <v>0.0382531701325087</v>
      </c>
      <c r="L34" s="63" t="n">
        <v>0.0536619688738736</v>
      </c>
      <c r="M34" s="63" t="n">
        <v>0.0848109121808637</v>
      </c>
      <c r="N34" s="63" t="n">
        <v>0.0948689153378022</v>
      </c>
      <c r="O34" s="63" t="n">
        <v>0.0539954418408002</v>
      </c>
      <c r="P34" s="63" t="n">
        <v>0.0819656737468801</v>
      </c>
      <c r="Q34" s="63" t="n">
        <v>0.117497743794228</v>
      </c>
      <c r="R34" s="63" t="n">
        <v>0.090150386516198</v>
      </c>
      <c r="S34" s="63" t="n">
        <v>0.0697030155922801</v>
      </c>
      <c r="T34" s="63" t="n">
        <v>0.0736628145557594</v>
      </c>
      <c r="U34" s="63" t="n">
        <v>0.0517405074223634</v>
      </c>
      <c r="V34" s="63" t="n">
        <v>0.0597386033708915</v>
      </c>
      <c r="W34" s="63" t="n">
        <v>0.0315258932579299</v>
      </c>
      <c r="X34" s="63" t="n">
        <v>0.0393115974455461</v>
      </c>
      <c r="Y34" s="63" t="n">
        <v>0.0769952553520686</v>
      </c>
      <c r="Z34" s="63" t="n">
        <v>0.0820653844756942</v>
      </c>
    </row>
    <row r="35" customFormat="false" ht="35.1" hidden="false" customHeight="true" outlineLevel="0" collapsed="false">
      <c r="A35" s="36" t="s">
        <v>88</v>
      </c>
      <c r="B35" s="63" t="n">
        <v>0.0291830177703131</v>
      </c>
      <c r="C35" s="63" t="n">
        <v>0.028735419317091</v>
      </c>
      <c r="D35" s="63" t="n">
        <v>0.0308838536312973</v>
      </c>
      <c r="E35" s="63" t="n">
        <v>0.0367704201427863</v>
      </c>
      <c r="F35" s="63" t="n">
        <v>0.044357888448949</v>
      </c>
      <c r="G35" s="63" t="n">
        <v>0.0444525547976384</v>
      </c>
      <c r="H35" s="63" t="n">
        <v>0.0235218626030734</v>
      </c>
      <c r="I35" s="63" t="n">
        <v>0.0341821168821158</v>
      </c>
      <c r="J35" s="63" t="n">
        <v>0.0460194992432384</v>
      </c>
      <c r="K35" s="63" t="n">
        <v>0.0476629560190912</v>
      </c>
      <c r="L35" s="63" t="n">
        <v>0.0207539899977609</v>
      </c>
      <c r="M35" s="63" t="n">
        <v>0.0224465130261986</v>
      </c>
      <c r="N35" s="63" t="n">
        <v>0.0524006450973495</v>
      </c>
      <c r="O35" s="63" t="n">
        <v>0.0340558037473591</v>
      </c>
      <c r="P35" s="63" t="n">
        <v>0.0177476870154834</v>
      </c>
      <c r="Q35" s="63" t="n">
        <v>0.0458690708296968</v>
      </c>
      <c r="R35" s="63" t="n">
        <v>0.0285837321780287</v>
      </c>
      <c r="S35" s="63" t="n">
        <v>0.0846180456322003</v>
      </c>
      <c r="T35" s="63" t="n">
        <v>0.00376219987517904</v>
      </c>
      <c r="U35" s="63" t="n">
        <v>0.00858632400009877</v>
      </c>
      <c r="V35" s="63" t="n">
        <v>0.0149098873341226</v>
      </c>
      <c r="W35" s="63" t="n">
        <v>0.0566285943582522</v>
      </c>
      <c r="X35" s="63" t="n">
        <v>0.0338568841621594</v>
      </c>
      <c r="Y35" s="63" t="n">
        <v>0.0111198429539385</v>
      </c>
      <c r="Z35" s="63" t="n">
        <v>0.0315051011110316</v>
      </c>
    </row>
    <row r="36" customFormat="false" ht="35.1" hidden="false" customHeight="true" outlineLevel="0" collapsed="false">
      <c r="A36" s="36" t="s">
        <v>89</v>
      </c>
      <c r="B36" s="62" t="n">
        <v>0.104220513259857</v>
      </c>
      <c r="C36" s="62" t="n">
        <v>0.315988575523933</v>
      </c>
      <c r="D36" s="62" t="n">
        <v>0.243656218208434</v>
      </c>
      <c r="E36" s="62" t="n">
        <v>0.393048821952089</v>
      </c>
      <c r="F36" s="62" t="n">
        <v>0.21367409937721</v>
      </c>
      <c r="G36" s="62" t="n">
        <v>0.204814131149645</v>
      </c>
      <c r="H36" s="62" t="n">
        <v>0.108508955898138</v>
      </c>
      <c r="I36" s="62" t="n">
        <v>0.265457124716256</v>
      </c>
      <c r="J36" s="62" t="n">
        <v>0.175195984908685</v>
      </c>
      <c r="K36" s="62" t="n">
        <v>0.296292869979758</v>
      </c>
      <c r="L36" s="62" t="n">
        <v>0.240733242148099</v>
      </c>
      <c r="M36" s="62" t="n">
        <v>0.297291346085809</v>
      </c>
      <c r="N36" s="62" t="n">
        <v>0.236800448614442</v>
      </c>
      <c r="O36" s="62" t="n">
        <v>0.242364688875308</v>
      </c>
      <c r="P36" s="62" t="n">
        <v>0.271991636557737</v>
      </c>
      <c r="Q36" s="62" t="n">
        <v>0.197520808077524</v>
      </c>
      <c r="R36" s="62" t="n">
        <v>0.243430731338545</v>
      </c>
      <c r="S36" s="62" t="n">
        <v>0.195358938567122</v>
      </c>
      <c r="T36" s="62" t="n">
        <v>0.120020521417292</v>
      </c>
      <c r="U36" s="62" t="n">
        <v>0.237333339138285</v>
      </c>
      <c r="V36" s="62" t="n">
        <v>0.314476909869845</v>
      </c>
      <c r="W36" s="62" t="n">
        <v>0.249739532318636</v>
      </c>
      <c r="X36" s="62" t="n">
        <v>0.23674196640278</v>
      </c>
      <c r="Y36" s="62" t="n">
        <v>0.345317479612531</v>
      </c>
      <c r="Z36" s="62" t="n">
        <v>0.262959378867043</v>
      </c>
    </row>
    <row r="37" customFormat="false" ht="35.1" hidden="false" customHeight="true" outlineLevel="0" collapsed="false">
      <c r="A37" s="36" t="s">
        <v>49</v>
      </c>
      <c r="B37" s="63" t="n">
        <v>0.0949228173613044</v>
      </c>
      <c r="C37" s="63" t="n">
        <v>0.113879217900388</v>
      </c>
      <c r="D37" s="63" t="n">
        <v>0.0871693582980152</v>
      </c>
      <c r="E37" s="63" t="n">
        <v>0.0806296093439836</v>
      </c>
      <c r="F37" s="63" t="n">
        <v>0.0635758827235415</v>
      </c>
      <c r="G37" s="63" t="n">
        <v>0.0403271066233819</v>
      </c>
      <c r="H37" s="63" t="n">
        <v>0.0343816075945506</v>
      </c>
      <c r="I37" s="63" t="n">
        <v>0.0851193818589027</v>
      </c>
      <c r="J37" s="63" t="n">
        <v>0.0238692264081842</v>
      </c>
      <c r="K37" s="63" t="n">
        <v>0.141497647008961</v>
      </c>
      <c r="L37" s="63" t="n">
        <v>0.066513059339887</v>
      </c>
      <c r="M37" s="63" t="n">
        <v>0.0914474803028086</v>
      </c>
      <c r="N37" s="63" t="n">
        <v>0.0816675497952004</v>
      </c>
      <c r="O37" s="63" t="n">
        <v>0.153546172613121</v>
      </c>
      <c r="P37" s="63" t="n">
        <v>0.102759375535687</v>
      </c>
      <c r="Q37" s="63" t="n">
        <v>0.0661487552823401</v>
      </c>
      <c r="R37" s="63" t="n">
        <v>0.0844485533724785</v>
      </c>
      <c r="S37" s="63" t="n">
        <v>0.0803564355178892</v>
      </c>
      <c r="T37" s="63" t="n">
        <v>0.0645193217357089</v>
      </c>
      <c r="U37" s="63" t="n">
        <v>0.0429506980534535</v>
      </c>
      <c r="V37" s="63" t="n">
        <v>0.146098149719822</v>
      </c>
      <c r="W37" s="63" t="n">
        <v>0.0593625307838326</v>
      </c>
      <c r="X37" s="63" t="n">
        <v>0.0856778409620147</v>
      </c>
      <c r="Y37" s="63" t="n">
        <v>0.103087757630567</v>
      </c>
      <c r="Z37" s="63" t="n">
        <v>0.0945945217379021</v>
      </c>
    </row>
    <row r="38" customFormat="false" ht="35.1" hidden="false" customHeight="true" outlineLevel="0" collapsed="false">
      <c r="A38" s="36" t="s">
        <v>50</v>
      </c>
      <c r="B38" s="63" t="n">
        <v>0.00929105735210166</v>
      </c>
      <c r="C38" s="63" t="n">
        <v>0.19993290212544</v>
      </c>
      <c r="D38" s="63" t="n">
        <v>0.156486859910419</v>
      </c>
      <c r="E38" s="63" t="n">
        <v>0.312419212608105</v>
      </c>
      <c r="F38" s="63" t="n">
        <v>0.150098216653669</v>
      </c>
      <c r="G38" s="63" t="n">
        <v>0.164487024526263</v>
      </c>
      <c r="H38" s="63" t="n">
        <v>0.0741273483035875</v>
      </c>
      <c r="I38" s="63" t="n">
        <v>0.180337742857353</v>
      </c>
      <c r="J38" s="63" t="n">
        <v>0.151326758500501</v>
      </c>
      <c r="K38" s="63" t="n">
        <v>0.154795222970797</v>
      </c>
      <c r="L38" s="63" t="n">
        <v>0.174220182808212</v>
      </c>
      <c r="M38" s="63" t="n">
        <v>0.205843865783</v>
      </c>
      <c r="N38" s="63" t="n">
        <v>0.155132898819242</v>
      </c>
      <c r="O38" s="63" t="n">
        <v>0.0888185162621872</v>
      </c>
      <c r="P38" s="63" t="n">
        <v>0.16923226102205</v>
      </c>
      <c r="Q38" s="63" t="n">
        <v>0.131372052795184</v>
      </c>
      <c r="R38" s="63" t="n">
        <v>0.158982177966067</v>
      </c>
      <c r="S38" s="63" t="n">
        <v>0.115002503049232</v>
      </c>
      <c r="T38" s="63" t="n">
        <v>0.0555011996815832</v>
      </c>
      <c r="U38" s="63" t="n">
        <v>0.194382641084831</v>
      </c>
      <c r="V38" s="63" t="n">
        <v>0.168378760150023</v>
      </c>
      <c r="W38" s="63" t="n">
        <v>0.190377001534803</v>
      </c>
      <c r="X38" s="63" t="n">
        <v>0.151064125440765</v>
      </c>
      <c r="Y38" s="63" t="n">
        <v>0.242229721981964</v>
      </c>
      <c r="Z38" s="63" t="n">
        <v>0.167742740559345</v>
      </c>
    </row>
    <row r="39" customFormat="false" ht="35.1" hidden="false" customHeight="true" outlineLevel="0" collapsed="false">
      <c r="A39" s="70" t="s">
        <v>51</v>
      </c>
      <c r="B39" s="63" t="n">
        <v>6.63854645081976E-006</v>
      </c>
      <c r="C39" s="63" t="n">
        <v>0.00217645549810434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.000622116569795211</v>
      </c>
    </row>
    <row r="40" customFormat="false" ht="35.1" hidden="false" customHeight="true" outlineLevel="0" collapsed="false">
      <c r="A40" s="41" t="s">
        <v>57</v>
      </c>
      <c r="B40" s="60" t="n">
        <v>0.131358167333778</v>
      </c>
      <c r="C40" s="60" t="n">
        <v>0.0876888837182686</v>
      </c>
      <c r="D40" s="60" t="n">
        <v>0.20272076379175</v>
      </c>
      <c r="E40" s="60" t="n">
        <v>0.0941116606203194</v>
      </c>
      <c r="F40" s="60" t="n">
        <v>0.179355654142792</v>
      </c>
      <c r="G40" s="60" t="n">
        <v>0.177626500729173</v>
      </c>
      <c r="H40" s="60" t="n">
        <v>0.299331309475063</v>
      </c>
      <c r="I40" s="60" t="n">
        <v>0.121391923976527</v>
      </c>
      <c r="J40" s="60" t="n">
        <v>0.203617450995589</v>
      </c>
      <c r="K40" s="60" t="n">
        <v>0.128077980597398</v>
      </c>
      <c r="L40" s="60" t="n">
        <v>0.257229835529077</v>
      </c>
      <c r="M40" s="60" t="n">
        <v>0.151384109809989</v>
      </c>
      <c r="N40" s="60" t="n">
        <v>0.0811979374932658</v>
      </c>
      <c r="O40" s="60" t="n">
        <v>0.270322703300662</v>
      </c>
      <c r="P40" s="60" t="n">
        <v>0.190915840775505</v>
      </c>
      <c r="Q40" s="60" t="n">
        <v>0.151522945490386</v>
      </c>
      <c r="R40" s="60" t="n">
        <v>0.195489684367974</v>
      </c>
      <c r="S40" s="60" t="n">
        <v>0.123948489855336</v>
      </c>
      <c r="T40" s="60" t="n">
        <v>0.406526587098966</v>
      </c>
      <c r="U40" s="60" t="n">
        <v>0.405073794094542</v>
      </c>
      <c r="V40" s="60" t="n">
        <v>0.101951551184598</v>
      </c>
      <c r="W40" s="60" t="n">
        <v>0.179820072582964</v>
      </c>
      <c r="X40" s="60" t="n">
        <v>0.283329563637611</v>
      </c>
      <c r="Y40" s="60" t="n">
        <v>0.0727455645604505</v>
      </c>
      <c r="Z40" s="60" t="n">
        <v>0.14894352845258</v>
      </c>
    </row>
    <row r="41" customFormat="false" ht="35.1" hidden="false" customHeight="true" outlineLevel="0" collapsed="false">
      <c r="A41" s="36" t="s">
        <v>90</v>
      </c>
      <c r="B41" s="61" t="n">
        <v>0.0942931180196662</v>
      </c>
      <c r="C41" s="61" t="n">
        <v>0.0487638160208496</v>
      </c>
      <c r="D41" s="61" t="n">
        <v>0.14548732248691</v>
      </c>
      <c r="E41" s="61" t="n">
        <v>0.0403229551446258</v>
      </c>
      <c r="F41" s="61" t="n">
        <v>0.14420379130613</v>
      </c>
      <c r="G41" s="61" t="n">
        <v>0.163423722673492</v>
      </c>
      <c r="H41" s="61" t="n">
        <v>0.137442882512413</v>
      </c>
      <c r="I41" s="61" t="n">
        <v>0.0937728102063816</v>
      </c>
      <c r="J41" s="61" t="n">
        <v>0.108764645681268</v>
      </c>
      <c r="K41" s="61" t="n">
        <v>0.0869060932215505</v>
      </c>
      <c r="L41" s="61" t="n">
        <v>0.246277878983335</v>
      </c>
      <c r="M41" s="61" t="n">
        <v>0.0875266135104878</v>
      </c>
      <c r="N41" s="61" t="n">
        <v>0.0494095273488178</v>
      </c>
      <c r="O41" s="61" t="n">
        <v>0.262466470640223</v>
      </c>
      <c r="P41" s="61" t="n">
        <v>0.0801294715171229</v>
      </c>
      <c r="Q41" s="61" t="n">
        <v>0.095219648338364</v>
      </c>
      <c r="R41" s="61" t="n">
        <v>0.181075429770858</v>
      </c>
      <c r="S41" s="61" t="n">
        <v>0.07423010028555</v>
      </c>
      <c r="T41" s="61" t="n">
        <v>0.159012885453791</v>
      </c>
      <c r="U41" s="61" t="n">
        <v>0.330630281282088</v>
      </c>
      <c r="V41" s="61" t="n">
        <v>0.0897557542705363</v>
      </c>
      <c r="W41" s="61" t="n">
        <v>0.143976465695079</v>
      </c>
      <c r="X41" s="61" t="n">
        <v>0.0879472558777412</v>
      </c>
      <c r="Y41" s="61" t="n">
        <v>0.0635102580104836</v>
      </c>
      <c r="Z41" s="61" t="n">
        <v>0.0960543790022968</v>
      </c>
    </row>
    <row r="42" customFormat="false" ht="35.1" hidden="false" customHeight="true" outlineLevel="0" collapsed="false">
      <c r="A42" s="71" t="s">
        <v>91</v>
      </c>
      <c r="B42" s="62" t="n">
        <v>0.0280628812031252</v>
      </c>
      <c r="C42" s="62" t="n">
        <v>0.0210239194866891</v>
      </c>
      <c r="D42" s="62" t="n">
        <v>0.038605019738787</v>
      </c>
      <c r="E42" s="62" t="n">
        <v>0.0196484636285532</v>
      </c>
      <c r="F42" s="62" t="n">
        <v>0.010341252259776</v>
      </c>
      <c r="G42" s="62" t="n">
        <v>0.00870087796551237</v>
      </c>
      <c r="H42" s="62" t="n">
        <v>0.0847365216387705</v>
      </c>
      <c r="I42" s="62" t="n">
        <v>0.00963500036528716</v>
      </c>
      <c r="J42" s="62" t="n">
        <v>6.9828475751425E-005</v>
      </c>
      <c r="K42" s="62" t="n">
        <v>0.00205897950376823</v>
      </c>
      <c r="L42" s="62" t="n">
        <v>0.00512496437412133</v>
      </c>
      <c r="M42" s="62" t="n">
        <v>0.0532283222849103</v>
      </c>
      <c r="N42" s="62" t="n">
        <v>0</v>
      </c>
      <c r="O42" s="62" t="n">
        <v>0.000962280782905603</v>
      </c>
      <c r="P42" s="62" t="n">
        <v>0.0353206490040892</v>
      </c>
      <c r="Q42" s="62" t="n">
        <v>0.0072764572095408</v>
      </c>
      <c r="R42" s="62" t="n">
        <v>0.0144142545971159</v>
      </c>
      <c r="S42" s="62" t="n">
        <v>0.000495311996291856</v>
      </c>
      <c r="T42" s="62" t="n">
        <v>0.240256705784023</v>
      </c>
      <c r="U42" s="62" t="n">
        <v>0.0369386478785245</v>
      </c>
      <c r="V42" s="62" t="n">
        <v>0.00779562018832958</v>
      </c>
      <c r="W42" s="62" t="n">
        <v>0.0279213239175937</v>
      </c>
      <c r="X42" s="62" t="n">
        <v>0</v>
      </c>
      <c r="Y42" s="62" t="n">
        <v>0.0024083854953474</v>
      </c>
      <c r="Z42" s="62" t="n">
        <v>0.0222411785769578</v>
      </c>
    </row>
    <row r="43" customFormat="false" ht="35.1" hidden="false" customHeight="true" outlineLevel="0" collapsed="false">
      <c r="A43" s="36" t="s">
        <v>49</v>
      </c>
      <c r="B43" s="63" t="n">
        <v>0.0207181369397717</v>
      </c>
      <c r="C43" s="63" t="n">
        <v>0.0210239194866891</v>
      </c>
      <c r="D43" s="63" t="n">
        <v>0.00335812156062024</v>
      </c>
      <c r="E43" s="63" t="n">
        <v>0.000209137537174759</v>
      </c>
      <c r="F43" s="63" t="n">
        <v>0.010341252259776</v>
      </c>
      <c r="G43" s="63" t="n">
        <v>0.00155149769539926</v>
      </c>
      <c r="H43" s="63" t="n">
        <v>0.00122287922950327</v>
      </c>
      <c r="I43" s="63" t="n">
        <v>0.00122206108935585</v>
      </c>
      <c r="J43" s="63" t="n">
        <v>0</v>
      </c>
      <c r="K43" s="63" t="n">
        <v>0.00205897950376823</v>
      </c>
      <c r="L43" s="63" t="n">
        <v>0.00342733819637796</v>
      </c>
      <c r="M43" s="63" t="n">
        <v>0.0415023274465414</v>
      </c>
      <c r="N43" s="63" t="n">
        <v>0</v>
      </c>
      <c r="O43" s="63" t="n">
        <v>0.000962280782905603</v>
      </c>
      <c r="P43" s="63" t="n">
        <v>0.0183936662108797</v>
      </c>
      <c r="Q43" s="63" t="n">
        <v>0</v>
      </c>
      <c r="R43" s="63" t="n">
        <v>0</v>
      </c>
      <c r="S43" s="63" t="n">
        <v>0.000495311996291856</v>
      </c>
      <c r="T43" s="63" t="n">
        <v>0.23884330870784</v>
      </c>
      <c r="U43" s="63" t="n">
        <v>0</v>
      </c>
      <c r="V43" s="63" t="n">
        <v>0.00193152653062224</v>
      </c>
      <c r="W43" s="63" t="n">
        <v>0.000520075848468422</v>
      </c>
      <c r="X43" s="63" t="n">
        <v>0</v>
      </c>
      <c r="Y43" s="63" t="n">
        <v>7.46841987816134E-005</v>
      </c>
      <c r="Z43" s="63" t="n">
        <v>0.0134752343242355</v>
      </c>
    </row>
    <row r="44" customFormat="false" ht="35.1" hidden="false" customHeight="true" outlineLevel="0" collapsed="false">
      <c r="A44" s="36" t="s">
        <v>50</v>
      </c>
      <c r="B44" s="63" t="n">
        <v>0.00734474426335349</v>
      </c>
      <c r="C44" s="63" t="n">
        <v>0</v>
      </c>
      <c r="D44" s="63" t="n">
        <v>0.0352468981781668</v>
      </c>
      <c r="E44" s="63" t="n">
        <v>0.0194393260913784</v>
      </c>
      <c r="F44" s="63" t="n">
        <v>0</v>
      </c>
      <c r="G44" s="63" t="n">
        <v>0.00714938027011311</v>
      </c>
      <c r="H44" s="63" t="n">
        <v>0.0835136424092672</v>
      </c>
      <c r="I44" s="63" t="n">
        <v>0.00841293927593131</v>
      </c>
      <c r="J44" s="63" t="n">
        <v>6.9828475751425E-005</v>
      </c>
      <c r="K44" s="63" t="n">
        <v>0</v>
      </c>
      <c r="L44" s="63" t="n">
        <v>0.00169762617774337</v>
      </c>
      <c r="M44" s="63" t="n">
        <v>0.0117259948383689</v>
      </c>
      <c r="N44" s="63" t="n">
        <v>0</v>
      </c>
      <c r="O44" s="63" t="n">
        <v>0</v>
      </c>
      <c r="P44" s="63" t="n">
        <v>0.0169269827932095</v>
      </c>
      <c r="Q44" s="63" t="n">
        <v>0.0072764572095408</v>
      </c>
      <c r="R44" s="63" t="n">
        <v>0.0144142545971159</v>
      </c>
      <c r="S44" s="63" t="n">
        <v>0</v>
      </c>
      <c r="T44" s="63" t="n">
        <v>0.00141339707618244</v>
      </c>
      <c r="U44" s="63" t="n">
        <v>0.0369386478785245</v>
      </c>
      <c r="V44" s="63" t="n">
        <v>0.00586409365770734</v>
      </c>
      <c r="W44" s="63" t="n">
        <v>0.0274012480691253</v>
      </c>
      <c r="X44" s="63" t="n">
        <v>0</v>
      </c>
      <c r="Y44" s="63" t="n">
        <v>0.00233370129656579</v>
      </c>
      <c r="Z44" s="63" t="n">
        <v>0.0087659442527223</v>
      </c>
    </row>
    <row r="45" customFormat="false" ht="35.1" hidden="false" customHeight="true" outlineLevel="0" collapsed="false">
      <c r="A45" s="70" t="s">
        <v>51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</row>
    <row r="46" customFormat="false" ht="35.1" hidden="false" customHeight="true" outlineLevel="0" collapsed="false">
      <c r="A46" s="36" t="s">
        <v>92</v>
      </c>
      <c r="B46" s="72" t="n">
        <v>0.00900216811098615</v>
      </c>
      <c r="C46" s="72" t="n">
        <v>0.01790114821073</v>
      </c>
      <c r="D46" s="72" t="n">
        <v>0.0186284215660524</v>
      </c>
      <c r="E46" s="72" t="n">
        <v>0.0341402418471404</v>
      </c>
      <c r="F46" s="72" t="n">
        <v>0.0248106105768859</v>
      </c>
      <c r="G46" s="72" t="n">
        <v>0.00550190009016797</v>
      </c>
      <c r="H46" s="72" t="n">
        <v>0.0771519053238798</v>
      </c>
      <c r="I46" s="72" t="n">
        <v>0.0179841134048583</v>
      </c>
      <c r="J46" s="72" t="n">
        <v>0.0947829768385695</v>
      </c>
      <c r="K46" s="72" t="n">
        <v>0.0391129078720788</v>
      </c>
      <c r="L46" s="72" t="n">
        <v>0.00582699217162017</v>
      </c>
      <c r="M46" s="72" t="n">
        <v>0.0106291740145907</v>
      </c>
      <c r="N46" s="72" t="n">
        <v>0.031788410144448</v>
      </c>
      <c r="O46" s="72" t="n">
        <v>0.00689395187753268</v>
      </c>
      <c r="P46" s="72" t="n">
        <v>0.0754657202542933</v>
      </c>
      <c r="Q46" s="72" t="n">
        <v>0.049026839942481</v>
      </c>
      <c r="R46" s="72" t="n">
        <v>0</v>
      </c>
      <c r="S46" s="72" t="n">
        <v>0.0492230775734942</v>
      </c>
      <c r="T46" s="72" t="n">
        <v>0.00725699586115188</v>
      </c>
      <c r="U46" s="72" t="n">
        <v>0.0375048649339293</v>
      </c>
      <c r="V46" s="72" t="n">
        <v>0.00440017672573256</v>
      </c>
      <c r="W46" s="72" t="n">
        <v>0.00792228297029175</v>
      </c>
      <c r="X46" s="72" t="n">
        <v>0.19538230775987</v>
      </c>
      <c r="Y46" s="72" t="n">
        <v>0.00682692105461951</v>
      </c>
      <c r="Z46" s="72" t="n">
        <v>0.0306479708733249</v>
      </c>
    </row>
    <row r="47" customFormat="false" ht="35.1" hidden="false" customHeight="true" outlineLevel="0" collapsed="false">
      <c r="A47" s="41" t="s">
        <v>93</v>
      </c>
      <c r="B47" s="60" t="n">
        <v>1</v>
      </c>
      <c r="C47" s="60" t="n">
        <v>1</v>
      </c>
      <c r="D47" s="60" t="n">
        <v>1</v>
      </c>
      <c r="E47" s="60" t="n">
        <v>1</v>
      </c>
      <c r="F47" s="60" t="n">
        <v>1</v>
      </c>
      <c r="G47" s="60" t="n">
        <v>1</v>
      </c>
      <c r="H47" s="60" t="n">
        <v>1</v>
      </c>
      <c r="I47" s="60" t="n">
        <v>1</v>
      </c>
      <c r="J47" s="60" t="n">
        <v>1</v>
      </c>
      <c r="K47" s="60" t="n">
        <v>1</v>
      </c>
      <c r="L47" s="60" t="n">
        <v>1</v>
      </c>
      <c r="M47" s="60" t="n">
        <v>1</v>
      </c>
      <c r="N47" s="60" t="n">
        <v>1</v>
      </c>
      <c r="O47" s="60" t="n">
        <v>1</v>
      </c>
      <c r="P47" s="60" t="n">
        <v>1</v>
      </c>
      <c r="Q47" s="60" t="n">
        <v>1</v>
      </c>
      <c r="R47" s="60" t="n">
        <v>1</v>
      </c>
      <c r="S47" s="60" t="n">
        <v>1</v>
      </c>
      <c r="T47" s="60" t="n">
        <v>1</v>
      </c>
      <c r="U47" s="60" t="n">
        <v>1</v>
      </c>
      <c r="V47" s="60" t="n">
        <v>1</v>
      </c>
      <c r="W47" s="60" t="n">
        <v>1</v>
      </c>
      <c r="X47" s="60" t="n">
        <v>1</v>
      </c>
      <c r="Y47" s="60" t="n">
        <v>1</v>
      </c>
      <c r="Z47" s="60" t="n">
        <v>1</v>
      </c>
    </row>
    <row r="48" customFormat="false" ht="35.1" hidden="false" customHeight="true" outlineLevel="0" collapsed="false"/>
    <row r="49" customFormat="false" ht="35.1" hidden="false" customHeight="true" outlineLevel="0" collapsed="false">
      <c r="A49" s="73" t="s">
        <v>94</v>
      </c>
    </row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s="59" customFormat="true" ht="35.1" hidden="false" customHeight="true" outlineLevel="0" collapsed="false">
      <c r="B69" s="74"/>
      <c r="C69" s="74"/>
    </row>
    <row r="70" s="59" customFormat="true" ht="35.1" hidden="false" customHeight="true" outlineLevel="0" collapsed="false">
      <c r="B70" s="74"/>
      <c r="C70" s="74"/>
    </row>
    <row r="71" s="59" customFormat="true" ht="35.1" hidden="false" customHeight="true" outlineLevel="0" collapsed="false">
      <c r="B71" s="74"/>
      <c r="C71" s="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21:38:48Z</dcterms:created>
  <dc:creator>sialva</dc:creator>
  <dc:description/>
  <dc:language>en-US</dc:language>
  <cp:lastModifiedBy>gsosa</cp:lastModifiedBy>
  <cp:lastPrinted>2009-06-25T19:24:57Z</cp:lastPrinted>
  <dcterms:modified xsi:type="dcterms:W3CDTF">2019-04-17T19:05:31Z</dcterms:modified>
  <cp:revision>0</cp:revision>
  <dc:subject/>
  <dc:title/>
</cp:coreProperties>
</file>