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02 REDUCIDO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02 REDUCIDO'!$D$7:$D$50</definedName>
    <definedName function="false" hidden="false" localSheetId="0" name="_xlnm.Print_Titles" vbProcedure="false">'2002 REDUCIDO'!$A:$A,'2002 REDUCIDO'!$3:$9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2]COP FED'!$A$1</definedName>
    <definedName function="false" hidden="false" localSheetId="0" name="ACwvu_PLA2_" vbProcedure="false">'[2]COP FED'!$A$1:$N$49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PARTICIPACION_FEDERAL__LEY_N__23548" vbProcedure="false">[2]C!$B$13:$N$13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CEDENTE_DEL_10__SEGUN_EL_TOPE_ASIGNADO_A__BUENOS_AIRES__LEY_N__23621" vbProcedure="false">[2]C!$B$18:$N$18</definedName>
    <definedName function="false" hidden="false" localSheetId="0" name="Excel_BuiltIn_Print_Area" vbProcedure="false">'[2]Fto. a partir del impuesto'!$D$7:$D$50</definedName>
    <definedName function="false" hidden="false" localSheetId="0" name="FONDO_COMPENSADOR_DE_DESEQUILIBRIOS_FISCALES_PROVINCIALES" vbProcedure="false">[2]C!$B$15:$N$15</definedName>
    <definedName function="false" hidden="false" localSheetId="0" name="FONDO_EDUCATIVO__LEY_N__23906_ART__3_Y_4" vbProcedure="false">[2]C!$B$16:$N$16</definedName>
    <definedName function="false" hidden="false" localSheetId="0" name="FONDO_ESPECIAL_DE_DESARROLLO_ELECTRICO_DEL_INTERIOR__LEYES_NROS__23966_ART__19_Y_24065" vbProcedure="false">[2]C!$B$26:$N$26</definedName>
    <definedName function="false" hidden="false" localSheetId="0" name="FONDO_NACIONAL_DE_LA_VIVIENDA__LEY_N__23966_ART__18" vbProcedure="false">[2]C!$B$25:$N$25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OBRAS_DE_INFRAESTRUCTURA_BASICA_SOCIAL_Y_NECESIDADES_BASICAS_INSATISFECHAS__LEY_N__23621" vbProcedure="false">[2]C!$B$17:$N$17</definedName>
    <definedName function="false" hidden="false" localSheetId="0" name="OBRAS_DE_INFRAESTRUCTURA__LEY_N__23966_ART__19" vbProcedure="false">[2]C!$B$23:$N$23</definedName>
    <definedName function="false" hidden="false" localSheetId="0" name="ORGANISMOS_DE_VIALIDAD__LEY_N__23966_ART__19" vbProcedure="false">[2]C!$B$24:$N$24</definedName>
    <definedName function="false" hidden="false" localSheetId="0" name="Rwvu_PLA2_" vbProcedure="false">'[2]COP FED'!$A$1</definedName>
    <definedName function="false" hidden="false" localSheetId="0" name="SEGURIDAD_SOCIAL___BS__PERS__NO_INCORP__AL_PROCESO_ECONOMICO__LEY_N__23966__ART__30" vbProcedure="false">[2]C!$B$22:$N$22</definedName>
    <definedName function="false" hidden="false" localSheetId="0" name="SEGURIDAD_SOCIAL___IVA__LEY_N__23966_ART__5_PTO__2" vbProcedure="false">[2]C!$B$21:$N$21</definedName>
    <definedName function="false" hidden="false" localSheetId="0" name="SUMA_FIJA_FINANCIADA_CON__LA_COPARTICIPACION_FEDERAL_DE_NACION__LEY_N__23621_ART__1" vbProcedure="false">[2]C!$B$19:$N$19</definedName>
    <definedName function="false" hidden="false" localSheetId="0" name="Swvu_PLA1_" vbProcedure="false">'[2]COP FED'!$A$1</definedName>
    <definedName function="false" hidden="false" localSheetId="0" name="Swvu_PLA2_" vbProcedure="false">'[2]COP FED'!$A$1:$N$49</definedName>
    <definedName function="false" hidden="false" localSheetId="0" name="TOTAL" vbProcedure="false">[2]C!$B$32:$N$32</definedName>
    <definedName function="false" hidden="false" localSheetId="0" name="TRANSFERENCIA_DE_SERVICIOS__LEY_N__24049_Y_COMPLEMENTARIAS" vbProcedure="false">[2]C!$B$14:$N$14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__IMPUESTOS_SOBRE_COMBUSTIBLES_Y_GAS_NATURAL" vbProcedure="false">[2]C!$B$27:$N$27</definedName>
    <definedName function="false" hidden="false" localSheetId="0" name="___IMPUESTOS_SOBRE_ENERGIA_ELECTRICA" vbProcedure="false">[2]C!$B$28:$N$28</definedName>
    <definedName function="false" hidden="false" localSheetId="1" name="ACwvu_PLA1_" vbProcedure="false">'[2]COP FED'!$A$1</definedName>
    <definedName function="false" hidden="false" localSheetId="1" name="ACwvu_PLA2_" vbProcedure="false">'[2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PARTICIPACION_FEDERAL__LEY_N__23548" vbProcedure="false">[2]C!$B$13:$N$13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CEDENTE_DEL_10__SEGUN_EL_TOPE_ASIGNADO_A__BUENOS_AIRES__LEY_N__23621" vbProcedure="false">[2]C!$B$18:$N$18</definedName>
    <definedName function="false" hidden="false" localSheetId="1" name="FONDO_COMPENSADOR_DE_DESEQUILIBRIOS_FISCALES_PROVINCIALES" vbProcedure="false">[2]C!$B$15:$N$15</definedName>
    <definedName function="false" hidden="false" localSheetId="1" name="FONDO_EDUCATIVO__LEY_N__23906_ART__3_Y_4" vbProcedure="false">[2]C!$B$16:$N$16</definedName>
    <definedName function="false" hidden="false" localSheetId="1" name="FONDO_ESPECIAL_DE_DESARROLLO_ELECTRICO_DEL_INTERIOR__LEYES_NROS__23966_ART__19_Y_24065" vbProcedure="false">[2]C!$B$26:$N$26</definedName>
    <definedName function="false" hidden="false" localSheetId="1" name="FONDO_NACIONAL_DE_LA_VIVIENDA__LEY_N__23966_ART__18" vbProcedure="false">[2]C!$B$25:$N$25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OBRAS_DE_INFRAESTRUCTURA_BASICA_SOCIAL_Y_NECESIDADES_BASICAS_INSATISFECHAS__LEY_N__23621" vbProcedure="false">[2]C!$B$17:$N$17</definedName>
    <definedName function="false" hidden="false" localSheetId="1" name="OBRAS_DE_INFRAESTRUCTURA__LEY_N__23966_ART__19" vbProcedure="false">[2]C!$B$23:$N$23</definedName>
    <definedName function="false" hidden="false" localSheetId="1" name="ORGANISMOS_DE_VIALIDAD__LEY_N__23966_ART__19" vbProcedure="false">[2]C!$B$24:$N$24</definedName>
    <definedName function="false" hidden="false" localSheetId="1" name="Rwvu_PLA2_" vbProcedure="false">'[2]COP FED'!$A$1</definedName>
    <definedName function="false" hidden="false" localSheetId="1" name="SEGURIDAD_SOCIAL___BS__PERS__NO_INCORP__AL_PROCESO_ECONOMICO__LEY_N__23966__ART__30" vbProcedure="false">[2]C!$B$22:$N$22</definedName>
    <definedName function="false" hidden="false" localSheetId="1" name="SEGURIDAD_SOCIAL___IVA__LEY_N__23966_ART__5_PTO__2" vbProcedure="false">[2]C!$B$21:$N$21</definedName>
    <definedName function="false" hidden="false" localSheetId="1" name="SUMA_FIJA_FINANCIADA_CON__LA_COPARTICIPACION_FEDERAL_DE_NACION__LEY_N__23621_ART__1" vbProcedure="false">[2]C!$B$19:$N$19</definedName>
    <definedName function="false" hidden="false" localSheetId="1" name="Swvu_PLA1_" vbProcedure="false">'[2]COP FED'!$A$1</definedName>
    <definedName function="false" hidden="false" localSheetId="1" name="Swvu_PLA2_" vbProcedure="false">'[2]COP FED'!$A$1:$N$49</definedName>
    <definedName function="false" hidden="false" localSheetId="1" name="TOTAL" vbProcedure="false">[2]C!$B$32:$N$32</definedName>
    <definedName function="false" hidden="false" localSheetId="1" name="TRANSFERENCIA_DE_SERVICIOS__LEY_N__24049_Y_COMPLEMENTARIAS" vbProcedure="false">[2]C!$B$14:$N$14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__IMPUESTOS_SOBRE_COMBUSTIBLES_Y_GAS_NATURAL" vbProcedure="false">[2]C!$B$27:$N$27</definedName>
    <definedName function="false" hidden="false" localSheetId="1" name="___IMPUESTOS_SOBRE_ENERGIA_ELECTRICA" vbProcedure="false">[2]C!$B$2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EJECUCION PRESUPUESTARIA AÑO 2002</t>
  </si>
  <si>
    <t xml:space="preserve">- EN MILLONES DE PESOS -</t>
  </si>
  <si>
    <t xml:space="preserve">CONCEPTO
</t>
  </si>
  <si>
    <t xml:space="preserve">CIUDAD DE 
BUENOS AIRES</t>
  </si>
  <si>
    <t xml:space="preserve">
BUENOS AIRES </t>
  </si>
  <si>
    <t xml:space="preserve">
CATAMARCA</t>
  </si>
  <si>
    <t xml:space="preserve">
CORDOBA </t>
  </si>
  <si>
    <t xml:space="preserve">
CORRIENTES</t>
  </si>
  <si>
    <t xml:space="preserve">
CHACO</t>
  </si>
  <si>
    <t xml:space="preserve">
CHUBUT</t>
  </si>
  <si>
    <t xml:space="preserve">
ENTRE RIOS</t>
  </si>
  <si>
    <t xml:space="preserve">
FORMOSA</t>
  </si>
  <si>
    <t xml:space="preserve">
JUJUY </t>
  </si>
  <si>
    <t xml:space="preserve">
LA  PAMPA</t>
  </si>
  <si>
    <t xml:space="preserve">
LA  RIOJA</t>
  </si>
  <si>
    <t xml:space="preserve">
MENDOZA</t>
  </si>
  <si>
    <t xml:space="preserve">
MISIONES</t>
  </si>
  <si>
    <t xml:space="preserve">
NEUQUEN </t>
  </si>
  <si>
    <t xml:space="preserve">
RIO NEGRO</t>
  </si>
  <si>
    <t xml:space="preserve">
SALTA</t>
  </si>
  <si>
    <t xml:space="preserve">
SAN  JUAN</t>
  </si>
  <si>
    <t xml:space="preserve">
SAN  LUIS</t>
  </si>
  <si>
    <t xml:space="preserve">
SANTA  CRUZ</t>
  </si>
  <si>
    <t xml:space="preserve">
SANTA  FE 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I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X. RESULTADO PRIMARIO (VII-XI)</t>
  </si>
  <si>
    <t xml:space="preserve">XI. GASTO PRIMARIO (VIII-RENTAS DE LA PROPIEDAD)</t>
  </si>
  <si>
    <t xml:space="preserve">RESULTADO FINANCIERO S/PRIVATIZACIONES</t>
  </si>
  <si>
    <t xml:space="preserve">internet resultado primario</t>
  </si>
  <si>
    <t xml:space="preserve">internet gasto primario</t>
  </si>
  <si>
    <t xml:space="preserve">CUARTO TRIMESTRE AÑO 2002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IUDAD DE BUENOS AIRES</t>
  </si>
  <si>
    <t xml:space="preserve">BUENOS AIRES</t>
  </si>
  <si>
    <t xml:space="preserve">
CATAMARCA </t>
  </si>
  <si>
    <t xml:space="preserve">
CHACO </t>
  </si>
  <si>
    <t xml:space="preserve">
CHUBUT </t>
  </si>
  <si>
    <t xml:space="preserve">
ENTRE RIOS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d/mm/&quot;aa &quot;h:mm"/>
    <numFmt numFmtId="168" formatCode="[$-409]m/d/yyyy\ h:mm"/>
    <numFmt numFmtId="169" formatCode="#,##0.00"/>
    <numFmt numFmtId="170" formatCode="#,##0.0_);\(#,##0.0\)"/>
    <numFmt numFmtId="171" formatCode="[$-2C0A]h:mm:ss\ AM/PM;@"/>
    <numFmt numFmtId="172" formatCode="[$-409]d\-mmm\-yy"/>
    <numFmt numFmtId="173" formatCode="0.0%"/>
    <numFmt numFmtId="174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b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 Rounded MT Bold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i val="true"/>
      <sz val="20"/>
      <name val="Arial Rounded MT Bold"/>
      <family val="0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2009" xfId="35"/>
    <cellStyle name="Normal_99 (2)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7" activeCellId="0" sqref="B57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11.75"/>
    <col collapsed="false" customWidth="true" hidden="false" outlineLevel="0" max="2" min="2" style="2" width="27.96"/>
    <col collapsed="false" customWidth="true" hidden="false" outlineLevel="0" max="3" min="3" style="1" width="26.75"/>
    <col collapsed="false" customWidth="true" hidden="false" outlineLevel="0" max="4" min="4" style="1" width="27.83"/>
    <col collapsed="false" customWidth="true" hidden="false" outlineLevel="0" max="5" min="5" style="1" width="26.75"/>
    <col collapsed="false" customWidth="true" hidden="false" outlineLevel="0" max="6" min="6" style="1" width="27.56"/>
    <col collapsed="false" customWidth="true" hidden="false" outlineLevel="0" max="17" min="7" style="1" width="26.75"/>
    <col collapsed="false" customWidth="true" hidden="false" outlineLevel="0" max="18" min="18" style="1" width="27.69"/>
    <col collapsed="false" customWidth="true" hidden="false" outlineLevel="0" max="20" min="19" style="1" width="26.75"/>
    <col collapsed="false" customWidth="true" hidden="false" outlineLevel="0" max="21" min="21" style="1" width="27.83"/>
    <col collapsed="false" customWidth="true" hidden="false" outlineLevel="0" max="24" min="22" style="1" width="26.75"/>
    <col collapsed="false" customWidth="true" hidden="false" outlineLevel="0" max="25" min="25" style="1" width="27.56"/>
    <col collapsed="false" customWidth="true" hidden="false" outlineLevel="0" max="26" min="26" style="2" width="29.05"/>
    <col collapsed="false" customWidth="false" hidden="false" outlineLevel="0" max="27" min="27" style="1" width="11.89"/>
    <col collapsed="false" customWidth="true" hidden="false" outlineLevel="0" max="28" min="28" style="1" width="14.72"/>
    <col collapsed="false" customWidth="false" hidden="false" outlineLevel="0" max="257" min="29" style="1" width="11.89"/>
  </cols>
  <sheetData>
    <row r="1" customFormat="false" ht="50.25" hidden="false" customHeight="true" outlineLevel="0" collapsed="false"/>
    <row r="2" customFormat="false" ht="6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2"/>
      <c r="AC2" s="2"/>
      <c r="AD2" s="2"/>
    </row>
    <row r="3" customFormat="false" ht="50.2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/>
      <c r="AC3" s="6"/>
      <c r="AD3" s="6"/>
    </row>
    <row r="4" s="10" customFormat="true" ht="5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n">
        <f aca="true">NOW()</f>
        <v>46232.8809596061</v>
      </c>
      <c r="J4" s="8"/>
      <c r="K4" s="8"/>
      <c r="L4" s="8"/>
      <c r="M4" s="7"/>
      <c r="N4" s="8"/>
      <c r="O4" s="8"/>
      <c r="P4" s="8"/>
      <c r="Q4" s="7" t="n">
        <f aca="true">NOW()</f>
        <v>46232.8809596066</v>
      </c>
      <c r="R4" s="6"/>
      <c r="S4" s="6"/>
      <c r="T4" s="6"/>
      <c r="U4" s="6"/>
      <c r="V4" s="6"/>
      <c r="W4" s="6"/>
      <c r="X4" s="6"/>
      <c r="Y4" s="6"/>
      <c r="Z4" s="9" t="n">
        <f aca="true">NOW()</f>
        <v>46232.8809596067</v>
      </c>
      <c r="AB4" s="9"/>
      <c r="AC4" s="9"/>
      <c r="AD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B5" s="6"/>
      <c r="AC5" s="6"/>
      <c r="AD5" s="6"/>
    </row>
    <row r="6" customFormat="false" ht="23.25" hidden="false" customHeight="false" outlineLevel="0" collapsed="false">
      <c r="A6" s="11" t="s">
        <v>1</v>
      </c>
      <c r="B6" s="12"/>
      <c r="C6" s="13"/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6"/>
      <c r="AC6" s="6"/>
      <c r="AD6" s="6"/>
    </row>
    <row r="7" s="17" customFormat="true" ht="23.25" hidden="false" customHeight="false" outlineLevel="0" collapsed="false">
      <c r="A7" s="15"/>
      <c r="B7" s="16"/>
      <c r="C7" s="6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9.5" hidden="false" customHeight="true" outlineLevel="0" collapsed="false">
      <c r="A8" s="15"/>
      <c r="B8" s="16"/>
      <c r="C8" s="6"/>
      <c r="D8" s="6"/>
      <c r="E8" s="6"/>
      <c r="F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15.5" hidden="false" customHeight="true" outlineLevel="0" collapsed="false">
      <c r="A9" s="18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13</v>
      </c>
      <c r="M9" s="19" t="s">
        <v>14</v>
      </c>
      <c r="N9" s="19" t="s">
        <v>15</v>
      </c>
      <c r="O9" s="19" t="s">
        <v>16</v>
      </c>
      <c r="P9" s="19" t="s">
        <v>17</v>
      </c>
      <c r="Q9" s="19" t="s">
        <v>18</v>
      </c>
      <c r="R9" s="19" t="s">
        <v>19</v>
      </c>
      <c r="S9" s="19" t="s">
        <v>20</v>
      </c>
      <c r="T9" s="19" t="s">
        <v>21</v>
      </c>
      <c r="U9" s="19" t="s">
        <v>22</v>
      </c>
      <c r="V9" s="19" t="s">
        <v>23</v>
      </c>
      <c r="W9" s="19" t="s">
        <v>24</v>
      </c>
      <c r="X9" s="19" t="s">
        <v>25</v>
      </c>
      <c r="Y9" s="19" t="s">
        <v>26</v>
      </c>
      <c r="Z9" s="20" t="s">
        <v>27</v>
      </c>
      <c r="AA9" s="21"/>
      <c r="AB9" s="21"/>
      <c r="AC9" s="21"/>
    </row>
    <row r="10" s="25" customFormat="true" ht="1.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4.5" hidden="false" customHeight="true" outlineLevel="0" collapsed="false">
      <c r="A11" s="26" t="s">
        <v>28</v>
      </c>
      <c r="B11" s="27" t="n">
        <v>2883.22454503805</v>
      </c>
      <c r="C11" s="27" t="n">
        <v>8935.48908243895</v>
      </c>
      <c r="D11" s="27" t="n">
        <v>478.330301398853</v>
      </c>
      <c r="E11" s="27" t="n">
        <v>2194.84604101682</v>
      </c>
      <c r="F11" s="27" t="n">
        <v>649.497749785565</v>
      </c>
      <c r="G11" s="27" t="n">
        <v>896.996546907098</v>
      </c>
      <c r="H11" s="27" t="n">
        <v>833.957867220021</v>
      </c>
      <c r="I11" s="27" t="n">
        <v>1000.41744928584</v>
      </c>
      <c r="J11" s="27" t="n">
        <v>575.644456738722</v>
      </c>
      <c r="K11" s="27" t="n">
        <v>586.245673636618</v>
      </c>
      <c r="L11" s="27" t="n">
        <v>578.645704907079</v>
      </c>
      <c r="M11" s="27" t="n">
        <v>575.285508217079</v>
      </c>
      <c r="N11" s="27" t="n">
        <v>1349.02797681185</v>
      </c>
      <c r="O11" s="27" t="n">
        <v>745.208151803342</v>
      </c>
      <c r="P11" s="27" t="n">
        <v>1470.26847801613</v>
      </c>
      <c r="Q11" s="27" t="n">
        <v>673.241830189379</v>
      </c>
      <c r="R11" s="27" t="n">
        <v>771.867814901081</v>
      </c>
      <c r="S11" s="27" t="n">
        <v>565.843315687778</v>
      </c>
      <c r="T11" s="27" t="n">
        <v>614.00425532556</v>
      </c>
      <c r="U11" s="27" t="n">
        <v>881.184717904733</v>
      </c>
      <c r="V11" s="27" t="n">
        <v>2568.97770784682</v>
      </c>
      <c r="W11" s="27" t="n">
        <v>803.523812953732</v>
      </c>
      <c r="X11" s="27" t="n">
        <v>966.074657797907</v>
      </c>
      <c r="Y11" s="27" t="n">
        <v>413.335218901202</v>
      </c>
      <c r="Z11" s="27" t="n">
        <v>32011.1388647302</v>
      </c>
    </row>
    <row r="12" customFormat="false" ht="27.75" hidden="false" customHeight="true" outlineLevel="0" collapsed="false">
      <c r="A12" s="28" t="s">
        <v>29</v>
      </c>
      <c r="B12" s="29" t="n">
        <v>2626.19927503805</v>
      </c>
      <c r="C12" s="29" t="n">
        <v>8044.44908243895</v>
      </c>
      <c r="D12" s="29" t="n">
        <v>415.467463658853</v>
      </c>
      <c r="E12" s="29" t="n">
        <v>1968.04375601682</v>
      </c>
      <c r="F12" s="29" t="n">
        <v>603.646592550565</v>
      </c>
      <c r="G12" s="29" t="n">
        <v>744.074631407098</v>
      </c>
      <c r="H12" s="29" t="n">
        <v>381.861416220021</v>
      </c>
      <c r="I12" s="29" t="n">
        <v>914.31920798441</v>
      </c>
      <c r="J12" s="29" t="n">
        <v>517.443757398722</v>
      </c>
      <c r="K12" s="29" t="n">
        <v>466.437480975618</v>
      </c>
      <c r="L12" s="29" t="n">
        <v>403.269257757079</v>
      </c>
      <c r="M12" s="29" t="n">
        <v>319.930990197079</v>
      </c>
      <c r="N12" s="29" t="n">
        <v>909.666458061847</v>
      </c>
      <c r="O12" s="29" t="n">
        <v>632.774762903342</v>
      </c>
      <c r="P12" s="29" t="n">
        <v>489.593089447066</v>
      </c>
      <c r="Q12" s="29" t="n">
        <v>494.372741097729</v>
      </c>
      <c r="R12" s="29" t="n">
        <v>704.416663097581</v>
      </c>
      <c r="S12" s="29" t="n">
        <v>523.601024737778</v>
      </c>
      <c r="T12" s="29" t="n">
        <v>466.18212839556</v>
      </c>
      <c r="U12" s="29" t="n">
        <v>331.045048958383</v>
      </c>
      <c r="V12" s="29" t="n">
        <v>2149.58793700682</v>
      </c>
      <c r="W12" s="29" t="n">
        <v>688.827010313732</v>
      </c>
      <c r="X12" s="29" t="n">
        <v>822.774657797907</v>
      </c>
      <c r="Y12" s="29" t="n">
        <v>256.118810041202</v>
      </c>
      <c r="Z12" s="29" t="n">
        <v>25874.1032435022</v>
      </c>
    </row>
    <row r="13" customFormat="false" ht="24.75" hidden="false" customHeight="true" outlineLevel="0" collapsed="false">
      <c r="A13" s="28" t="s">
        <v>30</v>
      </c>
      <c r="B13" s="30" t="n">
        <v>2457.33125</v>
      </c>
      <c r="C13" s="30" t="n">
        <v>4297.65</v>
      </c>
      <c r="D13" s="30" t="n">
        <v>35.10063365</v>
      </c>
      <c r="E13" s="30" t="n">
        <v>800.48294</v>
      </c>
      <c r="F13" s="30" t="n">
        <v>78.71186484</v>
      </c>
      <c r="G13" s="30" t="n">
        <v>97.874162</v>
      </c>
      <c r="H13" s="30" t="n">
        <v>105.799511</v>
      </c>
      <c r="I13" s="30" t="n">
        <v>248.364716</v>
      </c>
      <c r="J13" s="30" t="n">
        <v>22.16323009</v>
      </c>
      <c r="K13" s="30" t="n">
        <v>53.74127733</v>
      </c>
      <c r="L13" s="30" t="n">
        <v>99.39503446</v>
      </c>
      <c r="M13" s="30" t="n">
        <v>20.74133602</v>
      </c>
      <c r="N13" s="30" t="n">
        <v>325.55</v>
      </c>
      <c r="O13" s="30" t="n">
        <v>149.911861</v>
      </c>
      <c r="P13" s="30" t="n">
        <v>211.30478625216</v>
      </c>
      <c r="Q13" s="30" t="n">
        <v>129.333051</v>
      </c>
      <c r="R13" s="30" t="n">
        <v>163.67373475</v>
      </c>
      <c r="S13" s="30" t="n">
        <v>66.655383</v>
      </c>
      <c r="T13" s="30" t="n">
        <v>106.253121035885</v>
      </c>
      <c r="U13" s="30" t="n">
        <v>45.1970563432035</v>
      </c>
      <c r="V13" s="30" t="n">
        <v>839.2519151</v>
      </c>
      <c r="W13" s="30" t="n">
        <v>73.24780056</v>
      </c>
      <c r="X13" s="30" t="n">
        <v>176.37454015</v>
      </c>
      <c r="Y13" s="30" t="n">
        <v>45.46417029</v>
      </c>
      <c r="Z13" s="30" t="n">
        <v>10649.5733748712</v>
      </c>
    </row>
    <row r="14" customFormat="false" ht="24.75" hidden="false" customHeight="true" outlineLevel="0" collapsed="false">
      <c r="A14" s="28" t="s">
        <v>31</v>
      </c>
      <c r="B14" s="30" t="n">
        <v>168.868025038048</v>
      </c>
      <c r="C14" s="30" t="n">
        <v>3746.79908243895</v>
      </c>
      <c r="D14" s="30" t="n">
        <v>380.366830008853</v>
      </c>
      <c r="E14" s="30" t="n">
        <v>1167.56081601682</v>
      </c>
      <c r="F14" s="30" t="n">
        <v>524.934727710565</v>
      </c>
      <c r="G14" s="30" t="n">
        <v>646.200469407098</v>
      </c>
      <c r="H14" s="30" t="n">
        <v>276.061905220021</v>
      </c>
      <c r="I14" s="30" t="n">
        <v>665.95449198441</v>
      </c>
      <c r="J14" s="30" t="n">
        <v>495.280527308722</v>
      </c>
      <c r="K14" s="30" t="n">
        <v>412.696203645618</v>
      </c>
      <c r="L14" s="30" t="n">
        <v>303.874223297079</v>
      </c>
      <c r="M14" s="30" t="n">
        <v>299.189654177079</v>
      </c>
      <c r="N14" s="30" t="n">
        <v>584.116458061847</v>
      </c>
      <c r="O14" s="30" t="n">
        <v>482.862901903342</v>
      </c>
      <c r="P14" s="30" t="n">
        <v>278.288303194906</v>
      </c>
      <c r="Q14" s="30" t="n">
        <v>365.039690097729</v>
      </c>
      <c r="R14" s="30" t="n">
        <v>540.742928347581</v>
      </c>
      <c r="S14" s="30" t="n">
        <v>456.945641737778</v>
      </c>
      <c r="T14" s="30" t="n">
        <v>359.929007359675</v>
      </c>
      <c r="U14" s="30" t="n">
        <v>285.847992615179</v>
      </c>
      <c r="V14" s="30" t="n">
        <v>1310.33602190682</v>
      </c>
      <c r="W14" s="30" t="n">
        <v>615.579209753732</v>
      </c>
      <c r="X14" s="30" t="n">
        <v>646.400117647907</v>
      </c>
      <c r="Y14" s="30" t="n">
        <v>210.654639751202</v>
      </c>
      <c r="Z14" s="30" t="n">
        <v>15224.529868631</v>
      </c>
    </row>
    <row r="15" customFormat="false" ht="24.75" hidden="false" customHeight="true" outlineLevel="0" collapsed="false">
      <c r="A15" s="31" t="s">
        <v>32</v>
      </c>
      <c r="B15" s="32" t="n">
        <v>159.06184098</v>
      </c>
      <c r="C15" s="32" t="n">
        <v>1864.85910562</v>
      </c>
      <c r="D15" s="32" t="n">
        <v>233.89965489</v>
      </c>
      <c r="E15" s="32" t="n">
        <v>754.04063221</v>
      </c>
      <c r="F15" s="32" t="n">
        <v>315.68311856</v>
      </c>
      <c r="G15" s="32" t="n">
        <v>423.63681404</v>
      </c>
      <c r="H15" s="32" t="n">
        <v>134.301651</v>
      </c>
      <c r="I15" s="32" t="n">
        <v>414.64054505</v>
      </c>
      <c r="J15" s="32" t="n">
        <v>309.14041476</v>
      </c>
      <c r="K15" s="32" t="n">
        <v>241.26014843</v>
      </c>
      <c r="L15" s="32" t="n">
        <v>159.47728673</v>
      </c>
      <c r="M15" s="32" t="n">
        <v>175.83376182</v>
      </c>
      <c r="N15" s="32" t="n">
        <v>354.12088677</v>
      </c>
      <c r="O15" s="32" t="n">
        <v>280.51610435</v>
      </c>
      <c r="P15" s="32" t="n">
        <v>147.38697413</v>
      </c>
      <c r="Q15" s="32" t="n">
        <v>214.27182893</v>
      </c>
      <c r="R15" s="32" t="n">
        <v>325.49707533</v>
      </c>
      <c r="S15" s="32" t="n">
        <v>287.05890917</v>
      </c>
      <c r="T15" s="32" t="n">
        <v>193.82621329</v>
      </c>
      <c r="U15" s="32" t="n">
        <v>134.301651</v>
      </c>
      <c r="V15" s="32" t="n">
        <v>758.94756158</v>
      </c>
      <c r="W15" s="32" t="n">
        <v>350.84963485</v>
      </c>
      <c r="X15" s="32" t="n">
        <v>404.00878609</v>
      </c>
      <c r="Y15" s="32" t="n">
        <v>103.9023618</v>
      </c>
      <c r="Z15" s="32" t="n">
        <v>8740.52296138</v>
      </c>
    </row>
    <row r="16" customFormat="false" ht="24.75" hidden="false" customHeight="true" outlineLevel="0" collapsed="false">
      <c r="A16" s="31" t="s">
        <v>33</v>
      </c>
      <c r="B16" s="32" t="n">
        <v>9.80618405804785</v>
      </c>
      <c r="C16" s="32" t="n">
        <v>1881.93997681895</v>
      </c>
      <c r="D16" s="32" t="n">
        <v>146.467175118853</v>
      </c>
      <c r="E16" s="32" t="n">
        <v>413.52018380682</v>
      </c>
      <c r="F16" s="32" t="n">
        <v>209.251609150565</v>
      </c>
      <c r="G16" s="32" t="n">
        <v>222.563655367098</v>
      </c>
      <c r="H16" s="32" t="n">
        <v>141.760254220021</v>
      </c>
      <c r="I16" s="32" t="n">
        <v>251.31394693441</v>
      </c>
      <c r="J16" s="32" t="n">
        <v>186.140112548722</v>
      </c>
      <c r="K16" s="32" t="n">
        <v>171.436055215618</v>
      </c>
      <c r="L16" s="32" t="n">
        <v>144.396936567079</v>
      </c>
      <c r="M16" s="32" t="n">
        <v>123.355892357079</v>
      </c>
      <c r="N16" s="32" t="n">
        <v>229.995571291847</v>
      </c>
      <c r="O16" s="32" t="n">
        <v>202.346797553342</v>
      </c>
      <c r="P16" s="32" t="n">
        <v>130.901329064906</v>
      </c>
      <c r="Q16" s="32" t="n">
        <v>150.767861167729</v>
      </c>
      <c r="R16" s="32" t="n">
        <v>215.245853017581</v>
      </c>
      <c r="S16" s="32" t="n">
        <v>169.886732567778</v>
      </c>
      <c r="T16" s="32" t="n">
        <v>166.102794069675</v>
      </c>
      <c r="U16" s="32" t="n">
        <v>151.546341615179</v>
      </c>
      <c r="V16" s="32" t="n">
        <v>551.38846032682</v>
      </c>
      <c r="W16" s="32" t="n">
        <v>264.729574903732</v>
      </c>
      <c r="X16" s="32" t="n">
        <v>242.391331557907</v>
      </c>
      <c r="Y16" s="32" t="n">
        <v>106.752277951202</v>
      </c>
      <c r="Z16" s="32" t="n">
        <v>6484.00690725096</v>
      </c>
    </row>
    <row r="17" customFormat="false" ht="27.75" hidden="false" customHeight="true" outlineLevel="0" collapsed="false">
      <c r="A17" s="31" t="s">
        <v>34</v>
      </c>
      <c r="B17" s="33" t="n">
        <v>183.06238</v>
      </c>
      <c r="C17" s="33" t="n">
        <v>520.03</v>
      </c>
      <c r="D17" s="33" t="n">
        <v>37.10749591</v>
      </c>
      <c r="E17" s="33" t="n">
        <v>46.096794</v>
      </c>
      <c r="F17" s="33" t="n">
        <v>9.12541768</v>
      </c>
      <c r="G17" s="33" t="n">
        <v>24.2197</v>
      </c>
      <c r="H17" s="33" t="n">
        <v>416.333682</v>
      </c>
      <c r="I17" s="33" t="n">
        <v>33.743618</v>
      </c>
      <c r="J17" s="33" t="n">
        <v>18.85605322</v>
      </c>
      <c r="K17" s="33" t="n">
        <v>17.41330759</v>
      </c>
      <c r="L17" s="33" t="n">
        <v>47.71158892</v>
      </c>
      <c r="M17" s="33" t="n">
        <v>22.16186019</v>
      </c>
      <c r="N17" s="33" t="n">
        <v>325.98551476</v>
      </c>
      <c r="O17" s="33" t="n">
        <v>17.7696</v>
      </c>
      <c r="P17" s="33" t="n">
        <v>864.54567502728</v>
      </c>
      <c r="Q17" s="33" t="n">
        <v>140.55800634165</v>
      </c>
      <c r="R17" s="33" t="n">
        <v>29.19384453246</v>
      </c>
      <c r="S17" s="33" t="n">
        <v>22.442878</v>
      </c>
      <c r="T17" s="33" t="n">
        <v>23.038182</v>
      </c>
      <c r="U17" s="33" t="n">
        <v>331.386344811</v>
      </c>
      <c r="V17" s="33" t="n">
        <v>72.49</v>
      </c>
      <c r="W17" s="33" t="n">
        <v>14.48836526</v>
      </c>
      <c r="X17" s="33" t="n">
        <v>78.578</v>
      </c>
      <c r="Y17" s="33" t="n">
        <v>116.57548</v>
      </c>
      <c r="Z17" s="33" t="n">
        <v>3412.91378824239</v>
      </c>
    </row>
    <row r="18" customFormat="false" ht="24.75" hidden="false" customHeight="true" outlineLevel="0" collapsed="false">
      <c r="A18" s="31" t="s">
        <v>35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368.510832</v>
      </c>
      <c r="I18" s="34" t="n">
        <v>22.349611</v>
      </c>
      <c r="J18" s="34" t="n">
        <v>9.812794</v>
      </c>
      <c r="K18" s="34" t="n">
        <v>1.06586759</v>
      </c>
      <c r="L18" s="34" t="n">
        <v>32.40192515</v>
      </c>
      <c r="M18" s="34" t="n">
        <v>0</v>
      </c>
      <c r="N18" s="34" t="n">
        <v>302.33979106</v>
      </c>
      <c r="O18" s="34" t="n">
        <v>8.7135</v>
      </c>
      <c r="P18" s="34" t="n">
        <v>813.7001863918</v>
      </c>
      <c r="Q18" s="34" t="n">
        <v>121.2998642</v>
      </c>
      <c r="R18" s="34" t="n">
        <v>23.67903787</v>
      </c>
      <c r="S18" s="34" t="n">
        <v>0</v>
      </c>
      <c r="T18" s="34" t="n">
        <v>0</v>
      </c>
      <c r="U18" s="34" t="n">
        <v>299.205</v>
      </c>
      <c r="V18" s="34" t="n">
        <v>0</v>
      </c>
      <c r="W18" s="34" t="n">
        <v>0.4002534</v>
      </c>
      <c r="X18" s="34" t="n">
        <v>0</v>
      </c>
      <c r="Y18" s="34" t="n">
        <v>101.81586</v>
      </c>
      <c r="Z18" s="34" t="n">
        <v>2105.2945226618</v>
      </c>
    </row>
    <row r="19" customFormat="false" ht="24.75" hidden="false" customHeight="true" outlineLevel="0" collapsed="false">
      <c r="A19" s="31" t="s">
        <v>36</v>
      </c>
      <c r="B19" s="34" t="n">
        <v>183.06238</v>
      </c>
      <c r="C19" s="34" t="n">
        <v>520.03</v>
      </c>
      <c r="D19" s="34" t="n">
        <v>37.10749591</v>
      </c>
      <c r="E19" s="34" t="n">
        <v>46.096794</v>
      </c>
      <c r="F19" s="34" t="n">
        <v>9.12541768</v>
      </c>
      <c r="G19" s="34" t="n">
        <v>24.2197</v>
      </c>
      <c r="H19" s="34" t="n">
        <v>47.82285</v>
      </c>
      <c r="I19" s="34" t="n">
        <v>11.394007</v>
      </c>
      <c r="J19" s="34" t="n">
        <v>9.04325922</v>
      </c>
      <c r="K19" s="34" t="n">
        <v>16.34744</v>
      </c>
      <c r="L19" s="34" t="n">
        <v>15.30966377</v>
      </c>
      <c r="M19" s="34" t="n">
        <v>22.16186019</v>
      </c>
      <c r="N19" s="34" t="n">
        <v>23.6457237</v>
      </c>
      <c r="O19" s="34" t="n">
        <v>9.0561</v>
      </c>
      <c r="P19" s="34" t="n">
        <v>50.84548863548</v>
      </c>
      <c r="Q19" s="34" t="n">
        <v>19.25814214165</v>
      </c>
      <c r="R19" s="34" t="n">
        <v>5.51480666246</v>
      </c>
      <c r="S19" s="34" t="n">
        <v>22.442878</v>
      </c>
      <c r="T19" s="34" t="n">
        <v>23.038182</v>
      </c>
      <c r="U19" s="34" t="n">
        <v>32.181344811</v>
      </c>
      <c r="V19" s="34" t="n">
        <v>72.49</v>
      </c>
      <c r="W19" s="34" t="n">
        <v>14.08811186</v>
      </c>
      <c r="X19" s="34" t="n">
        <v>78.578</v>
      </c>
      <c r="Y19" s="34" t="n">
        <v>14.75962</v>
      </c>
      <c r="Z19" s="34" t="n">
        <v>1307.61926558059</v>
      </c>
    </row>
    <row r="20" customFormat="false" ht="29.25" hidden="false" customHeight="true" outlineLevel="0" collapsed="false">
      <c r="A20" s="31" t="s">
        <v>37</v>
      </c>
      <c r="B20" s="35" t="n">
        <v>29.87078</v>
      </c>
      <c r="C20" s="35" t="n">
        <v>84.73</v>
      </c>
      <c r="D20" s="35" t="n">
        <v>0.28882215</v>
      </c>
      <c r="E20" s="35" t="n">
        <v>61.330132</v>
      </c>
      <c r="F20" s="35" t="n">
        <v>0.00117004</v>
      </c>
      <c r="G20" s="35" t="n">
        <v>0.034</v>
      </c>
      <c r="H20" s="35" t="n">
        <v>6.688138</v>
      </c>
      <c r="I20" s="35" t="n">
        <v>13.498592</v>
      </c>
      <c r="J20" s="35" t="n">
        <v>0</v>
      </c>
      <c r="K20" s="35" t="n">
        <v>0</v>
      </c>
      <c r="L20" s="35" t="n">
        <v>25.69997405</v>
      </c>
      <c r="M20" s="35" t="n">
        <v>2.46953119</v>
      </c>
      <c r="N20" s="35" t="n">
        <v>28.50334164</v>
      </c>
      <c r="O20" s="35" t="n">
        <v>0.1798</v>
      </c>
      <c r="P20" s="35" t="n">
        <v>10.21639981396</v>
      </c>
      <c r="Q20" s="35" t="n">
        <v>0</v>
      </c>
      <c r="R20" s="35" t="n">
        <v>2.52752828247</v>
      </c>
      <c r="S20" s="35" t="n">
        <v>0</v>
      </c>
      <c r="T20" s="35" t="n">
        <v>6.74764193</v>
      </c>
      <c r="U20" s="35" t="n">
        <v>0</v>
      </c>
      <c r="V20" s="35" t="n">
        <v>23.66</v>
      </c>
      <c r="W20" s="35" t="n">
        <v>0.36464015</v>
      </c>
      <c r="X20" s="35" t="n">
        <v>0</v>
      </c>
      <c r="Y20" s="35" t="n">
        <v>34.677943</v>
      </c>
      <c r="Z20" s="35" t="n">
        <v>331.48843424643</v>
      </c>
    </row>
    <row r="21" customFormat="false" ht="27.75" hidden="false" customHeight="true" outlineLevel="0" collapsed="false">
      <c r="A21" s="31" t="s">
        <v>38</v>
      </c>
      <c r="B21" s="35" t="n">
        <v>0</v>
      </c>
      <c r="C21" s="35" t="n">
        <v>12.24</v>
      </c>
      <c r="D21" s="35" t="n">
        <v>0.29661781</v>
      </c>
      <c r="E21" s="35" t="n">
        <v>1.45449</v>
      </c>
      <c r="F21" s="35" t="n">
        <v>0</v>
      </c>
      <c r="G21" s="35" t="n">
        <v>4.3170155</v>
      </c>
      <c r="H21" s="35" t="n">
        <v>17.890414</v>
      </c>
      <c r="I21" s="35" t="n">
        <v>0.668428571428572</v>
      </c>
      <c r="J21" s="35" t="n">
        <v>0</v>
      </c>
      <c r="K21" s="35" t="n">
        <v>0</v>
      </c>
      <c r="L21" s="35" t="n">
        <v>16.40148115</v>
      </c>
      <c r="M21" s="35" t="n">
        <v>0.0234218</v>
      </c>
      <c r="N21" s="35" t="n">
        <v>32.76</v>
      </c>
      <c r="O21" s="35" t="n">
        <v>0.4349</v>
      </c>
      <c r="P21" s="35" t="n">
        <v>9.15465841782</v>
      </c>
      <c r="Q21" s="35" t="n">
        <v>0</v>
      </c>
      <c r="R21" s="35" t="n">
        <v>0.26721598857</v>
      </c>
      <c r="S21" s="35" t="n">
        <v>0</v>
      </c>
      <c r="T21" s="35" t="n">
        <v>59.781284</v>
      </c>
      <c r="U21" s="35" t="n">
        <v>109.96511360535</v>
      </c>
      <c r="V21" s="35" t="n">
        <v>31.23</v>
      </c>
      <c r="W21" s="35" t="n">
        <v>4.21615416</v>
      </c>
      <c r="X21" s="35" t="n">
        <v>0</v>
      </c>
      <c r="Y21" s="35" t="n">
        <v>0.612173</v>
      </c>
      <c r="Z21" s="35" t="n">
        <v>301.713368003169</v>
      </c>
    </row>
    <row r="22" customFormat="false" ht="27.75" hidden="false" customHeight="true" outlineLevel="0" collapsed="false">
      <c r="A22" s="31" t="s">
        <v>39</v>
      </c>
      <c r="B22" s="35" t="n">
        <v>44.09211</v>
      </c>
      <c r="C22" s="35" t="n">
        <v>274.04</v>
      </c>
      <c r="D22" s="35" t="n">
        <v>25.16990187</v>
      </c>
      <c r="E22" s="35" t="n">
        <v>117.920869</v>
      </c>
      <c r="F22" s="35" t="n">
        <v>36.724569515</v>
      </c>
      <c r="G22" s="35" t="n">
        <v>124.3512</v>
      </c>
      <c r="H22" s="35" t="n">
        <v>11.184217</v>
      </c>
      <c r="I22" s="35" t="n">
        <v>38.18760273</v>
      </c>
      <c r="J22" s="35" t="n">
        <v>39.34464612</v>
      </c>
      <c r="K22" s="35" t="n">
        <v>102.394885071</v>
      </c>
      <c r="L22" s="35" t="n">
        <v>85.56340303</v>
      </c>
      <c r="M22" s="35" t="n">
        <v>230.69970484</v>
      </c>
      <c r="N22" s="35" t="n">
        <v>52.11266235</v>
      </c>
      <c r="O22" s="35" t="n">
        <v>94.0490889</v>
      </c>
      <c r="P22" s="35" t="n">
        <v>96.75865531</v>
      </c>
      <c r="Q22" s="35" t="n">
        <v>38.31108275</v>
      </c>
      <c r="R22" s="35" t="n">
        <v>35.462563</v>
      </c>
      <c r="S22" s="35" t="n">
        <v>19.79941295</v>
      </c>
      <c r="T22" s="35" t="n">
        <v>58.255019</v>
      </c>
      <c r="U22" s="35" t="n">
        <v>108.78821053</v>
      </c>
      <c r="V22" s="35" t="n">
        <v>292.00977084</v>
      </c>
      <c r="W22" s="35" t="n">
        <v>95.62764307</v>
      </c>
      <c r="X22" s="35" t="n">
        <v>64.722</v>
      </c>
      <c r="Y22" s="35" t="n">
        <v>5.35081286</v>
      </c>
      <c r="Z22" s="35" t="n">
        <v>2090.920030736</v>
      </c>
    </row>
    <row r="23" customFormat="false" ht="34.5" hidden="false" customHeight="true" outlineLevel="0" collapsed="false">
      <c r="A23" s="36" t="s">
        <v>40</v>
      </c>
      <c r="B23" s="37" t="n">
        <v>2864.49227127593</v>
      </c>
      <c r="C23" s="37" t="n">
        <v>9696.1022299091</v>
      </c>
      <c r="D23" s="37" t="n">
        <v>458.301878941528</v>
      </c>
      <c r="E23" s="37" t="n">
        <v>2382.21237825063</v>
      </c>
      <c r="F23" s="37" t="n">
        <v>617.918310953568</v>
      </c>
      <c r="G23" s="37" t="n">
        <v>903.405847509548</v>
      </c>
      <c r="H23" s="37" t="n">
        <v>532.421490977172</v>
      </c>
      <c r="I23" s="37" t="n">
        <v>1101.4852418318</v>
      </c>
      <c r="J23" s="37" t="n">
        <v>592.389640202014</v>
      </c>
      <c r="K23" s="37" t="n">
        <v>616.06108653174</v>
      </c>
      <c r="L23" s="37" t="n">
        <v>459.371834820827</v>
      </c>
      <c r="M23" s="37" t="n">
        <v>528.082342319278</v>
      </c>
      <c r="N23" s="37" t="n">
        <v>1338.05987195315</v>
      </c>
      <c r="O23" s="37" t="n">
        <v>680.31742502979</v>
      </c>
      <c r="P23" s="37" t="n">
        <v>1046.99004999629</v>
      </c>
      <c r="Q23" s="37" t="n">
        <v>627.403678047354</v>
      </c>
      <c r="R23" s="37" t="n">
        <v>728.430689289528</v>
      </c>
      <c r="S23" s="37" t="n">
        <v>611.848941992196</v>
      </c>
      <c r="T23" s="37" t="n">
        <v>413.743883672224</v>
      </c>
      <c r="U23" s="37" t="n">
        <v>646.978556981792</v>
      </c>
      <c r="V23" s="37" t="n">
        <v>2378.58604920075</v>
      </c>
      <c r="W23" s="37" t="n">
        <v>626.649319870063</v>
      </c>
      <c r="X23" s="37" t="n">
        <v>985.742331123285</v>
      </c>
      <c r="Y23" s="37" t="n">
        <v>367.725162063984</v>
      </c>
      <c r="Z23" s="37" t="n">
        <v>31204.7205127435</v>
      </c>
    </row>
    <row r="24" customFormat="false" ht="27.75" hidden="false" customHeight="true" outlineLevel="0" collapsed="false">
      <c r="A24" s="28" t="s">
        <v>41</v>
      </c>
      <c r="B24" s="38" t="n">
        <v>2512.27624</v>
      </c>
      <c r="C24" s="38" t="n">
        <v>6468.29733821</v>
      </c>
      <c r="D24" s="38" t="n">
        <v>327.969938411116</v>
      </c>
      <c r="E24" s="38" t="n">
        <v>1592.150314</v>
      </c>
      <c r="F24" s="38" t="n">
        <v>490.21572986</v>
      </c>
      <c r="G24" s="38" t="n">
        <v>687.66429433</v>
      </c>
      <c r="H24" s="38" t="n">
        <v>456.916415</v>
      </c>
      <c r="I24" s="38" t="n">
        <v>769.044733</v>
      </c>
      <c r="J24" s="38" t="n">
        <v>448.11797166</v>
      </c>
      <c r="K24" s="38" t="n">
        <v>401.21320736</v>
      </c>
      <c r="L24" s="38" t="n">
        <v>320.13536368</v>
      </c>
      <c r="M24" s="38" t="n">
        <v>361.83115011</v>
      </c>
      <c r="N24" s="38" t="n">
        <v>902.51518981</v>
      </c>
      <c r="O24" s="38" t="n">
        <v>478.9900083308</v>
      </c>
      <c r="P24" s="38" t="n">
        <v>715.2035043194</v>
      </c>
      <c r="Q24" s="38" t="n">
        <v>459.43969278</v>
      </c>
      <c r="R24" s="38" t="n">
        <v>496.27744464</v>
      </c>
      <c r="S24" s="38" t="n">
        <v>451.822245</v>
      </c>
      <c r="T24" s="38" t="n">
        <v>312.39576</v>
      </c>
      <c r="U24" s="38" t="n">
        <v>382.47532335037</v>
      </c>
      <c r="V24" s="38" t="n">
        <v>1598.84</v>
      </c>
      <c r="W24" s="38" t="n">
        <v>464.61152242</v>
      </c>
      <c r="X24" s="38" t="n">
        <v>634.574</v>
      </c>
      <c r="Y24" s="38" t="n">
        <v>258.0020993834</v>
      </c>
      <c r="Z24" s="38" t="n">
        <v>21990.9794856551</v>
      </c>
    </row>
    <row r="25" customFormat="false" ht="23.25" hidden="false" customHeight="false" outlineLevel="0" collapsed="false">
      <c r="A25" s="31" t="s">
        <v>42</v>
      </c>
      <c r="B25" s="32" t="n">
        <v>1776.47788</v>
      </c>
      <c r="C25" s="32" t="n">
        <v>5376.98578733</v>
      </c>
      <c r="D25" s="32" t="n">
        <v>271.197690758265</v>
      </c>
      <c r="E25" s="32" t="n">
        <v>1283.332185</v>
      </c>
      <c r="F25" s="32" t="n">
        <v>448.8</v>
      </c>
      <c r="G25" s="32" t="n">
        <v>599.08944932</v>
      </c>
      <c r="H25" s="32" t="n">
        <v>373.064516</v>
      </c>
      <c r="I25" s="32" t="n">
        <v>670.700822</v>
      </c>
      <c r="J25" s="32" t="n">
        <v>386.00421588</v>
      </c>
      <c r="K25" s="32" t="n">
        <v>361.161</v>
      </c>
      <c r="L25" s="32" t="n">
        <v>233.02950166</v>
      </c>
      <c r="M25" s="32" t="n">
        <v>304.93429347</v>
      </c>
      <c r="N25" s="32" t="n">
        <v>720.102257</v>
      </c>
      <c r="O25" s="32" t="n">
        <v>417.7300083308</v>
      </c>
      <c r="P25" s="32" t="n">
        <v>594.9160147994</v>
      </c>
      <c r="Q25" s="32" t="n">
        <v>360.6692626</v>
      </c>
      <c r="R25" s="32" t="n">
        <v>424.93276564</v>
      </c>
      <c r="S25" s="32" t="n">
        <v>405.651288</v>
      </c>
      <c r="T25" s="32" t="n">
        <v>250.10571</v>
      </c>
      <c r="U25" s="32" t="n">
        <v>329.27441835037</v>
      </c>
      <c r="V25" s="32" t="n">
        <v>1367.2</v>
      </c>
      <c r="W25" s="32" t="n">
        <v>408.927635</v>
      </c>
      <c r="X25" s="32" t="n">
        <v>565.376</v>
      </c>
      <c r="Y25" s="32" t="n">
        <v>195.2947393834</v>
      </c>
      <c r="Z25" s="32" t="n">
        <v>18124.9574405222</v>
      </c>
      <c r="AB25" s="39"/>
    </row>
    <row r="26" customFormat="false" ht="23.25" hidden="false" customHeight="false" outlineLevel="0" collapsed="false">
      <c r="A26" s="31" t="s">
        <v>43</v>
      </c>
      <c r="B26" s="32" t="n">
        <v>119.72834</v>
      </c>
      <c r="C26" s="32" t="n">
        <v>317.32511192</v>
      </c>
      <c r="D26" s="32" t="n">
        <v>15.527951382196</v>
      </c>
      <c r="E26" s="32" t="n">
        <v>94.439676</v>
      </c>
      <c r="F26" s="32" t="n">
        <v>18.3163565704</v>
      </c>
      <c r="G26" s="32" t="n">
        <v>34.95244501</v>
      </c>
      <c r="H26" s="32" t="n">
        <v>33.408935</v>
      </c>
      <c r="I26" s="32" t="n">
        <v>37.509249</v>
      </c>
      <c r="J26" s="32" t="n">
        <v>22.94725715</v>
      </c>
      <c r="K26" s="32" t="n">
        <v>36.83472736</v>
      </c>
      <c r="L26" s="32" t="n">
        <v>52.263517212</v>
      </c>
      <c r="M26" s="32" t="n">
        <v>13.1713891</v>
      </c>
      <c r="N26" s="32" t="n">
        <v>52.92481599</v>
      </c>
      <c r="O26" s="32" t="n">
        <v>18.17</v>
      </c>
      <c r="P26" s="32" t="n">
        <v>33.987023</v>
      </c>
      <c r="Q26" s="32" t="n">
        <v>35.53347877</v>
      </c>
      <c r="R26" s="32" t="n">
        <v>16.27548343</v>
      </c>
      <c r="S26" s="32" t="n">
        <v>9.2341914</v>
      </c>
      <c r="T26" s="32" t="n">
        <v>12.7838</v>
      </c>
      <c r="U26" s="32" t="n">
        <v>53.200905</v>
      </c>
      <c r="V26" s="32" t="n">
        <v>81.94</v>
      </c>
      <c r="W26" s="32" t="n">
        <v>18.809831</v>
      </c>
      <c r="X26" s="32" t="n">
        <v>28.37118</v>
      </c>
      <c r="Y26" s="32" t="n">
        <v>18.93396</v>
      </c>
      <c r="Z26" s="32" t="n">
        <v>1176.5896242946</v>
      </c>
    </row>
    <row r="27" customFormat="false" ht="23.25" hidden="false" customHeight="false" outlineLevel="0" collapsed="false">
      <c r="A27" s="31" t="s">
        <v>44</v>
      </c>
      <c r="B27" s="32" t="n">
        <v>616.07002</v>
      </c>
      <c r="C27" s="32" t="n">
        <v>773.98643896</v>
      </c>
      <c r="D27" s="32" t="n">
        <v>41.244296270655</v>
      </c>
      <c r="E27" s="32" t="n">
        <v>214.378453</v>
      </c>
      <c r="F27" s="32" t="n">
        <v>23.0993732896</v>
      </c>
      <c r="G27" s="32" t="n">
        <v>53.6224</v>
      </c>
      <c r="H27" s="32" t="n">
        <v>50.442964</v>
      </c>
      <c r="I27" s="32" t="n">
        <v>60.834662</v>
      </c>
      <c r="J27" s="32" t="n">
        <v>39.16649863</v>
      </c>
      <c r="K27" s="32" t="n">
        <v>3.21748</v>
      </c>
      <c r="L27" s="32" t="n">
        <v>34.842344808</v>
      </c>
      <c r="M27" s="32" t="n">
        <v>43.72546754</v>
      </c>
      <c r="N27" s="32" t="n">
        <v>129.48811682</v>
      </c>
      <c r="O27" s="32" t="n">
        <v>43.09</v>
      </c>
      <c r="P27" s="32" t="n">
        <v>86.30046652</v>
      </c>
      <c r="Q27" s="32" t="n">
        <v>63.23695141</v>
      </c>
      <c r="R27" s="32" t="n">
        <v>55.06919557</v>
      </c>
      <c r="S27" s="32" t="n">
        <v>36.9367656</v>
      </c>
      <c r="T27" s="32" t="n">
        <v>49.50625</v>
      </c>
      <c r="U27" s="32" t="n">
        <v>0</v>
      </c>
      <c r="V27" s="32" t="n">
        <v>149.7</v>
      </c>
      <c r="W27" s="32" t="n">
        <v>36.87405642</v>
      </c>
      <c r="X27" s="32" t="n">
        <v>40.82682</v>
      </c>
      <c r="Y27" s="32" t="n">
        <v>43.7734</v>
      </c>
      <c r="Z27" s="32" t="n">
        <v>2689.43242083825</v>
      </c>
    </row>
    <row r="28" customFormat="false" ht="27.75" hidden="false" customHeight="true" outlineLevel="0" collapsed="false">
      <c r="A28" s="31" t="s">
        <v>45</v>
      </c>
      <c r="B28" s="35" t="n">
        <v>40.9757512759285</v>
      </c>
      <c r="C28" s="35" t="n">
        <v>190.850844679098</v>
      </c>
      <c r="D28" s="35" t="n">
        <v>6.23509702165765</v>
      </c>
      <c r="E28" s="35" t="n">
        <v>62.4078382706341</v>
      </c>
      <c r="F28" s="35" t="n">
        <v>17.017568574996</v>
      </c>
      <c r="G28" s="35" t="n">
        <v>40.876407929548</v>
      </c>
      <c r="H28" s="35" t="n">
        <v>16.744047447172</v>
      </c>
      <c r="I28" s="35" t="n">
        <v>23.1879908317958</v>
      </c>
      <c r="J28" s="35" t="n">
        <v>45.105152764322</v>
      </c>
      <c r="K28" s="35" t="n">
        <v>10.59430917174</v>
      </c>
      <c r="L28" s="35" t="n">
        <v>14.330691236216</v>
      </c>
      <c r="M28" s="35" t="n">
        <v>9.74572628927758</v>
      </c>
      <c r="N28" s="35" t="n">
        <v>108.865771423148</v>
      </c>
      <c r="O28" s="35" t="n">
        <v>17.1148717905896</v>
      </c>
      <c r="P28" s="35" t="n">
        <v>13.895760831612</v>
      </c>
      <c r="Q28" s="35" t="n">
        <v>14.8074571673535</v>
      </c>
      <c r="R28" s="35" t="n">
        <v>21.5799532189279</v>
      </c>
      <c r="S28" s="35" t="n">
        <v>15.631388312196</v>
      </c>
      <c r="T28" s="35" t="n">
        <v>6.63481776245883</v>
      </c>
      <c r="U28" s="35" t="n">
        <v>9.75763888445122</v>
      </c>
      <c r="V28" s="35" t="n">
        <v>52.8400014427534</v>
      </c>
      <c r="W28" s="35" t="n">
        <v>10.6449545400626</v>
      </c>
      <c r="X28" s="35" t="n">
        <v>64.740431123285</v>
      </c>
      <c r="Y28" s="35" t="n">
        <v>8.1316406539843</v>
      </c>
      <c r="Z28" s="35" t="n">
        <v>822.716112643209</v>
      </c>
    </row>
    <row r="29" customFormat="false" ht="27.75" hidden="false" customHeight="true" outlineLevel="0" collapsed="false">
      <c r="A29" s="31" t="s">
        <v>46</v>
      </c>
      <c r="B29" s="38" t="n">
        <v>311.24028</v>
      </c>
      <c r="C29" s="38" t="n">
        <v>3036.95404702</v>
      </c>
      <c r="D29" s="38" t="n">
        <v>124.096843508754</v>
      </c>
      <c r="E29" s="38" t="n">
        <v>727.65422598</v>
      </c>
      <c r="F29" s="38" t="n">
        <v>110.685012518571</v>
      </c>
      <c r="G29" s="38" t="n">
        <v>174.86514525</v>
      </c>
      <c r="H29" s="38" t="n">
        <v>58.76102853</v>
      </c>
      <c r="I29" s="38" t="n">
        <v>309.252518</v>
      </c>
      <c r="J29" s="38" t="n">
        <v>99.1665157776923</v>
      </c>
      <c r="K29" s="38" t="n">
        <v>204.25357</v>
      </c>
      <c r="L29" s="38" t="n">
        <v>124.905779904611</v>
      </c>
      <c r="M29" s="38" t="n">
        <v>156.50546592</v>
      </c>
      <c r="N29" s="38" t="n">
        <v>326.67891072</v>
      </c>
      <c r="O29" s="38" t="n">
        <v>184.2125449084</v>
      </c>
      <c r="P29" s="38" t="n">
        <v>317.890784845281</v>
      </c>
      <c r="Q29" s="38" t="n">
        <v>153.1565281</v>
      </c>
      <c r="R29" s="38" t="n">
        <v>210.5732914306</v>
      </c>
      <c r="S29" s="38" t="n">
        <v>144.39530868</v>
      </c>
      <c r="T29" s="38" t="n">
        <v>94.7133059097649</v>
      </c>
      <c r="U29" s="38" t="n">
        <v>254.745594746971</v>
      </c>
      <c r="V29" s="38" t="n">
        <v>726.906047758</v>
      </c>
      <c r="W29" s="38" t="n">
        <v>151.39284291</v>
      </c>
      <c r="X29" s="38" t="n">
        <v>286.4279</v>
      </c>
      <c r="Y29" s="38" t="n">
        <v>101.5914220266</v>
      </c>
      <c r="Z29" s="38" t="n">
        <v>8391.02491444525</v>
      </c>
    </row>
    <row r="30" customFormat="false" ht="23.25" hidden="false" customHeight="false" outlineLevel="0" collapsed="false">
      <c r="A30" s="31" t="s">
        <v>47</v>
      </c>
      <c r="B30" s="32" t="n">
        <v>285.471</v>
      </c>
      <c r="C30" s="32" t="n">
        <v>1126.53733541</v>
      </c>
      <c r="D30" s="32" t="n">
        <v>50.11608281</v>
      </c>
      <c r="E30" s="32" t="n">
        <v>229.015364</v>
      </c>
      <c r="F30" s="32" t="n">
        <v>31.9978366985714</v>
      </c>
      <c r="G30" s="32" t="n">
        <v>39.2125</v>
      </c>
      <c r="H30" s="32" t="n">
        <v>17.971209</v>
      </c>
      <c r="I30" s="32" t="n">
        <v>117.975122</v>
      </c>
      <c r="J30" s="32" t="n">
        <v>44.7791504076923</v>
      </c>
      <c r="K30" s="32" t="n">
        <v>87.3973</v>
      </c>
      <c r="L30" s="32" t="n">
        <v>36.59144713</v>
      </c>
      <c r="M30" s="32" t="n">
        <v>36.07362307</v>
      </c>
      <c r="N30" s="32" t="n">
        <v>135.80508872</v>
      </c>
      <c r="O30" s="32" t="n">
        <v>123.4639607024</v>
      </c>
      <c r="P30" s="32" t="n">
        <v>108.702387595</v>
      </c>
      <c r="Q30" s="32" t="n">
        <v>61.00819355</v>
      </c>
      <c r="R30" s="32" t="n">
        <v>74.0172854506</v>
      </c>
      <c r="S30" s="32" t="n">
        <v>57.70254268</v>
      </c>
      <c r="T30" s="32" t="n">
        <v>66.128373628</v>
      </c>
      <c r="U30" s="32" t="n">
        <v>68.0259061923077</v>
      </c>
      <c r="V30" s="32" t="n">
        <v>326.002743758</v>
      </c>
      <c r="W30" s="32" t="n">
        <v>53.66745635</v>
      </c>
      <c r="X30" s="32" t="n">
        <v>99.5909</v>
      </c>
      <c r="Y30" s="32" t="n">
        <v>28.4898095966</v>
      </c>
      <c r="Z30" s="32" t="n">
        <v>3305.74261874917</v>
      </c>
    </row>
    <row r="31" customFormat="false" ht="23.25" hidden="false" customHeight="false" outlineLevel="0" collapsed="false">
      <c r="A31" s="31" t="s">
        <v>48</v>
      </c>
      <c r="B31" s="32" t="n">
        <v>25.76528</v>
      </c>
      <c r="C31" s="32" t="n">
        <v>1902.48291161</v>
      </c>
      <c r="D31" s="32" t="n">
        <v>73.980760698754</v>
      </c>
      <c r="E31" s="32" t="n">
        <v>498.63886198</v>
      </c>
      <c r="F31" s="32" t="n">
        <v>78.68717582</v>
      </c>
      <c r="G31" s="32" t="n">
        <v>135.65264525</v>
      </c>
      <c r="H31" s="32" t="n">
        <v>40.78981953</v>
      </c>
      <c r="I31" s="32" t="n">
        <v>191.277396</v>
      </c>
      <c r="J31" s="32" t="n">
        <v>54.38736537</v>
      </c>
      <c r="K31" s="32" t="n">
        <v>116.85627</v>
      </c>
      <c r="L31" s="32" t="n">
        <v>88.3143327746109</v>
      </c>
      <c r="M31" s="32" t="n">
        <v>120.43184285</v>
      </c>
      <c r="N31" s="32" t="n">
        <v>190.873822</v>
      </c>
      <c r="O31" s="32" t="n">
        <v>60.748584206</v>
      </c>
      <c r="P31" s="32" t="n">
        <v>209.188397250281</v>
      </c>
      <c r="Q31" s="32" t="n">
        <v>92.14833455</v>
      </c>
      <c r="R31" s="32" t="n">
        <v>136.55600598</v>
      </c>
      <c r="S31" s="32" t="n">
        <v>86.692766</v>
      </c>
      <c r="T31" s="32" t="n">
        <v>28.5849322817649</v>
      </c>
      <c r="U31" s="32" t="n">
        <v>186.719688554663</v>
      </c>
      <c r="V31" s="32" t="n">
        <v>400.903304</v>
      </c>
      <c r="W31" s="32" t="n">
        <v>97.72538656</v>
      </c>
      <c r="X31" s="32" t="n">
        <v>186.837</v>
      </c>
      <c r="Y31" s="32" t="n">
        <v>73.10161243</v>
      </c>
      <c r="Z31" s="32" t="n">
        <v>5077.34449569608</v>
      </c>
    </row>
    <row r="32" customFormat="false" ht="24" hidden="false" customHeight="false" outlineLevel="0" collapsed="false">
      <c r="A32" s="40" t="s">
        <v>49</v>
      </c>
      <c r="B32" s="32" t="n">
        <v>0.004</v>
      </c>
      <c r="C32" s="32" t="n">
        <v>7.9338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7.9378</v>
      </c>
    </row>
    <row r="33" customFormat="false" ht="34.5" hidden="false" customHeight="true" outlineLevel="0" collapsed="false">
      <c r="A33" s="36" t="s">
        <v>50</v>
      </c>
      <c r="B33" s="37" t="n">
        <v>18.7322737621185</v>
      </c>
      <c r="C33" s="37" t="n">
        <v>-760.613147470145</v>
      </c>
      <c r="D33" s="37" t="n">
        <v>20.0284224573258</v>
      </c>
      <c r="E33" s="37" t="n">
        <v>-187.366337233814</v>
      </c>
      <c r="F33" s="37" t="n">
        <v>31.579438831997</v>
      </c>
      <c r="G33" s="37" t="n">
        <v>-6.4093006024505</v>
      </c>
      <c r="H33" s="37" t="n">
        <v>301.536376242849</v>
      </c>
      <c r="I33" s="37" t="n">
        <v>-101.067792545957</v>
      </c>
      <c r="J33" s="37" t="n">
        <v>-16.7451834632924</v>
      </c>
      <c r="K33" s="37" t="n">
        <v>-29.8154128951222</v>
      </c>
      <c r="L33" s="37" t="n">
        <v>119.273870086252</v>
      </c>
      <c r="M33" s="37" t="n">
        <v>47.2031658978011</v>
      </c>
      <c r="N33" s="37" t="n">
        <v>10.9681048586993</v>
      </c>
      <c r="O33" s="37" t="n">
        <v>64.8907267735526</v>
      </c>
      <c r="P33" s="37" t="n">
        <v>423.278428019833</v>
      </c>
      <c r="Q33" s="37" t="n">
        <v>45.8381521420251</v>
      </c>
      <c r="R33" s="37" t="n">
        <v>43.4371256115534</v>
      </c>
      <c r="S33" s="37" t="n">
        <v>-46.0056263044183</v>
      </c>
      <c r="T33" s="37" t="n">
        <v>200.260371653336</v>
      </c>
      <c r="U33" s="37" t="n">
        <v>234.20616092294</v>
      </c>
      <c r="V33" s="37" t="n">
        <v>190.391658646066</v>
      </c>
      <c r="W33" s="37" t="n">
        <v>176.87449308367</v>
      </c>
      <c r="X33" s="37" t="n">
        <v>-19.6676733253786</v>
      </c>
      <c r="Y33" s="37" t="n">
        <v>45.6100568372181</v>
      </c>
      <c r="Z33" s="37" t="n">
        <v>806.418351986654</v>
      </c>
    </row>
    <row r="34" customFormat="false" ht="34.5" hidden="false" customHeight="true" outlineLevel="0" collapsed="false">
      <c r="A34" s="36" t="s">
        <v>51</v>
      </c>
      <c r="B34" s="41" t="n">
        <v>11.5755532040708</v>
      </c>
      <c r="C34" s="41" t="n">
        <v>-892.085679289097</v>
      </c>
      <c r="D34" s="41" t="n">
        <v>-4.81271770152752</v>
      </c>
      <c r="E34" s="41" t="n">
        <v>-248.557769970634</v>
      </c>
      <c r="F34" s="41" t="n">
        <v>-7.83663360091474</v>
      </c>
      <c r="G34" s="41" t="n">
        <v>-49.0876629595483</v>
      </c>
      <c r="H34" s="41" t="n">
        <v>264.726842582828</v>
      </c>
      <c r="I34" s="41" t="n">
        <v>-143.435990850367</v>
      </c>
      <c r="J34" s="41" t="n">
        <v>-52.4502472420144</v>
      </c>
      <c r="K34" s="41" t="n">
        <v>-58.5854096107401</v>
      </c>
      <c r="L34" s="41" t="n">
        <v>96.3292566391731</v>
      </c>
      <c r="M34" s="41" t="n">
        <v>22.9927218707225</v>
      </c>
      <c r="N34" s="41" t="n">
        <v>-28.9595202831479</v>
      </c>
      <c r="O34" s="41" t="n">
        <v>21.0105434702104</v>
      </c>
      <c r="P34" s="41" t="n">
        <v>388.574194684927</v>
      </c>
      <c r="Q34" s="41" t="n">
        <v>9.05288897429651</v>
      </c>
      <c r="R34" s="41" t="n">
        <v>5.95871575397207</v>
      </c>
      <c r="S34" s="41" t="n">
        <v>-78.969596752196</v>
      </c>
      <c r="T34" s="41" t="n">
        <v>166.092006373661</v>
      </c>
      <c r="U34" s="41" t="n">
        <v>201.836663217761</v>
      </c>
      <c r="V34" s="41" t="n">
        <v>128.826594319246</v>
      </c>
      <c r="W34" s="41" t="n">
        <v>129.093785969937</v>
      </c>
      <c r="X34" s="41" t="n">
        <v>-59.2132337632851</v>
      </c>
      <c r="Y34" s="41" t="n">
        <v>22.1663429560157</v>
      </c>
      <c r="Z34" s="41" t="n">
        <v>-155.758352006655</v>
      </c>
    </row>
    <row r="35" customFormat="false" ht="34.5" hidden="false" customHeight="true" outlineLevel="0" collapsed="false">
      <c r="A35" s="36" t="s">
        <v>52</v>
      </c>
      <c r="B35" s="37" t="n">
        <v>0.18929</v>
      </c>
      <c r="C35" s="37" t="n">
        <v>84.01309</v>
      </c>
      <c r="D35" s="37" t="n">
        <v>7.98301463</v>
      </c>
      <c r="E35" s="37" t="n">
        <v>128.607045</v>
      </c>
      <c r="F35" s="37" t="n">
        <v>10.203153037</v>
      </c>
      <c r="G35" s="37" t="n">
        <v>23.1103</v>
      </c>
      <c r="H35" s="37" t="n">
        <v>21.090034</v>
      </c>
      <c r="I35" s="37" t="n">
        <v>14.033911</v>
      </c>
      <c r="J35" s="37" t="n">
        <v>0.68952257</v>
      </c>
      <c r="K35" s="37" t="n">
        <v>9.31512</v>
      </c>
      <c r="L35" s="37" t="n">
        <v>61.062433925</v>
      </c>
      <c r="M35" s="37" t="n">
        <v>19.12166853</v>
      </c>
      <c r="N35" s="37" t="n">
        <v>35.5898737</v>
      </c>
      <c r="O35" s="37" t="n">
        <v>11.9133254266667</v>
      </c>
      <c r="P35" s="37" t="n">
        <v>4.999492129376</v>
      </c>
      <c r="Q35" s="37" t="n">
        <v>4.99839814</v>
      </c>
      <c r="R35" s="37" t="n">
        <v>10.359359467</v>
      </c>
      <c r="S35" s="37" t="n">
        <v>8.85667</v>
      </c>
      <c r="T35" s="37" t="n">
        <v>16.61376</v>
      </c>
      <c r="U35" s="37" t="n">
        <v>13.1139666</v>
      </c>
      <c r="V35" s="37" t="n">
        <v>29.115091308</v>
      </c>
      <c r="W35" s="37" t="n">
        <v>18.97915877</v>
      </c>
      <c r="X35" s="37" t="n">
        <v>59.85646</v>
      </c>
      <c r="Y35" s="37" t="n">
        <v>23.143026</v>
      </c>
      <c r="Z35" s="37" t="n">
        <v>616.957164233043</v>
      </c>
    </row>
    <row r="36" customFormat="false" ht="27.75" hidden="false" customHeight="true" outlineLevel="0" collapsed="false">
      <c r="A36" s="31" t="s">
        <v>53</v>
      </c>
      <c r="B36" s="35" t="n">
        <v>0.18929</v>
      </c>
      <c r="C36" s="35" t="n">
        <v>0.01209</v>
      </c>
      <c r="D36" s="35" t="n">
        <v>0</v>
      </c>
      <c r="E36" s="35" t="n">
        <v>0</v>
      </c>
      <c r="F36" s="35" t="n">
        <v>0.09142909</v>
      </c>
      <c r="G36" s="35" t="n">
        <v>4.1314</v>
      </c>
      <c r="H36" s="35" t="n">
        <v>0.451547</v>
      </c>
      <c r="I36" s="35" t="n">
        <v>0.062753</v>
      </c>
      <c r="J36" s="35" t="n">
        <v>0</v>
      </c>
      <c r="K36" s="35" t="n">
        <v>8.39859</v>
      </c>
      <c r="L36" s="35" t="n">
        <v>0.36943582</v>
      </c>
      <c r="M36" s="35" t="n">
        <v>0</v>
      </c>
      <c r="N36" s="35" t="n">
        <v>13.8408737</v>
      </c>
      <c r="O36" s="35" t="n">
        <v>0.479066666666667</v>
      </c>
      <c r="P36" s="35" t="n">
        <v>0.935176129376</v>
      </c>
      <c r="Q36" s="35" t="n">
        <v>0.06764425</v>
      </c>
      <c r="R36" s="35" t="n">
        <v>0.05385119</v>
      </c>
      <c r="S36" s="35" t="n">
        <v>0.0004</v>
      </c>
      <c r="T36" s="35" t="n">
        <v>0.07978</v>
      </c>
      <c r="U36" s="35" t="n">
        <v>0</v>
      </c>
      <c r="V36" s="35" t="n">
        <v>0.045091308</v>
      </c>
      <c r="W36" s="35" t="n">
        <v>0.30424973</v>
      </c>
      <c r="X36" s="35" t="n">
        <v>0</v>
      </c>
      <c r="Y36" s="35" t="n">
        <v>0.847</v>
      </c>
      <c r="Z36" s="35" t="n">
        <v>30.3596678840427</v>
      </c>
    </row>
    <row r="37" customFormat="false" ht="27.75" hidden="false" customHeight="true" outlineLevel="0" collapsed="false">
      <c r="A37" s="31" t="s">
        <v>54</v>
      </c>
      <c r="B37" s="35" t="n">
        <v>0</v>
      </c>
      <c r="C37" s="35" t="n">
        <v>8.58</v>
      </c>
      <c r="D37" s="35" t="n">
        <v>4.07632625</v>
      </c>
      <c r="E37" s="35" t="n">
        <v>0</v>
      </c>
      <c r="F37" s="35" t="n">
        <v>0</v>
      </c>
      <c r="G37" s="35" t="n">
        <v>3.3199</v>
      </c>
      <c r="H37" s="35" t="n">
        <v>8.782329</v>
      </c>
      <c r="I37" s="35" t="n">
        <v>5.518439</v>
      </c>
      <c r="J37" s="35" t="n">
        <v>0</v>
      </c>
      <c r="K37" s="35" t="n">
        <v>0.91653</v>
      </c>
      <c r="L37" s="35" t="n">
        <v>38.78283115</v>
      </c>
      <c r="M37" s="35" t="n">
        <v>6.30085269</v>
      </c>
      <c r="N37" s="35" t="n">
        <v>0</v>
      </c>
      <c r="O37" s="35" t="n">
        <v>3.21760876</v>
      </c>
      <c r="P37" s="35" t="n">
        <v>0</v>
      </c>
      <c r="Q37" s="35" t="n">
        <v>0.75289025</v>
      </c>
      <c r="R37" s="35" t="n">
        <v>1.7431805</v>
      </c>
      <c r="S37" s="35" t="n">
        <v>0.143123</v>
      </c>
      <c r="T37" s="35" t="n">
        <v>0</v>
      </c>
      <c r="U37" s="35" t="n">
        <v>0</v>
      </c>
      <c r="V37" s="35" t="n">
        <v>6.33</v>
      </c>
      <c r="W37" s="35" t="n">
        <v>0.32033259</v>
      </c>
      <c r="X37" s="35" t="n">
        <v>0</v>
      </c>
      <c r="Y37" s="35" t="n">
        <v>0.487526</v>
      </c>
      <c r="Z37" s="35" t="n">
        <v>89.27186919</v>
      </c>
    </row>
    <row r="38" customFormat="false" ht="27.75" hidden="false" customHeight="true" outlineLevel="0" collapsed="false">
      <c r="A38" s="31" t="s">
        <v>55</v>
      </c>
      <c r="B38" s="35" t="n">
        <v>0</v>
      </c>
      <c r="C38" s="35" t="n">
        <v>75.421</v>
      </c>
      <c r="D38" s="35" t="n">
        <v>3.90668838</v>
      </c>
      <c r="E38" s="35" t="n">
        <v>128.607045</v>
      </c>
      <c r="F38" s="35" t="n">
        <v>10.111723947</v>
      </c>
      <c r="G38" s="35" t="n">
        <v>15.659</v>
      </c>
      <c r="H38" s="35" t="n">
        <v>11.856158</v>
      </c>
      <c r="I38" s="35" t="n">
        <v>8.452719</v>
      </c>
      <c r="J38" s="35" t="n">
        <v>0.68952257</v>
      </c>
      <c r="K38" s="35" t="n">
        <v>0</v>
      </c>
      <c r="L38" s="35" t="n">
        <v>21.910166955</v>
      </c>
      <c r="M38" s="35" t="n">
        <v>12.82081584</v>
      </c>
      <c r="N38" s="35" t="n">
        <v>21.749</v>
      </c>
      <c r="O38" s="35" t="n">
        <v>8.21665</v>
      </c>
      <c r="P38" s="35" t="n">
        <v>4.064316</v>
      </c>
      <c r="Q38" s="35" t="n">
        <v>4.17786364</v>
      </c>
      <c r="R38" s="35" t="n">
        <v>8.562327777</v>
      </c>
      <c r="S38" s="35" t="n">
        <v>8.713147</v>
      </c>
      <c r="T38" s="35" t="n">
        <v>16.53398</v>
      </c>
      <c r="U38" s="35" t="n">
        <v>13.1139666</v>
      </c>
      <c r="V38" s="35" t="n">
        <v>22.74</v>
      </c>
      <c r="W38" s="35" t="n">
        <v>18.35457645</v>
      </c>
      <c r="X38" s="35" t="n">
        <v>59.85646</v>
      </c>
      <c r="Y38" s="35" t="n">
        <v>21.8085</v>
      </c>
      <c r="Z38" s="35" t="n">
        <v>497.325627159</v>
      </c>
    </row>
    <row r="39" customFormat="false" ht="34.5" hidden="false" customHeight="true" outlineLevel="0" collapsed="false">
      <c r="A39" s="36" t="s">
        <v>56</v>
      </c>
      <c r="B39" s="37" t="n">
        <v>154.600340558048</v>
      </c>
      <c r="C39" s="37" t="n">
        <v>310.40631988</v>
      </c>
      <c r="D39" s="37" t="n">
        <v>50.5188091567967</v>
      </c>
      <c r="E39" s="37" t="n">
        <v>213.40759192</v>
      </c>
      <c r="F39" s="37" t="n">
        <v>41.00637894</v>
      </c>
      <c r="G39" s="37" t="n">
        <v>69.62708414</v>
      </c>
      <c r="H39" s="37" t="n">
        <v>115.285728</v>
      </c>
      <c r="I39" s="37" t="n">
        <v>59.31269241</v>
      </c>
      <c r="J39" s="37" t="n">
        <v>31.737642808</v>
      </c>
      <c r="K39" s="37" t="n">
        <v>20.82797438</v>
      </c>
      <c r="L39" s="37" t="n">
        <v>149.76191778</v>
      </c>
      <c r="M39" s="37" t="n">
        <v>31.476242296</v>
      </c>
      <c r="N39" s="37" t="n">
        <v>72.76558309</v>
      </c>
      <c r="O39" s="37" t="n">
        <v>80.5934202466667</v>
      </c>
      <c r="P39" s="37" t="n">
        <v>205.39391383</v>
      </c>
      <c r="Q39" s="37" t="n">
        <v>24.77981574</v>
      </c>
      <c r="R39" s="37" t="n">
        <v>23.58061348</v>
      </c>
      <c r="S39" s="37" t="n">
        <v>55.96632</v>
      </c>
      <c r="T39" s="37" t="n">
        <v>199.69021931</v>
      </c>
      <c r="U39" s="37" t="n">
        <v>170.0402717376</v>
      </c>
      <c r="V39" s="37" t="n">
        <v>85.223826764</v>
      </c>
      <c r="W39" s="37" t="n">
        <v>39.32001114</v>
      </c>
      <c r="X39" s="37" t="n">
        <v>147.16408</v>
      </c>
      <c r="Y39" s="37" t="n">
        <v>34.455288</v>
      </c>
      <c r="Z39" s="37" t="n">
        <v>2386.94208560711</v>
      </c>
    </row>
    <row r="40" customFormat="false" ht="27.75" hidden="false" customHeight="true" outlineLevel="0" collapsed="false">
      <c r="A40" s="31" t="s">
        <v>57</v>
      </c>
      <c r="B40" s="35" t="n">
        <v>131.492150558048</v>
      </c>
      <c r="C40" s="35" t="n">
        <v>68.69326822</v>
      </c>
      <c r="D40" s="35" t="n">
        <v>43.73409412013</v>
      </c>
      <c r="E40" s="35" t="n">
        <v>135.14212092</v>
      </c>
      <c r="F40" s="35" t="n">
        <v>34.71</v>
      </c>
      <c r="G40" s="35" t="n">
        <v>62.69008414</v>
      </c>
      <c r="H40" s="35" t="n">
        <v>51.689574</v>
      </c>
      <c r="I40" s="35" t="n">
        <v>32.754795</v>
      </c>
      <c r="J40" s="35" t="n">
        <v>29.400014828</v>
      </c>
      <c r="K40" s="35" t="n">
        <v>19.54979</v>
      </c>
      <c r="L40" s="35" t="n">
        <v>126.8684478</v>
      </c>
      <c r="M40" s="35" t="n">
        <v>21.56770604</v>
      </c>
      <c r="N40" s="35" t="n">
        <v>43.32458309</v>
      </c>
      <c r="O40" s="35" t="n">
        <v>72.9234202466667</v>
      </c>
      <c r="P40" s="35" t="n">
        <v>176.4801205</v>
      </c>
      <c r="Q40" s="35" t="n">
        <v>24.44202596</v>
      </c>
      <c r="R40" s="35" t="n">
        <v>23.14347848</v>
      </c>
      <c r="S40" s="35" t="n">
        <v>37.676553</v>
      </c>
      <c r="T40" s="35" t="n">
        <v>174.28091931</v>
      </c>
      <c r="U40" s="35" t="n">
        <v>150.4319317376</v>
      </c>
      <c r="V40" s="35" t="n">
        <v>71.878045764</v>
      </c>
      <c r="W40" s="35" t="n">
        <v>37.55836257</v>
      </c>
      <c r="X40" s="35" t="n">
        <v>64.062</v>
      </c>
      <c r="Y40" s="35" t="n">
        <v>31.225853</v>
      </c>
      <c r="Z40" s="35" t="n">
        <v>1665.71933928444</v>
      </c>
    </row>
    <row r="41" customFormat="false" ht="27.75" hidden="false" customHeight="true" outlineLevel="0" collapsed="false">
      <c r="A41" s="42" t="s">
        <v>58</v>
      </c>
      <c r="B41" s="35" t="n">
        <v>5.61893</v>
      </c>
      <c r="C41" s="35" t="n">
        <v>167.36310865</v>
      </c>
      <c r="D41" s="35" t="n">
        <v>2.56486536666667</v>
      </c>
      <c r="E41" s="35" t="n">
        <v>0.517931</v>
      </c>
      <c r="F41" s="35" t="n">
        <v>3.12009944</v>
      </c>
      <c r="G41" s="35" t="n">
        <v>2.759</v>
      </c>
      <c r="H41" s="35" t="n">
        <v>60.802914</v>
      </c>
      <c r="I41" s="35" t="n">
        <v>6.60906341</v>
      </c>
      <c r="J41" s="35" t="n">
        <v>1.162945</v>
      </c>
      <c r="K41" s="35" t="n">
        <v>0.52561</v>
      </c>
      <c r="L41" s="35" t="n">
        <v>3.16463998</v>
      </c>
      <c r="M41" s="35" t="n">
        <v>5.81834072</v>
      </c>
      <c r="N41" s="35" t="n">
        <v>0</v>
      </c>
      <c r="O41" s="35" t="n">
        <v>0.4</v>
      </c>
      <c r="P41" s="35" t="n">
        <v>16.92630433</v>
      </c>
      <c r="Q41" s="35" t="n">
        <v>0</v>
      </c>
      <c r="R41" s="35" t="n">
        <v>0.437135</v>
      </c>
      <c r="S41" s="35" t="n">
        <v>0</v>
      </c>
      <c r="T41" s="35" t="n">
        <v>15.12516</v>
      </c>
      <c r="U41" s="35" t="n">
        <v>0.6</v>
      </c>
      <c r="V41" s="35" t="n">
        <v>6.870781</v>
      </c>
      <c r="W41" s="35" t="n">
        <v>0.16602561</v>
      </c>
      <c r="X41" s="35" t="n">
        <v>0</v>
      </c>
      <c r="Y41" s="35" t="n">
        <v>0.099033</v>
      </c>
      <c r="Z41" s="35" t="n">
        <v>300.651886506667</v>
      </c>
    </row>
    <row r="42" customFormat="false" ht="27.75" hidden="false" customHeight="true" outlineLevel="0" collapsed="false">
      <c r="A42" s="31" t="s">
        <v>59</v>
      </c>
      <c r="B42" s="35" t="n">
        <v>17.48926</v>
      </c>
      <c r="C42" s="35" t="n">
        <v>74.34994301</v>
      </c>
      <c r="D42" s="35" t="n">
        <v>4.21984967</v>
      </c>
      <c r="E42" s="35" t="n">
        <v>77.74754</v>
      </c>
      <c r="F42" s="35" t="n">
        <v>3.1762795</v>
      </c>
      <c r="G42" s="35" t="n">
        <v>4.178</v>
      </c>
      <c r="H42" s="35" t="n">
        <v>2.79324</v>
      </c>
      <c r="I42" s="35" t="n">
        <v>19.948834</v>
      </c>
      <c r="J42" s="35" t="n">
        <v>1.17468298</v>
      </c>
      <c r="K42" s="35" t="n">
        <v>0.75257438</v>
      </c>
      <c r="L42" s="35" t="n">
        <v>19.72883</v>
      </c>
      <c r="M42" s="35" t="n">
        <v>4.090195536</v>
      </c>
      <c r="N42" s="35" t="n">
        <v>29.441</v>
      </c>
      <c r="O42" s="35" t="n">
        <v>7.27</v>
      </c>
      <c r="P42" s="35" t="n">
        <v>11.987489</v>
      </c>
      <c r="Q42" s="35" t="n">
        <v>0.33778978</v>
      </c>
      <c r="R42" s="35" t="n">
        <v>0</v>
      </c>
      <c r="S42" s="35" t="n">
        <v>18.289767</v>
      </c>
      <c r="T42" s="35" t="n">
        <v>10.28414</v>
      </c>
      <c r="U42" s="35" t="n">
        <v>19.00834</v>
      </c>
      <c r="V42" s="35" t="n">
        <v>6.475</v>
      </c>
      <c r="W42" s="35" t="n">
        <v>1.59562296</v>
      </c>
      <c r="X42" s="35" t="n">
        <v>83.10208</v>
      </c>
      <c r="Y42" s="35" t="n">
        <v>3.130402</v>
      </c>
      <c r="Z42" s="35" t="n">
        <v>420.570859816</v>
      </c>
    </row>
    <row r="43" customFormat="false" ht="34.5" hidden="false" customHeight="true" outlineLevel="0" collapsed="false">
      <c r="A43" s="36" t="s">
        <v>60</v>
      </c>
      <c r="B43" s="37" t="n">
        <v>2883.41383503805</v>
      </c>
      <c r="C43" s="37" t="n">
        <v>9019.50217243895</v>
      </c>
      <c r="D43" s="37" t="n">
        <v>486.313316028854</v>
      </c>
      <c r="E43" s="37" t="n">
        <v>2323.45308601682</v>
      </c>
      <c r="F43" s="37" t="n">
        <v>659.700902822564</v>
      </c>
      <c r="G43" s="37" t="n">
        <v>920.106846907098</v>
      </c>
      <c r="H43" s="37" t="n">
        <v>855.047901220021</v>
      </c>
      <c r="I43" s="37" t="n">
        <v>1014.45136028584</v>
      </c>
      <c r="J43" s="37" t="n">
        <v>576.333979308722</v>
      </c>
      <c r="K43" s="37" t="n">
        <v>595.560793636618</v>
      </c>
      <c r="L43" s="37" t="n">
        <v>639.708138832079</v>
      </c>
      <c r="M43" s="37" t="n">
        <v>594.407176747079</v>
      </c>
      <c r="N43" s="37" t="n">
        <v>1384.61785051185</v>
      </c>
      <c r="O43" s="37" t="n">
        <v>757.121477230009</v>
      </c>
      <c r="P43" s="37" t="n">
        <v>1475.2679701455</v>
      </c>
      <c r="Q43" s="37" t="n">
        <v>678.240228329379</v>
      </c>
      <c r="R43" s="37" t="n">
        <v>782.227174368081</v>
      </c>
      <c r="S43" s="37" t="n">
        <v>574.699985687778</v>
      </c>
      <c r="T43" s="37" t="n">
        <v>630.61801532556</v>
      </c>
      <c r="U43" s="37" t="n">
        <v>894.298684504733</v>
      </c>
      <c r="V43" s="37" t="n">
        <v>2598.09279915482</v>
      </c>
      <c r="W43" s="37" t="n">
        <v>822.502971723732</v>
      </c>
      <c r="X43" s="37" t="n">
        <v>1025.93111779791</v>
      </c>
      <c r="Y43" s="37" t="n">
        <v>436.478244901202</v>
      </c>
      <c r="Z43" s="37" t="n">
        <v>32628.0960289632</v>
      </c>
    </row>
    <row r="44" customFormat="false" ht="34.5" hidden="false" customHeight="true" outlineLevel="0" collapsed="false">
      <c r="A44" s="36" t="s">
        <v>61</v>
      </c>
      <c r="B44" s="37" t="n">
        <v>3019.09261183398</v>
      </c>
      <c r="C44" s="37" t="n">
        <v>10006.5085497891</v>
      </c>
      <c r="D44" s="37" t="n">
        <v>508.820688098324</v>
      </c>
      <c r="E44" s="37" t="n">
        <v>2595.61997017063</v>
      </c>
      <c r="F44" s="37" t="n">
        <v>658.924689893568</v>
      </c>
      <c r="G44" s="37" t="n">
        <v>973.032931649548</v>
      </c>
      <c r="H44" s="37" t="n">
        <v>647.707218977172</v>
      </c>
      <c r="I44" s="37" t="n">
        <v>1160.7979342418</v>
      </c>
      <c r="J44" s="37" t="n">
        <v>624.127283010014</v>
      </c>
      <c r="K44" s="37" t="n">
        <v>636.88906091174</v>
      </c>
      <c r="L44" s="37" t="n">
        <v>609.133752600827</v>
      </c>
      <c r="M44" s="37" t="n">
        <v>559.558584615278</v>
      </c>
      <c r="N44" s="37" t="n">
        <v>1410.82545504315</v>
      </c>
      <c r="O44" s="37" t="n">
        <v>760.910845276456</v>
      </c>
      <c r="P44" s="37" t="n">
        <v>1252.38396382629</v>
      </c>
      <c r="Q44" s="37" t="n">
        <v>652.183493787354</v>
      </c>
      <c r="R44" s="37" t="n">
        <v>752.011302769528</v>
      </c>
      <c r="S44" s="37" t="n">
        <v>667.815261992196</v>
      </c>
      <c r="T44" s="37" t="n">
        <v>613.434102982224</v>
      </c>
      <c r="U44" s="37" t="n">
        <v>817.018828719392</v>
      </c>
      <c r="V44" s="37" t="n">
        <v>2463.80987596475</v>
      </c>
      <c r="W44" s="37" t="n">
        <v>665.969331010063</v>
      </c>
      <c r="X44" s="37" t="n">
        <v>1132.90641112329</v>
      </c>
      <c r="Y44" s="37" t="n">
        <v>402.180450063984</v>
      </c>
      <c r="Z44" s="37" t="n">
        <v>33591.6625983507</v>
      </c>
    </row>
    <row r="45" customFormat="false" ht="34.5" hidden="false" customHeight="true" outlineLevel="0" collapsed="false">
      <c r="A45" s="36" t="s">
        <v>62</v>
      </c>
      <c r="B45" s="37" t="n">
        <v>-135.678776795929</v>
      </c>
      <c r="C45" s="37" t="n">
        <v>-987.006377350144</v>
      </c>
      <c r="D45" s="37" t="n">
        <v>-22.5073720694709</v>
      </c>
      <c r="E45" s="37" t="n">
        <v>-272.166884153814</v>
      </c>
      <c r="F45" s="37" t="n">
        <v>0.776212928997003</v>
      </c>
      <c r="G45" s="37" t="n">
        <v>-52.9260847424504</v>
      </c>
      <c r="H45" s="37" t="n">
        <v>207.340682242849</v>
      </c>
      <c r="I45" s="37" t="n">
        <v>-146.346573955957</v>
      </c>
      <c r="J45" s="37" t="n">
        <v>-47.7933037012924</v>
      </c>
      <c r="K45" s="37" t="n">
        <v>-41.3282672751222</v>
      </c>
      <c r="L45" s="37" t="n">
        <v>30.5743862312518</v>
      </c>
      <c r="M45" s="37" t="n">
        <v>34.8485921318011</v>
      </c>
      <c r="N45" s="37" t="n">
        <v>-26.207604531301</v>
      </c>
      <c r="O45" s="37" t="n">
        <v>-3.7893680464474</v>
      </c>
      <c r="P45" s="37" t="n">
        <v>222.884006319209</v>
      </c>
      <c r="Q45" s="37" t="n">
        <v>26.056734542025</v>
      </c>
      <c r="R45" s="37" t="n">
        <v>30.2158715985535</v>
      </c>
      <c r="S45" s="37" t="n">
        <v>-93.1152763044182</v>
      </c>
      <c r="T45" s="37" t="n">
        <v>17.1839123433359</v>
      </c>
      <c r="U45" s="37" t="n">
        <v>77.2798557853405</v>
      </c>
      <c r="V45" s="37" t="n">
        <v>134.282923190066</v>
      </c>
      <c r="W45" s="37" t="n">
        <v>156.53364071367</v>
      </c>
      <c r="X45" s="37" t="n">
        <v>-106.975293325379</v>
      </c>
      <c r="Y45" s="37" t="n">
        <v>34.2977948372181</v>
      </c>
      <c r="Z45" s="37" t="n">
        <v>-963.566569387414</v>
      </c>
    </row>
    <row r="46" s="43" customFormat="true" ht="15" hidden="tru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s="46" customFormat="true" ht="34.5" hidden="false" customHeight="true" outlineLevel="0" collapsed="false">
      <c r="A47" s="36" t="s">
        <v>63</v>
      </c>
      <c r="B47" s="45" t="n">
        <v>-94.7030255200008</v>
      </c>
      <c r="C47" s="45" t="n">
        <v>-796.155532671046</v>
      </c>
      <c r="D47" s="45" t="n">
        <v>-16.2722750478132</v>
      </c>
      <c r="E47" s="45" t="n">
        <v>-209.75904588318</v>
      </c>
      <c r="F47" s="45" t="n">
        <v>17.793781503993</v>
      </c>
      <c r="G47" s="45" t="n">
        <v>-12.0496768129024</v>
      </c>
      <c r="H47" s="45" t="n">
        <v>224.084729690021</v>
      </c>
      <c r="I47" s="45" t="n">
        <v>-123.158583124162</v>
      </c>
      <c r="J47" s="45" t="n">
        <v>-2.68815093697036</v>
      </c>
      <c r="K47" s="45" t="n">
        <v>-30.7339581033822</v>
      </c>
      <c r="L47" s="45" t="n">
        <v>44.9050774674678</v>
      </c>
      <c r="M47" s="45" t="n">
        <v>44.5943184210787</v>
      </c>
      <c r="N47" s="45" t="n">
        <v>82.6581668918471</v>
      </c>
      <c r="O47" s="45" t="n">
        <v>13.3255037441422</v>
      </c>
      <c r="P47" s="45" t="n">
        <v>236.779767150821</v>
      </c>
      <c r="Q47" s="45" t="n">
        <v>40.8641917093786</v>
      </c>
      <c r="R47" s="45" t="n">
        <v>51.7958248174813</v>
      </c>
      <c r="S47" s="45" t="n">
        <v>-77.4838879922222</v>
      </c>
      <c r="T47" s="45" t="n">
        <v>23.8187301057948</v>
      </c>
      <c r="U47" s="45" t="n">
        <v>87.0374946697918</v>
      </c>
      <c r="V47" s="45" t="n">
        <v>187.12292463282</v>
      </c>
      <c r="W47" s="45" t="n">
        <v>167.178595253732</v>
      </c>
      <c r="X47" s="45" t="n">
        <v>-42.2348622020935</v>
      </c>
      <c r="Y47" s="45" t="n">
        <v>42.4294354912024</v>
      </c>
      <c r="Z47" s="45" t="n">
        <v>-140.850456744205</v>
      </c>
    </row>
    <row r="48" s="46" customFormat="true" ht="15.75" hidden="tru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s="46" customFormat="true" ht="33" hidden="false" customHeight="true" outlineLevel="0" collapsed="false">
      <c r="A49" s="36" t="s">
        <v>64</v>
      </c>
      <c r="B49" s="45" t="n">
        <v>2978.11686055805</v>
      </c>
      <c r="C49" s="45" t="n">
        <v>9815.65770511</v>
      </c>
      <c r="D49" s="45" t="n">
        <v>502.585591076667</v>
      </c>
      <c r="E49" s="45" t="n">
        <v>2533.2121319</v>
      </c>
      <c r="F49" s="45" t="n">
        <v>641.907121318572</v>
      </c>
      <c r="G49" s="45" t="n">
        <v>932.15652372</v>
      </c>
      <c r="H49" s="45" t="n">
        <v>630.96317153</v>
      </c>
      <c r="I49" s="45" t="n">
        <v>1137.60994341</v>
      </c>
      <c r="J49" s="45" t="n">
        <v>579.022130245692</v>
      </c>
      <c r="K49" s="45" t="n">
        <v>626.29475174</v>
      </c>
      <c r="L49" s="45" t="n">
        <v>594.803061364611</v>
      </c>
      <c r="M49" s="45" t="n">
        <v>549.812858326</v>
      </c>
      <c r="N49" s="45" t="n">
        <v>1301.95968362</v>
      </c>
      <c r="O49" s="45" t="n">
        <v>743.795973485867</v>
      </c>
      <c r="P49" s="45" t="n">
        <v>1238.48820299468</v>
      </c>
      <c r="Q49" s="45" t="n">
        <v>637.37603662</v>
      </c>
      <c r="R49" s="45" t="n">
        <v>730.4313495506</v>
      </c>
      <c r="S49" s="45" t="n">
        <v>652.18387368</v>
      </c>
      <c r="T49" s="45" t="n">
        <v>606.799285219765</v>
      </c>
      <c r="U49" s="45" t="n">
        <v>807.261189834941</v>
      </c>
      <c r="V49" s="45" t="n">
        <v>2410.969874522</v>
      </c>
      <c r="W49" s="45" t="n">
        <v>655.32437647</v>
      </c>
      <c r="X49" s="45" t="n">
        <v>1068.16598</v>
      </c>
      <c r="Y49" s="45" t="n">
        <v>394.04880941</v>
      </c>
      <c r="Z49" s="45" t="n">
        <v>32768.9464857074</v>
      </c>
    </row>
    <row r="50" s="46" customFormat="true" ht="1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34.5" hidden="true" customHeight="true" outlineLevel="0" collapsed="false">
      <c r="A51" s="36" t="s">
        <v>65</v>
      </c>
      <c r="B51" s="45" t="n">
        <v>-135.678776795929</v>
      </c>
      <c r="C51" s="45" t="n">
        <v>-987.137377350144</v>
      </c>
      <c r="D51" s="45" t="n">
        <v>-22.5073720694709</v>
      </c>
      <c r="E51" s="45" t="n">
        <v>-272.166884153814</v>
      </c>
      <c r="F51" s="45" t="n">
        <v>0.776212928997003</v>
      </c>
      <c r="G51" s="45" t="n">
        <v>-52.9260847424504</v>
      </c>
      <c r="H51" s="45" t="n">
        <v>207.340682242849</v>
      </c>
      <c r="I51" s="45" t="n">
        <v>-146.376373955957</v>
      </c>
      <c r="J51" s="45" t="n">
        <v>-47.7933037012924</v>
      </c>
      <c r="K51" s="45" t="n">
        <v>-41.3282672751222</v>
      </c>
      <c r="L51" s="45" t="n">
        <v>19.7792164312518</v>
      </c>
      <c r="M51" s="45" t="n">
        <v>34.8485921318011</v>
      </c>
      <c r="N51" s="45" t="n">
        <v>-26.207604531301</v>
      </c>
      <c r="O51" s="45" t="n">
        <v>-3.7893680464474</v>
      </c>
      <c r="P51" s="45" t="n">
        <v>222.884006319209</v>
      </c>
      <c r="Q51" s="45" t="n">
        <v>26.056734542025</v>
      </c>
      <c r="R51" s="45" t="n">
        <v>30.2158715985535</v>
      </c>
      <c r="S51" s="45" t="n">
        <v>-93.1152763044182</v>
      </c>
      <c r="T51" s="45" t="n">
        <v>17.1839123433359</v>
      </c>
      <c r="U51" s="45" t="n">
        <v>77.2798557853405</v>
      </c>
      <c r="V51" s="45" t="n">
        <v>134.282923190066</v>
      </c>
      <c r="W51" s="45" t="n">
        <v>156.53364071367</v>
      </c>
      <c r="X51" s="45" t="n">
        <v>-106.975293325379</v>
      </c>
      <c r="Y51" s="45" t="n">
        <v>34.2977948372181</v>
      </c>
      <c r="Z51" s="45" t="n">
        <v>-974.522539187414</v>
      </c>
    </row>
    <row r="52" s="46" customFormat="true" ht="34.5" hidden="true" customHeight="true" outlineLevel="0" collapsed="false">
      <c r="A52" s="36" t="s">
        <v>66</v>
      </c>
      <c r="B52" s="45" t="n">
        <v>-59.39981202</v>
      </c>
      <c r="C52" s="45" t="n">
        <v>-848.819072831049</v>
      </c>
      <c r="D52" s="45" t="n">
        <v>-8.9972503624906</v>
      </c>
      <c r="E52" s="45" t="n">
        <v>-200.97047610318</v>
      </c>
      <c r="F52" s="45" t="n">
        <v>17.9811516339931</v>
      </c>
      <c r="G52" s="45" t="n">
        <v>-15.0793390914736</v>
      </c>
      <c r="H52" s="45" t="n">
        <v>190.946935356688</v>
      </c>
      <c r="I52" s="45" t="n">
        <v>-123.158583124162</v>
      </c>
      <c r="J52" s="45" t="n">
        <v>-9.908969025278</v>
      </c>
      <c r="K52" s="45" t="n">
        <v>-27.2297220633822</v>
      </c>
      <c r="L52" s="45" t="n">
        <v>107.381788201346</v>
      </c>
      <c r="M52" s="45" t="n">
        <v>43.2447530770785</v>
      </c>
      <c r="N52" s="45" t="n">
        <v>102.552032034803</v>
      </c>
      <c r="O52" s="45" t="n">
        <v>12.5485720441421</v>
      </c>
      <c r="P52" s="45" t="n">
        <v>236.779767150821</v>
      </c>
      <c r="Q52" s="45" t="n">
        <v>55.5400269977286</v>
      </c>
      <c r="R52" s="45" t="n">
        <v>51.7958248174814</v>
      </c>
      <c r="S52" s="45" t="n">
        <v>-86.8000013542223</v>
      </c>
      <c r="T52" s="45" t="n">
        <v>23.8187301057948</v>
      </c>
      <c r="U52" s="45" t="n">
        <v>87.0374946697917</v>
      </c>
      <c r="V52" s="45" t="n">
        <v>175.9252391425</v>
      </c>
      <c r="W52" s="45" t="n">
        <v>130.102684932207</v>
      </c>
      <c r="X52" s="45" t="n">
        <v>-42.5146909920935</v>
      </c>
      <c r="Y52" s="45" t="n">
        <v>34.3258727712024</v>
      </c>
      <c r="Z52" s="45" t="n">
        <v>-152.897044031748</v>
      </c>
    </row>
    <row r="53" s="46" customFormat="true" ht="15.75" hidden="tru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s="46" customFormat="true" ht="34.5" hidden="true" customHeight="true" outlineLevel="0" collapsed="false">
      <c r="A54" s="36" t="s">
        <v>67</v>
      </c>
      <c r="B54" s="45" t="n">
        <v>2952.51572855805</v>
      </c>
      <c r="C54" s="45" t="n">
        <v>9600.35884816</v>
      </c>
      <c r="D54" s="45" t="n">
        <v>498.435461961344</v>
      </c>
      <c r="E54" s="45" t="n">
        <v>2523.37410112</v>
      </c>
      <c r="F54" s="45" t="n">
        <v>641.719751188571</v>
      </c>
      <c r="G54" s="45" t="n">
        <v>927.065991678571</v>
      </c>
      <c r="H54" s="45" t="n">
        <v>664.242157863333</v>
      </c>
      <c r="I54" s="45" t="n">
        <v>1137.60994341</v>
      </c>
      <c r="J54" s="45" t="n">
        <v>580.40090052</v>
      </c>
      <c r="K54" s="45" t="n">
        <v>611.89613924</v>
      </c>
      <c r="L54" s="45" t="n">
        <v>523.94591609303</v>
      </c>
      <c r="M54" s="45" t="n">
        <v>549.54855914</v>
      </c>
      <c r="N54" s="45" t="n">
        <v>1277.9623227</v>
      </c>
      <c r="O54" s="45" t="n">
        <v>733.745973485867</v>
      </c>
      <c r="P54" s="45" t="n">
        <v>1238.48820299468</v>
      </c>
      <c r="Q54" s="45" t="n">
        <v>633.91183662</v>
      </c>
      <c r="R54" s="45" t="n">
        <v>730.4313495506</v>
      </c>
      <c r="S54" s="45" t="n">
        <v>662.639079102</v>
      </c>
      <c r="T54" s="45" t="n">
        <v>606.799285219765</v>
      </c>
      <c r="U54" s="45" t="n">
        <v>807.261189834941</v>
      </c>
      <c r="V54" s="45" t="n">
        <v>2411.74473328832</v>
      </c>
      <c r="W54" s="45" t="n">
        <v>761.587405340675</v>
      </c>
      <c r="X54" s="45" t="n">
        <v>1061.85598</v>
      </c>
      <c r="Y54" s="45" t="n">
        <v>399.90371341</v>
      </c>
      <c r="Z54" s="45" t="n">
        <v>32537.4445704797</v>
      </c>
    </row>
    <row r="55" customFormat="false" ht="12.75" hidden="false" customHeight="false" outlineLevel="0" collapsed="false">
      <c r="B55" s="4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9"/>
    </row>
    <row r="56" customFormat="false" ht="12.75" hidden="false" customHeight="false" outlineLevel="0" collapsed="false">
      <c r="B56" s="5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9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23.25" hidden="false" customHeight="false" outlineLevel="0" collapsed="false">
      <c r="A58" s="51"/>
      <c r="B58" s="49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9"/>
    </row>
    <row r="59" customFormat="false" ht="12.75" hidden="false" customHeight="false" outlineLevel="0" collapsed="false">
      <c r="B59" s="49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9"/>
    </row>
    <row r="60" customFormat="false" ht="12.75" hidden="false" customHeight="false" outlineLevel="0" collapsed="false">
      <c r="B60" s="4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9"/>
    </row>
  </sheetData>
  <printOptions headings="false" gridLines="false" gridLinesSet="true" horizontalCentered="true" verticalCentered="true"/>
  <pageMargins left="1.29930555555556" right="0.236111111111111" top="0.866666666666667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26&amp;U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15" activeCellId="0" sqref="D15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52" width="126.21"/>
    <col collapsed="false" customWidth="true" hidden="false" outlineLevel="0" max="3" min="2" style="53" width="33.1"/>
    <col collapsed="false" customWidth="true" hidden="false" outlineLevel="0" max="26" min="4" style="52" width="33.1"/>
    <col collapsed="false" customWidth="false" hidden="false" outlineLevel="0" max="257" min="27" style="52" width="11.8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4"/>
      <c r="B2" s="55"/>
      <c r="C2" s="55"/>
    </row>
    <row r="3" customFormat="false" ht="42" hidden="false" customHeight="true" outlineLevel="0" collapsed="false">
      <c r="A3" s="56" t="s">
        <v>68</v>
      </c>
      <c r="B3" s="57"/>
      <c r="C3" s="57"/>
    </row>
    <row r="4" s="59" customFormat="true" ht="42" hidden="false" customHeight="true" outlineLevel="0" collapsed="false">
      <c r="A4" s="56" t="s">
        <v>69</v>
      </c>
      <c r="B4" s="57"/>
      <c r="C4" s="58"/>
    </row>
    <row r="5" customFormat="false" ht="36.75" hidden="false" customHeight="true" outlineLevel="0" collapsed="false">
      <c r="A5" s="60"/>
      <c r="B5" s="57"/>
      <c r="C5" s="57"/>
    </row>
    <row r="6" customFormat="false" ht="38.45" hidden="false" customHeight="true" outlineLevel="0" collapsed="false">
      <c r="A6" s="61" t="s">
        <v>70</v>
      </c>
      <c r="B6" s="62"/>
      <c r="C6" s="62"/>
    </row>
    <row r="7" s="65" customFormat="true" ht="27.95" hidden="false" customHeight="true" outlineLevel="0" collapsed="false">
      <c r="A7" s="63" t="s">
        <v>71</v>
      </c>
      <c r="B7" s="64"/>
      <c r="C7" s="64"/>
    </row>
    <row r="8" customFormat="false" ht="19.5" hidden="false" customHeight="true" outlineLevel="0" collapsed="false">
      <c r="A8" s="66"/>
      <c r="B8" s="67"/>
      <c r="C8" s="67"/>
    </row>
    <row r="9" customFormat="false" ht="123" hidden="false" customHeight="true" outlineLevel="0" collapsed="false">
      <c r="A9" s="68" t="s">
        <v>2</v>
      </c>
      <c r="B9" s="69" t="s">
        <v>72</v>
      </c>
      <c r="C9" s="70" t="s">
        <v>73</v>
      </c>
      <c r="D9" s="70" t="s">
        <v>74</v>
      </c>
      <c r="E9" s="70" t="s">
        <v>6</v>
      </c>
      <c r="F9" s="70" t="s">
        <v>7</v>
      </c>
      <c r="G9" s="70" t="s">
        <v>75</v>
      </c>
      <c r="H9" s="70" t="s">
        <v>76</v>
      </c>
      <c r="I9" s="70" t="s">
        <v>77</v>
      </c>
      <c r="J9" s="70" t="s">
        <v>11</v>
      </c>
      <c r="K9" s="70" t="s">
        <v>12</v>
      </c>
      <c r="L9" s="70" t="s">
        <v>78</v>
      </c>
      <c r="M9" s="70" t="s">
        <v>79</v>
      </c>
      <c r="N9" s="70" t="s">
        <v>80</v>
      </c>
      <c r="O9" s="70" t="s">
        <v>81</v>
      </c>
      <c r="P9" s="70" t="s">
        <v>82</v>
      </c>
      <c r="Q9" s="70" t="s">
        <v>83</v>
      </c>
      <c r="R9" s="70" t="s">
        <v>84</v>
      </c>
      <c r="S9" s="70" t="s">
        <v>85</v>
      </c>
      <c r="T9" s="70" t="s">
        <v>86</v>
      </c>
      <c r="U9" s="70" t="s">
        <v>87</v>
      </c>
      <c r="V9" s="70" t="s">
        <v>88</v>
      </c>
      <c r="W9" s="70" t="s">
        <v>24</v>
      </c>
      <c r="X9" s="70" t="s">
        <v>25</v>
      </c>
      <c r="Y9" s="70" t="s">
        <v>26</v>
      </c>
      <c r="Z9" s="70" t="s">
        <v>27</v>
      </c>
    </row>
    <row r="10" s="74" customFormat="true" ht="1.5" hidden="false" customHeight="true" outlineLevel="0" collapsed="false">
      <c r="A10" s="71"/>
      <c r="B10" s="72"/>
      <c r="C10" s="73"/>
    </row>
    <row r="11" customFormat="false" ht="35.1" hidden="false" customHeight="true" outlineLevel="0" collapsed="false">
      <c r="A11" s="75" t="s">
        <v>28</v>
      </c>
      <c r="B11" s="76" t="n">
        <v>0.992672648241012</v>
      </c>
      <c r="C11" s="76" t="n">
        <v>0.990539397166039</v>
      </c>
      <c r="D11" s="76" t="n">
        <v>0.977353520245606</v>
      </c>
      <c r="E11" s="76" t="n">
        <v>0.94462330164548</v>
      </c>
      <c r="F11" s="76" t="n">
        <v>0.984533668222455</v>
      </c>
      <c r="G11" s="76" t="n">
        <v>0.975089218756049</v>
      </c>
      <c r="H11" s="76" t="n">
        <v>0.975204617121392</v>
      </c>
      <c r="I11" s="76" t="n">
        <v>0.986166008988301</v>
      </c>
      <c r="J11" s="76" t="n">
        <v>0.998633306315206</v>
      </c>
      <c r="K11" s="76" t="n">
        <v>0.986450807576302</v>
      </c>
      <c r="L11" s="76" t="n">
        <v>0.897952061778012</v>
      </c>
      <c r="M11" s="76" t="n">
        <v>0.968447430116839</v>
      </c>
      <c r="N11" s="76" t="n">
        <v>0.974219845249754</v>
      </c>
      <c r="O11" s="76" t="n">
        <v>0.983688555455423</v>
      </c>
      <c r="P11" s="76" t="n">
        <v>0.996611129482542</v>
      </c>
      <c r="Q11" s="76" t="n">
        <v>0.989303969531238</v>
      </c>
      <c r="R11" s="76" t="n">
        <v>0.986756584523711</v>
      </c>
      <c r="S11" s="76" t="n">
        <v>0.985659913821241</v>
      </c>
      <c r="T11" s="76" t="n">
        <v>0.97365479641202</v>
      </c>
      <c r="U11" s="76" t="n">
        <v>0.985336032773812</v>
      </c>
      <c r="V11" s="76" t="n">
        <v>0.990137539618305</v>
      </c>
      <c r="W11" s="76" t="n">
        <v>0.954921265607316</v>
      </c>
      <c r="X11" s="76" t="n">
        <v>0.94127927452222</v>
      </c>
      <c r="Y11" s="76" t="n">
        <v>0.945110554972517</v>
      </c>
      <c r="Z11" s="76" t="n">
        <v>0.979571555879048</v>
      </c>
    </row>
    <row r="12" customFormat="false" ht="35.1" hidden="false" customHeight="true" outlineLevel="0" collapsed="false">
      <c r="A12" s="77" t="s">
        <v>89</v>
      </c>
      <c r="B12" s="78" t="n">
        <v>0.906981937204222</v>
      </c>
      <c r="C12" s="78" t="n">
        <v>0.912491773727759</v>
      </c>
      <c r="D12" s="78" t="n">
        <v>0.848866013754098</v>
      </c>
      <c r="E12" s="78" t="n">
        <v>0.84721584044314</v>
      </c>
      <c r="F12" s="78" t="n">
        <v>0.9150307206915</v>
      </c>
      <c r="G12" s="78" t="n">
        <v>0.819754740780813</v>
      </c>
      <c r="H12" s="78" t="n">
        <v>0.446522785717728</v>
      </c>
      <c r="I12" s="78" t="n">
        <v>0.90129427962597</v>
      </c>
      <c r="J12" s="78" t="n">
        <v>0.901725363734581</v>
      </c>
      <c r="K12" s="78" t="n">
        <v>0.796772011269622</v>
      </c>
      <c r="L12" s="78" t="n">
        <v>0.635019487388829</v>
      </c>
      <c r="M12" s="78" t="n">
        <v>0.540597847078488</v>
      </c>
      <c r="N12" s="78" t="n">
        <v>0.655960554976454</v>
      </c>
      <c r="O12" s="78" t="n">
        <v>0.847888768172563</v>
      </c>
      <c r="P12" s="78" t="n">
        <v>0.331867226398726</v>
      </c>
      <c r="Q12" s="78" t="n">
        <v>0.719024441382308</v>
      </c>
      <c r="R12" s="78" t="n">
        <v>0.900526964774193</v>
      </c>
      <c r="S12" s="78" t="n">
        <v>0.910203169690667</v>
      </c>
      <c r="T12" s="78" t="n">
        <v>0.739246448826697</v>
      </c>
      <c r="U12" s="78" t="n">
        <v>0.370172800982836</v>
      </c>
      <c r="V12" s="78" t="n">
        <v>0.830340588984928</v>
      </c>
      <c r="W12" s="78" t="n">
        <v>0.778067537659201</v>
      </c>
      <c r="X12" s="78" t="n">
        <v>0.807162270262482</v>
      </c>
      <c r="Y12" s="78" t="n">
        <v>0.591316896619878</v>
      </c>
      <c r="Z12" s="78" t="n">
        <v>0.797085454678598</v>
      </c>
    </row>
    <row r="13" customFormat="false" ht="35.1" hidden="false" customHeight="true" outlineLevel="0" collapsed="false">
      <c r="A13" s="79" t="s">
        <v>30</v>
      </c>
      <c r="B13" s="80" t="n">
        <v>0.848613026344917</v>
      </c>
      <c r="C13" s="80" t="n">
        <v>0.485380299815907</v>
      </c>
      <c r="D13" s="80" t="n">
        <v>0.0717161693103944</v>
      </c>
      <c r="E13" s="80" t="n">
        <v>0.344678647319198</v>
      </c>
      <c r="F13" s="80" t="n">
        <v>0.119314471911782</v>
      </c>
      <c r="G13" s="80" t="n">
        <v>0.107549769167957</v>
      </c>
      <c r="H13" s="80" t="n">
        <v>0.123714757167489</v>
      </c>
      <c r="I13" s="80" t="n">
        <v>0.244826638046026</v>
      </c>
      <c r="J13" s="80" t="n">
        <v>0.0335614161550629</v>
      </c>
      <c r="K13" s="80" t="n">
        <v>0.090905911351403</v>
      </c>
      <c r="L13" s="80" t="n">
        <v>0.157450562677431</v>
      </c>
      <c r="M13" s="80" t="n">
        <v>0.03608288899212</v>
      </c>
      <c r="N13" s="80" t="n">
        <v>0.235817902858778</v>
      </c>
      <c r="O13" s="80" t="n">
        <v>0.200874925185919</v>
      </c>
      <c r="P13" s="80" t="n">
        <v>0.143231460675798</v>
      </c>
      <c r="Q13" s="80" t="n">
        <v>0.189560806049926</v>
      </c>
      <c r="R13" s="80" t="n">
        <v>0.209240665772348</v>
      </c>
      <c r="S13" s="80" t="n">
        <v>0.116673068321055</v>
      </c>
      <c r="T13" s="80" t="n">
        <v>0.168490462456945</v>
      </c>
      <c r="U13" s="80" t="n">
        <v>0.0505391063705231</v>
      </c>
      <c r="V13" s="80" t="n">
        <v>0.323816134216243</v>
      </c>
      <c r="W13" s="80" t="n">
        <v>0.0821708169007206</v>
      </c>
      <c r="X13" s="80" t="n">
        <v>0.173027956438084</v>
      </c>
      <c r="Y13" s="80" t="n">
        <v>0.106194172478053</v>
      </c>
      <c r="Z13" s="80" t="n">
        <v>0.327194601588261</v>
      </c>
    </row>
    <row r="14" customFormat="false" ht="35.1" hidden="false" customHeight="true" outlineLevel="0" collapsed="false">
      <c r="A14" s="79" t="s">
        <v>31</v>
      </c>
      <c r="B14" s="80" t="n">
        <v>0.0583689108593057</v>
      </c>
      <c r="C14" s="80" t="n">
        <v>0.427111473911853</v>
      </c>
      <c r="D14" s="80" t="n">
        <v>0.777149844443704</v>
      </c>
      <c r="E14" s="80" t="n">
        <v>0.502537193123942</v>
      </c>
      <c r="F14" s="80" t="n">
        <v>0.795716248779718</v>
      </c>
      <c r="G14" s="80" t="n">
        <v>0.712204971612856</v>
      </c>
      <c r="H14" s="80" t="n">
        <v>0.322808028550239</v>
      </c>
      <c r="I14" s="80" t="n">
        <v>0.656467641579943</v>
      </c>
      <c r="J14" s="80" t="n">
        <v>0.868163947579518</v>
      </c>
      <c r="K14" s="80" t="n">
        <v>0.70586609991822</v>
      </c>
      <c r="L14" s="80" t="n">
        <v>0.477568924711398</v>
      </c>
      <c r="M14" s="80" t="n">
        <v>0.504514958086368</v>
      </c>
      <c r="N14" s="80" t="n">
        <v>0.420142652117676</v>
      </c>
      <c r="O14" s="80" t="n">
        <v>0.647013842986644</v>
      </c>
      <c r="P14" s="80" t="n">
        <v>0.188635765722927</v>
      </c>
      <c r="Q14" s="80" t="n">
        <v>0.529463635332383</v>
      </c>
      <c r="R14" s="80" t="n">
        <v>0.691286299001844</v>
      </c>
      <c r="S14" s="80" t="n">
        <v>0.793530101369612</v>
      </c>
      <c r="T14" s="80" t="n">
        <v>0.570755986369752</v>
      </c>
      <c r="U14" s="80" t="n">
        <v>0.319633694612313</v>
      </c>
      <c r="V14" s="80" t="n">
        <v>0.506524454768685</v>
      </c>
      <c r="W14" s="80" t="n">
        <v>0.695896720758481</v>
      </c>
      <c r="X14" s="80" t="n">
        <v>0.634134313824398</v>
      </c>
      <c r="Y14" s="80" t="n">
        <v>0.485122724141825</v>
      </c>
      <c r="Z14" s="80" t="n">
        <v>0.469890853090337</v>
      </c>
    </row>
    <row r="15" customFormat="false" ht="35.1" hidden="false" customHeight="true" outlineLevel="0" collapsed="false">
      <c r="A15" s="77" t="s">
        <v>90</v>
      </c>
      <c r="B15" s="81" t="n">
        <v>0.0549794220379307</v>
      </c>
      <c r="C15" s="81" t="n">
        <v>0.21308925669025</v>
      </c>
      <c r="D15" s="81" t="n">
        <v>0.47789414342194</v>
      </c>
      <c r="E15" s="81" t="n">
        <v>0.324681129536447</v>
      </c>
      <c r="F15" s="81" t="n">
        <v>0.478524612001186</v>
      </c>
      <c r="G15" s="81" t="n">
        <v>0.464520848894267</v>
      </c>
      <c r="H15" s="81" t="n">
        <v>0.157043222446065</v>
      </c>
      <c r="I15" s="81" t="n">
        <v>0.408733785849691</v>
      </c>
      <c r="J15" s="81" t="n">
        <v>0.541883938568656</v>
      </c>
      <c r="K15" s="81" t="n">
        <v>0.412645811940178</v>
      </c>
      <c r="L15" s="81" t="n">
        <v>0.250287743837583</v>
      </c>
      <c r="M15" s="81" t="n">
        <v>0.296619003953288</v>
      </c>
      <c r="N15" s="81" t="n">
        <v>0.254159390350854</v>
      </c>
      <c r="O15" s="81" t="n">
        <v>0.375878540222723</v>
      </c>
      <c r="P15" s="81" t="n">
        <v>0.0999052220427884</v>
      </c>
      <c r="Q15" s="81" t="n">
        <v>0.310785770895827</v>
      </c>
      <c r="R15" s="81" t="n">
        <v>0.416115785791962</v>
      </c>
      <c r="S15" s="81" t="n">
        <v>0.498505433658211</v>
      </c>
      <c r="T15" s="81" t="n">
        <v>0.307359143854995</v>
      </c>
      <c r="U15" s="81" t="n">
        <v>0.150175386956291</v>
      </c>
      <c r="V15" s="81" t="n">
        <v>0.293293800857864</v>
      </c>
      <c r="W15" s="81" t="n">
        <v>0.393465889861611</v>
      </c>
      <c r="X15" s="81" t="n">
        <v>0.396343001550746</v>
      </c>
      <c r="Y15" s="81" t="n">
        <v>0.239279784488572</v>
      </c>
      <c r="Z15" s="81" t="n">
        <v>0.269752388982603</v>
      </c>
    </row>
    <row r="16" customFormat="false" ht="35.1" hidden="false" customHeight="true" outlineLevel="0" collapsed="false">
      <c r="A16" s="77" t="s">
        <v>33</v>
      </c>
      <c r="B16" s="81" t="n">
        <v>0.00338948882137502</v>
      </c>
      <c r="C16" s="81" t="n">
        <v>0.214022217221603</v>
      </c>
      <c r="D16" s="81" t="n">
        <v>0.299255701021764</v>
      </c>
      <c r="E16" s="81" t="n">
        <v>0.177856063587495</v>
      </c>
      <c r="F16" s="81" t="n">
        <v>0.317191636778532</v>
      </c>
      <c r="G16" s="81" t="n">
        <v>0.247684122718589</v>
      </c>
      <c r="H16" s="81" t="n">
        <v>0.165764806104174</v>
      </c>
      <c r="I16" s="81" t="n">
        <v>0.247733855730252</v>
      </c>
      <c r="J16" s="81" t="n">
        <v>0.326280009010862</v>
      </c>
      <c r="K16" s="81" t="n">
        <v>0.293220287978042</v>
      </c>
      <c r="L16" s="81" t="n">
        <v>0.227281180873816</v>
      </c>
      <c r="M16" s="81" t="n">
        <v>0.20789595413308</v>
      </c>
      <c r="N16" s="81" t="n">
        <v>0.165983261766823</v>
      </c>
      <c r="O16" s="81" t="n">
        <v>0.271135302763922</v>
      </c>
      <c r="P16" s="81" t="n">
        <v>0.0887305436801391</v>
      </c>
      <c r="Q16" s="81" t="n">
        <v>0.218677864436556</v>
      </c>
      <c r="R16" s="81" t="n">
        <v>0.275170513209883</v>
      </c>
      <c r="S16" s="81" t="n">
        <v>0.295024667711401</v>
      </c>
      <c r="T16" s="81" t="n">
        <v>0.263396842514757</v>
      </c>
      <c r="U16" s="81" t="n">
        <v>0.169458307656023</v>
      </c>
      <c r="V16" s="81" t="n">
        <v>0.213230653910821</v>
      </c>
      <c r="W16" s="81" t="n">
        <v>0.302430830896869</v>
      </c>
      <c r="X16" s="81" t="n">
        <v>0.237791312273652</v>
      </c>
      <c r="Y16" s="81" t="n">
        <v>0.245842939653253</v>
      </c>
      <c r="Z16" s="81" t="n">
        <v>0.200138464107734</v>
      </c>
    </row>
    <row r="17" customFormat="false" ht="35.1" hidden="false" customHeight="true" outlineLevel="0" collapsed="false">
      <c r="A17" s="77" t="s">
        <v>91</v>
      </c>
      <c r="B17" s="80" t="n">
        <v>0.0548685239649686</v>
      </c>
      <c r="C17" s="80" t="n">
        <v>0.0456336153697009</v>
      </c>
      <c r="D17" s="80" t="n">
        <v>0.0758113991320553</v>
      </c>
      <c r="E17" s="80" t="n">
        <v>0.0195977777117319</v>
      </c>
      <c r="F17" s="80" t="n">
        <v>0.0138326590746752</v>
      </c>
      <c r="G17" s="80" t="n">
        <v>0.0268563141034138</v>
      </c>
      <c r="H17" s="80" t="n">
        <v>0.486832310305069</v>
      </c>
      <c r="I17" s="80" t="n">
        <v>0.0332629235082224</v>
      </c>
      <c r="J17" s="80" t="n">
        <v>0.0149450899290744</v>
      </c>
      <c r="K17" s="80" t="n">
        <v>0.0262507224788381</v>
      </c>
      <c r="L17" s="80" t="n">
        <v>0.0505881683486332</v>
      </c>
      <c r="M17" s="80" t="n">
        <v>0.0341930388590103</v>
      </c>
      <c r="N17" s="80" t="n">
        <v>0.236133375681285</v>
      </c>
      <c r="O17" s="80" t="n">
        <v>0.0256698289543683</v>
      </c>
      <c r="P17" s="80" t="n">
        <v>0.58602619491699</v>
      </c>
      <c r="Q17" s="80" t="n">
        <v>0.21471207700162</v>
      </c>
      <c r="R17" s="80" t="n">
        <v>0.0373214399717628</v>
      </c>
      <c r="S17" s="80" t="n">
        <v>0.0410731572655782</v>
      </c>
      <c r="T17" s="80" t="n">
        <v>0.0365327051243635</v>
      </c>
      <c r="U17" s="80" t="n">
        <v>0.370554436177577</v>
      </c>
      <c r="V17" s="80" t="n">
        <v>0.0249347871588849</v>
      </c>
      <c r="W17" s="80" t="n">
        <v>0.0183295617146515</v>
      </c>
      <c r="X17" s="80" t="n">
        <v>0.0715844641896322</v>
      </c>
      <c r="Y17" s="80" t="n">
        <v>0.267108761565591</v>
      </c>
      <c r="Z17" s="80" t="n">
        <v>0.0999030647968707</v>
      </c>
    </row>
    <row r="18" customFormat="false" ht="35.1" hidden="false" customHeight="true" outlineLevel="0" collapsed="false">
      <c r="A18" s="77" t="s">
        <v>35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.430911519945204</v>
      </c>
      <c r="I18" s="81" t="n">
        <v>0.0220312297611811</v>
      </c>
      <c r="J18" s="81" t="n">
        <v>0.0122048947857283</v>
      </c>
      <c r="K18" s="81" t="n">
        <v>0.00182303542445131</v>
      </c>
      <c r="L18" s="81" t="n">
        <v>0.0288690529277037</v>
      </c>
      <c r="M18" s="81" t="n">
        <v>0</v>
      </c>
      <c r="N18" s="81" t="n">
        <v>0.219005177326156</v>
      </c>
      <c r="O18" s="81" t="n">
        <v>0.0106910871153877</v>
      </c>
      <c r="P18" s="81" t="n">
        <v>0.551560938662247</v>
      </c>
      <c r="Q18" s="81" t="n">
        <v>0.175936668824867</v>
      </c>
      <c r="R18" s="81" t="n">
        <v>0.0302713056333398</v>
      </c>
      <c r="S18" s="81" t="n">
        <v>0</v>
      </c>
      <c r="T18" s="81" t="n">
        <v>0</v>
      </c>
      <c r="U18" s="81" t="n">
        <v>0.334569428742592</v>
      </c>
      <c r="V18" s="81" t="n">
        <v>0</v>
      </c>
      <c r="W18" s="81" t="n">
        <v>0.000598389873141587</v>
      </c>
      <c r="X18" s="81" t="n">
        <v>0</v>
      </c>
      <c r="Y18" s="81" t="n">
        <v>0.230152228637631</v>
      </c>
      <c r="Z18" s="81" t="n">
        <v>0.0644069521316722</v>
      </c>
    </row>
    <row r="19" customFormat="false" ht="35.1" hidden="false" customHeight="true" outlineLevel="0" collapsed="false">
      <c r="A19" s="77" t="s">
        <v>36</v>
      </c>
      <c r="B19" s="81" t="n">
        <v>0.0548685239649686</v>
      </c>
      <c r="C19" s="81" t="n">
        <v>0.0456336153697009</v>
      </c>
      <c r="D19" s="81" t="n">
        <v>0.0758113991320553</v>
      </c>
      <c r="E19" s="81" t="n">
        <v>0.0195977777117319</v>
      </c>
      <c r="F19" s="81" t="n">
        <v>0.0138326590746752</v>
      </c>
      <c r="G19" s="81" t="n">
        <v>0.0268563141034138</v>
      </c>
      <c r="H19" s="81" t="n">
        <v>0.0559207903598652</v>
      </c>
      <c r="I19" s="81" t="n">
        <v>0.0112316937470413</v>
      </c>
      <c r="J19" s="81" t="n">
        <v>0.00274019514334615</v>
      </c>
      <c r="K19" s="81" t="n">
        <v>0.0244276870543868</v>
      </c>
      <c r="L19" s="81" t="n">
        <v>0.0217191154209295</v>
      </c>
      <c r="M19" s="81" t="n">
        <v>0.0341930388590103</v>
      </c>
      <c r="N19" s="81" t="n">
        <v>0.0171281983551286</v>
      </c>
      <c r="O19" s="81" t="n">
        <v>0.0149787418389806</v>
      </c>
      <c r="P19" s="81" t="n">
        <v>0.0344652562547435</v>
      </c>
      <c r="Q19" s="81" t="n">
        <v>0.0387754081767523</v>
      </c>
      <c r="R19" s="81" t="n">
        <v>0.007050134338423</v>
      </c>
      <c r="S19" s="81" t="n">
        <v>0.0410731572655782</v>
      </c>
      <c r="T19" s="81" t="n">
        <v>0.0365327051243635</v>
      </c>
      <c r="U19" s="81" t="n">
        <v>0.0359850074349849</v>
      </c>
      <c r="V19" s="81" t="n">
        <v>0.0249347871588849</v>
      </c>
      <c r="W19" s="81" t="n">
        <v>0.01773117184151</v>
      </c>
      <c r="X19" s="81" t="n">
        <v>0.0715844641896322</v>
      </c>
      <c r="Y19" s="81" t="n">
        <v>0.0369565329279599</v>
      </c>
      <c r="Z19" s="81" t="n">
        <v>0.0354961126651985</v>
      </c>
    </row>
    <row r="20" customFormat="false" ht="35.1" hidden="false" customHeight="true" outlineLevel="0" collapsed="false">
      <c r="A20" s="77" t="s">
        <v>92</v>
      </c>
      <c r="B20" s="80" t="n">
        <v>0.00588185903742244</v>
      </c>
      <c r="C20" s="80" t="n">
        <v>0.00805899325268724</v>
      </c>
      <c r="D20" s="80" t="n">
        <v>0.000584838092360892</v>
      </c>
      <c r="E20" s="80" t="n">
        <v>0.0264080417974528</v>
      </c>
      <c r="F20" s="80" t="n">
        <v>1.77359163068282E-006</v>
      </c>
      <c r="G20" s="80" t="n">
        <v>3.59654386464472E-005</v>
      </c>
      <c r="H20" s="80" t="n">
        <v>0.00789450900803647</v>
      </c>
      <c r="I20" s="80" t="n">
        <v>0.013306297895048</v>
      </c>
      <c r="J20" s="80" t="n">
        <v>0</v>
      </c>
      <c r="K20" s="80" t="n">
        <v>0</v>
      </c>
      <c r="L20" s="80" t="n">
        <v>0.0348853216834764</v>
      </c>
      <c r="M20" s="80" t="n">
        <v>0.00317856976650573</v>
      </c>
      <c r="N20" s="80" t="n">
        <v>0.0206468998618095</v>
      </c>
      <c r="O20" s="80" t="n">
        <v>0.000283159244919743</v>
      </c>
      <c r="P20" s="80" t="n">
        <v>0.00692511463727664</v>
      </c>
      <c r="Q20" s="80" t="n">
        <v>0</v>
      </c>
      <c r="R20" s="80" t="n">
        <v>0.00323119467757158</v>
      </c>
      <c r="S20" s="80" t="n">
        <v>0</v>
      </c>
      <c r="T20" s="80" t="n">
        <v>0.0107000462498942</v>
      </c>
      <c r="U20" s="80" t="n">
        <v>0</v>
      </c>
      <c r="V20" s="80" t="n">
        <v>0.00871981367036682</v>
      </c>
      <c r="W20" s="80" t="n">
        <v>0.000477179559223077</v>
      </c>
      <c r="X20" s="80" t="n">
        <v>0</v>
      </c>
      <c r="Y20" s="80" t="n">
        <v>0.0733231613258008</v>
      </c>
      <c r="Z20" s="80" t="n">
        <v>0.00915216904020702</v>
      </c>
    </row>
    <row r="21" customFormat="false" ht="35.1" hidden="false" customHeight="true" outlineLevel="0" collapsed="false">
      <c r="A21" s="77" t="s">
        <v>93</v>
      </c>
      <c r="B21" s="80" t="n">
        <v>0</v>
      </c>
      <c r="C21" s="80" t="n">
        <v>0.000872011119861836</v>
      </c>
      <c r="D21" s="80" t="n">
        <v>0.000594763635330107</v>
      </c>
      <c r="E21" s="80" t="n">
        <v>0.00062628648368109</v>
      </c>
      <c r="F21" s="80" t="n">
        <v>0</v>
      </c>
      <c r="G21" s="80" t="n">
        <v>0.00578791365534364</v>
      </c>
      <c r="H21" s="80" t="n">
        <v>0.020876948901179</v>
      </c>
      <c r="I21" s="80" t="n">
        <v>0.0006589064765414</v>
      </c>
      <c r="J21" s="80" t="n">
        <v>0</v>
      </c>
      <c r="K21" s="80" t="n">
        <v>0</v>
      </c>
      <c r="L21" s="80" t="n">
        <v>0.00436566775266186</v>
      </c>
      <c r="M21" s="80" t="n">
        <v>3.95109045889894E-005</v>
      </c>
      <c r="N21" s="80" t="n">
        <v>0.0237302856631963</v>
      </c>
      <c r="O21" s="80" t="n">
        <v>0.000865711807582843</v>
      </c>
      <c r="P21" s="80" t="n">
        <v>0.00620542071208738</v>
      </c>
      <c r="Q21" s="80" t="n">
        <v>0</v>
      </c>
      <c r="R21" s="80" t="n">
        <v>0.000341609186341384</v>
      </c>
      <c r="S21" s="80" t="n">
        <v>0</v>
      </c>
      <c r="T21" s="80" t="n">
        <v>0.0947979324205281</v>
      </c>
      <c r="U21" s="80" t="n">
        <v>0.122962401164941</v>
      </c>
      <c r="V21" s="80" t="n">
        <v>0.0132957449622837</v>
      </c>
      <c r="W21" s="80" t="n">
        <v>0.00821364397205384</v>
      </c>
      <c r="X21" s="80" t="n">
        <v>0</v>
      </c>
      <c r="Y21" s="80" t="n">
        <v>0.00103919220237493</v>
      </c>
      <c r="Z21" s="80" t="n">
        <v>0.00897687105650182</v>
      </c>
    </row>
    <row r="22" customFormat="false" ht="35.1" hidden="false" customHeight="true" outlineLevel="0" collapsed="false">
      <c r="A22" s="77" t="s">
        <v>94</v>
      </c>
      <c r="B22" s="80" t="n">
        <v>0.0249403280343991</v>
      </c>
      <c r="C22" s="80" t="n">
        <v>0.0234830036960296</v>
      </c>
      <c r="D22" s="80" t="n">
        <v>0.0514965056317623</v>
      </c>
      <c r="E22" s="80" t="n">
        <v>0.0507753552094744</v>
      </c>
      <c r="F22" s="80" t="n">
        <v>0.0556685148646486</v>
      </c>
      <c r="G22" s="80" t="n">
        <v>0.122654284777832</v>
      </c>
      <c r="H22" s="80" t="n">
        <v>0.01307806318938</v>
      </c>
      <c r="I22" s="80" t="n">
        <v>0.0376436014825196</v>
      </c>
      <c r="J22" s="80" t="n">
        <v>0.0819628526515499</v>
      </c>
      <c r="K22" s="80" t="n">
        <v>0.163428073827842</v>
      </c>
      <c r="L22" s="80" t="n">
        <v>0.173093416604412</v>
      </c>
      <c r="M22" s="80" t="n">
        <v>0.390438463508246</v>
      </c>
      <c r="N22" s="80" t="n">
        <v>0.0377487290670084</v>
      </c>
      <c r="O22" s="80" t="n">
        <v>0.108981087275988</v>
      </c>
      <c r="P22" s="80" t="n">
        <v>0.0655871728174624</v>
      </c>
      <c r="Q22" s="80" t="n">
        <v>0.05556745114731</v>
      </c>
      <c r="R22" s="80" t="n">
        <v>0.0453353759138428</v>
      </c>
      <c r="S22" s="80" t="n">
        <v>0.0343835868649962</v>
      </c>
      <c r="T22" s="80" t="n">
        <v>0.0923776637905366</v>
      </c>
      <c r="U22" s="80" t="n">
        <v>0.121646394448458</v>
      </c>
      <c r="V22" s="80" t="n">
        <v>0.112846604841842</v>
      </c>
      <c r="W22" s="80" t="n">
        <v>0.149833342702186</v>
      </c>
      <c r="X22" s="80" t="n">
        <v>0.0625325400701056</v>
      </c>
      <c r="Y22" s="80" t="n">
        <v>0.0123225432588721</v>
      </c>
      <c r="Z22" s="80" t="n">
        <v>0.06445399630687</v>
      </c>
    </row>
    <row r="23" customFormat="false" ht="35.1" hidden="false" customHeight="true" outlineLevel="0" collapsed="false">
      <c r="A23" s="75" t="s">
        <v>95</v>
      </c>
      <c r="B23" s="76" t="n">
        <v>0.00732735175898757</v>
      </c>
      <c r="C23" s="76" t="n">
        <v>0.00946060283396106</v>
      </c>
      <c r="D23" s="76" t="n">
        <v>0.0226464797543935</v>
      </c>
      <c r="E23" s="76" t="n">
        <v>0.0553766983545199</v>
      </c>
      <c r="F23" s="76" t="n">
        <v>0.0154663317775454</v>
      </c>
      <c r="G23" s="76" t="n">
        <v>0.0249107812439506</v>
      </c>
      <c r="H23" s="76" t="n">
        <v>0.024795382878608</v>
      </c>
      <c r="I23" s="76" t="n">
        <v>0.0138339910116989</v>
      </c>
      <c r="J23" s="76" t="n">
        <v>0.00136669368479441</v>
      </c>
      <c r="K23" s="76" t="n">
        <v>0.0135491924236979</v>
      </c>
      <c r="L23" s="76" t="n">
        <v>0.102047938221988</v>
      </c>
      <c r="M23" s="76" t="n">
        <v>0.0315525698831613</v>
      </c>
      <c r="N23" s="76" t="n">
        <v>0.0257801547502466</v>
      </c>
      <c r="O23" s="76" t="n">
        <v>0.0163114445445774</v>
      </c>
      <c r="P23" s="76" t="n">
        <v>0.00338887051745787</v>
      </c>
      <c r="Q23" s="76" t="n">
        <v>0.010696030468762</v>
      </c>
      <c r="R23" s="76" t="n">
        <v>0.0132434154762889</v>
      </c>
      <c r="S23" s="76" t="n">
        <v>0.0143400861787586</v>
      </c>
      <c r="T23" s="76" t="n">
        <v>0.0263452035879804</v>
      </c>
      <c r="U23" s="76" t="n">
        <v>0.0146639672261875</v>
      </c>
      <c r="V23" s="76" t="n">
        <v>0.00986246038169471</v>
      </c>
      <c r="W23" s="76" t="n">
        <v>0.0450787343926844</v>
      </c>
      <c r="X23" s="76" t="n">
        <v>0.0587207254777803</v>
      </c>
      <c r="Y23" s="76" t="n">
        <v>0.0548894450274835</v>
      </c>
      <c r="Z23" s="76" t="n">
        <v>0.0204284441209524</v>
      </c>
    </row>
    <row r="24" customFormat="false" ht="35.1" hidden="false" customHeight="true" outlineLevel="0" collapsed="false">
      <c r="A24" s="77" t="s">
        <v>96</v>
      </c>
      <c r="B24" s="78" t="n">
        <v>6.18710086854019E-005</v>
      </c>
      <c r="C24" s="78" t="n">
        <v>1.38147118225782E-006</v>
      </c>
      <c r="D24" s="78" t="n">
        <v>0</v>
      </c>
      <c r="E24" s="78" t="n">
        <v>0</v>
      </c>
      <c r="F24" s="78" t="n">
        <v>0.000138591730902316</v>
      </c>
      <c r="G24" s="78" t="n">
        <v>0.00378338870444211</v>
      </c>
      <c r="H24" s="78" t="n">
        <v>0.000528008370990563</v>
      </c>
      <c r="I24" s="78" t="n">
        <v>6.18590525447354E-005</v>
      </c>
      <c r="J24" s="78" t="n">
        <v>0.000105952681647276</v>
      </c>
      <c r="K24" s="78" t="n">
        <v>0.0130774366294589</v>
      </c>
      <c r="L24" s="78" t="n">
        <v>0.000195774126747919</v>
      </c>
      <c r="M24" s="78" t="n">
        <v>0</v>
      </c>
      <c r="N24" s="78" t="n">
        <v>0.0100258817682912</v>
      </c>
      <c r="O24" s="78" t="n">
        <v>0.000471976293332255</v>
      </c>
      <c r="P24" s="78" t="n">
        <v>0.000633902550791343</v>
      </c>
      <c r="Q24" s="78" t="n">
        <v>9.81130860174248E-005</v>
      </c>
      <c r="R24" s="78" t="n">
        <v>6.884341501368E-005</v>
      </c>
      <c r="S24" s="78" t="n">
        <v>6.94638511794789E-007</v>
      </c>
      <c r="T24" s="78" t="n">
        <v>0.000126510816470749</v>
      </c>
      <c r="U24" s="78" t="n">
        <v>0</v>
      </c>
      <c r="V24" s="78" t="n">
        <v>1.96752601925403E-006</v>
      </c>
      <c r="W24" s="78" t="n">
        <v>0.000279484254359868</v>
      </c>
      <c r="X24" s="78" t="n">
        <v>0</v>
      </c>
      <c r="Y24" s="78" t="n">
        <v>0.00209566558557864</v>
      </c>
      <c r="Z24" s="78" t="n">
        <v>0.00088225605490938</v>
      </c>
    </row>
    <row r="25" s="74" customFormat="true" ht="35.1" hidden="false" customHeight="true" outlineLevel="0" collapsed="false">
      <c r="A25" s="77" t="s">
        <v>97</v>
      </c>
      <c r="B25" s="80" t="n">
        <v>0.00726548075030217</v>
      </c>
      <c r="C25" s="80" t="n">
        <v>0.000114858873501745</v>
      </c>
      <c r="D25" s="80" t="n">
        <v>0.0139688639777413</v>
      </c>
      <c r="E25" s="80" t="n">
        <v>0</v>
      </c>
      <c r="F25" s="80" t="n">
        <v>0</v>
      </c>
      <c r="G25" s="80" t="n">
        <v>0.00356441620146359</v>
      </c>
      <c r="H25" s="80" t="n">
        <v>0.0102699146535308</v>
      </c>
      <c r="I25" s="80" t="n">
        <v>0.00543982611294946</v>
      </c>
      <c r="J25" s="80" t="n">
        <v>0.000420198756136515</v>
      </c>
      <c r="K25" s="80" t="n">
        <v>0.000471755794238956</v>
      </c>
      <c r="L25" s="80" t="n">
        <v>0.0571236020501288</v>
      </c>
      <c r="M25" s="80" t="n">
        <v>0.0099247688001</v>
      </c>
      <c r="N25" s="80" t="n">
        <v>0</v>
      </c>
      <c r="O25" s="80" t="n">
        <v>0.00431144616997689</v>
      </c>
      <c r="P25" s="80" t="n">
        <v>0</v>
      </c>
      <c r="Q25" s="80" t="n">
        <v>0.00453822872213576</v>
      </c>
      <c r="R25" s="80" t="n">
        <v>0.00222848369005874</v>
      </c>
      <c r="S25" s="80" t="n">
        <v>0.000255493254426962</v>
      </c>
      <c r="T25" s="80" t="n">
        <v>0</v>
      </c>
      <c r="U25" s="80" t="n">
        <v>0</v>
      </c>
      <c r="V25" s="80" t="n">
        <v>0.000831529145109143</v>
      </c>
      <c r="W25" s="80" t="n">
        <v>0.000458382967870503</v>
      </c>
      <c r="X25" s="80" t="n">
        <v>0</v>
      </c>
      <c r="Y25" s="80" t="n">
        <v>0.00102277922586019</v>
      </c>
      <c r="Z25" s="80" t="n">
        <v>0.00309152983116105</v>
      </c>
    </row>
    <row r="26" customFormat="false" ht="35.1" hidden="false" customHeight="true" outlineLevel="0" collapsed="false">
      <c r="A26" s="77" t="s">
        <v>98</v>
      </c>
      <c r="B26" s="82" t="n">
        <v>0</v>
      </c>
      <c r="C26" s="82" t="n">
        <v>0.00934436248927705</v>
      </c>
      <c r="D26" s="82" t="n">
        <v>0.00867761577665224</v>
      </c>
      <c r="E26" s="82" t="n">
        <v>0.0553766983545199</v>
      </c>
      <c r="F26" s="82" t="n">
        <v>0.0153277400466431</v>
      </c>
      <c r="G26" s="82" t="n">
        <v>0.0175629763380449</v>
      </c>
      <c r="H26" s="82" t="n">
        <v>0.0139974598540866</v>
      </c>
      <c r="I26" s="82" t="n">
        <v>0.0083323058462047</v>
      </c>
      <c r="J26" s="82" t="n">
        <v>0.000840542247010616</v>
      </c>
      <c r="K26" s="82" t="n">
        <v>0</v>
      </c>
      <c r="L26" s="82" t="n">
        <v>0.0447285620451115</v>
      </c>
      <c r="M26" s="82" t="n">
        <v>0.0216278010830613</v>
      </c>
      <c r="N26" s="82" t="n">
        <v>0.0157542729819553</v>
      </c>
      <c r="O26" s="82" t="n">
        <v>0.0115280220812683</v>
      </c>
      <c r="P26" s="82" t="n">
        <v>0.00275496796666652</v>
      </c>
      <c r="Q26" s="82" t="n">
        <v>0.00605968866060887</v>
      </c>
      <c r="R26" s="82" t="n">
        <v>0.0109460883712165</v>
      </c>
      <c r="S26" s="82" t="n">
        <v>0.0140838982858198</v>
      </c>
      <c r="T26" s="82" t="n">
        <v>0.0262186927715096</v>
      </c>
      <c r="U26" s="82" t="n">
        <v>0.0146639672261875</v>
      </c>
      <c r="V26" s="82" t="n">
        <v>0.00902896371056631</v>
      </c>
      <c r="W26" s="82" t="n">
        <v>0.044340867170454</v>
      </c>
      <c r="X26" s="82" t="n">
        <v>0.0587207254777803</v>
      </c>
      <c r="Y26" s="82" t="n">
        <v>0.0517710002160446</v>
      </c>
      <c r="Z26" s="82" t="n">
        <v>0.016454658234882</v>
      </c>
    </row>
    <row r="27" customFormat="false" ht="35.1" hidden="false" customHeight="true" outlineLevel="0" collapsed="false">
      <c r="A27" s="75" t="s">
        <v>99</v>
      </c>
      <c r="B27" s="83" t="n">
        <v>1</v>
      </c>
      <c r="C27" s="83" t="n">
        <v>1</v>
      </c>
      <c r="D27" s="83" t="n">
        <v>1</v>
      </c>
      <c r="E27" s="83" t="n">
        <v>1</v>
      </c>
      <c r="F27" s="83" t="n">
        <v>1</v>
      </c>
      <c r="G27" s="83" t="n">
        <v>1</v>
      </c>
      <c r="H27" s="83" t="n">
        <v>1</v>
      </c>
      <c r="I27" s="83" t="n">
        <v>1</v>
      </c>
      <c r="J27" s="83" t="n">
        <v>1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v>1</v>
      </c>
      <c r="R27" s="83" t="n">
        <v>1</v>
      </c>
      <c r="S27" s="83" t="n">
        <v>1</v>
      </c>
      <c r="T27" s="83" t="n">
        <v>1</v>
      </c>
      <c r="U27" s="83" t="n">
        <v>1</v>
      </c>
      <c r="V27" s="83" t="n">
        <v>1</v>
      </c>
      <c r="W27" s="83" t="n">
        <v>1</v>
      </c>
      <c r="X27" s="83" t="n">
        <v>1</v>
      </c>
      <c r="Y27" s="83" t="n">
        <v>1</v>
      </c>
      <c r="Z27" s="83" t="n">
        <v>1</v>
      </c>
    </row>
    <row r="28" s="74" customFormat="tru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s="74" customFormat="true" ht="10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35.1" hidden="false" customHeight="true" outlineLevel="0" collapsed="false">
      <c r="A30" s="75" t="s">
        <v>100</v>
      </c>
      <c r="B30" s="76" t="n">
        <v>0.943145142820884</v>
      </c>
      <c r="C30" s="76" t="n">
        <v>0.974180336557116</v>
      </c>
      <c r="D30" s="76" t="n">
        <v>0.907839954050761</v>
      </c>
      <c r="E30" s="76" t="n">
        <v>0.920580242237628</v>
      </c>
      <c r="F30" s="76" t="n">
        <v>0.940248308197445</v>
      </c>
      <c r="G30" s="76" t="n">
        <v>0.926409125588945</v>
      </c>
      <c r="H30" s="76" t="n">
        <v>0.786340517372663</v>
      </c>
      <c r="I30" s="76" t="n">
        <v>0.949788226105355</v>
      </c>
      <c r="J30" s="76" t="n">
        <v>0.942415548495063</v>
      </c>
      <c r="K30" s="76" t="n">
        <v>0.970493523860556</v>
      </c>
      <c r="L30" s="76" t="n">
        <v>0.822990132564994</v>
      </c>
      <c r="M30" s="76" t="n">
        <v>0.945021131204065</v>
      </c>
      <c r="N30" s="76" t="n">
        <v>0.951554587072486</v>
      </c>
      <c r="O30" s="76" t="n">
        <v>0.906470183660384</v>
      </c>
      <c r="P30" s="76" t="n">
        <v>0.83717101907668</v>
      </c>
      <c r="Q30" s="76" t="n">
        <v>0.963109905344433</v>
      </c>
      <c r="R30" s="76" t="n">
        <v>0.969038225917008</v>
      </c>
      <c r="S30" s="76" t="n">
        <v>0.921405517353766</v>
      </c>
      <c r="T30" s="76" t="n">
        <v>0.673525116913293</v>
      </c>
      <c r="U30" s="76" t="n">
        <v>0.793256904494846</v>
      </c>
      <c r="V30" s="76" t="n">
        <v>0.966881999658331</v>
      </c>
      <c r="W30" s="76" t="n">
        <v>0.852676035603158</v>
      </c>
      <c r="X30" s="76" t="n">
        <v>0.870770910894736</v>
      </c>
      <c r="Y30" s="76" t="n">
        <v>0.880604819464736</v>
      </c>
      <c r="Z30" s="76" t="n">
        <v>0.929221275211319</v>
      </c>
    </row>
    <row r="31" customFormat="false" ht="35.1" hidden="false" customHeight="true" outlineLevel="0" collapsed="false">
      <c r="A31" s="79" t="s">
        <v>101</v>
      </c>
      <c r="B31" s="78" t="n">
        <v>0.823581955855132</v>
      </c>
      <c r="C31" s="78" t="n">
        <v>0.638781934668665</v>
      </c>
      <c r="D31" s="78" t="n">
        <v>0.637949567560204</v>
      </c>
      <c r="E31" s="78" t="n">
        <v>0.599037016995357</v>
      </c>
      <c r="F31" s="78" t="n">
        <v>0.714308845709544</v>
      </c>
      <c r="G31" s="78" t="n">
        <v>0.698763200588748</v>
      </c>
      <c r="H31" s="78" t="n">
        <v>0.649524042877611</v>
      </c>
      <c r="I31" s="78" t="n">
        <v>0.651042781557384</v>
      </c>
      <c r="J31" s="78" t="n">
        <v>0.7062261722189</v>
      </c>
      <c r="K31" s="78" t="n">
        <v>0.614870009679301</v>
      </c>
      <c r="L31" s="78" t="n">
        <v>0.563661616414773</v>
      </c>
      <c r="M31" s="78" t="n">
        <v>0.630661583617941</v>
      </c>
      <c r="N31" s="78" t="n">
        <v>0.631922626779923</v>
      </c>
      <c r="O31" s="78" t="n">
        <v>0.59987802259023</v>
      </c>
      <c r="P31" s="78" t="n">
        <v>0.566987870232141</v>
      </c>
      <c r="Q31" s="78" t="n">
        <v>0.661399668485726</v>
      </c>
      <c r="R31" s="78" t="n">
        <v>0.651621304783294</v>
      </c>
      <c r="S31" s="78" t="n">
        <v>0.656379494093943</v>
      </c>
      <c r="T31" s="78" t="n">
        <v>0.510737929855514</v>
      </c>
      <c r="U31" s="78" t="n">
        <v>0.46503179214989</v>
      </c>
      <c r="V31" s="78" t="n">
        <v>0.631714252127475</v>
      </c>
      <c r="W31" s="78" t="n">
        <v>0.632066610817192</v>
      </c>
      <c r="X31" s="78" t="n">
        <v>0.55723801616457</v>
      </c>
      <c r="Y31" s="78" t="n">
        <v>0.615914547595988</v>
      </c>
      <c r="Z31" s="78" t="n">
        <v>0.642419742307544</v>
      </c>
    </row>
    <row r="32" s="74" customFormat="true" ht="35.1" hidden="false" customHeight="true" outlineLevel="0" collapsed="false">
      <c r="A32" s="77" t="s">
        <v>42</v>
      </c>
      <c r="B32" s="80" t="n">
        <v>0.598153608834905</v>
      </c>
      <c r="C32" s="80" t="n">
        <v>0.534641266626444</v>
      </c>
      <c r="D32" s="80" t="n">
        <v>0.527536188976537</v>
      </c>
      <c r="E32" s="80" t="n">
        <v>0.486247937181149</v>
      </c>
      <c r="F32" s="80" t="n">
        <v>0.653960675733514</v>
      </c>
      <c r="G32" s="80" t="n">
        <v>0.613870808347515</v>
      </c>
      <c r="H32" s="80" t="n">
        <v>0.530684508363938</v>
      </c>
      <c r="I32" s="80" t="n">
        <v>0.567788725428673</v>
      </c>
      <c r="J32" s="80" t="n">
        <v>0.612814145536434</v>
      </c>
      <c r="K32" s="80" t="n">
        <v>0.555279585730211</v>
      </c>
      <c r="L32" s="80" t="n">
        <v>0.416779099676537</v>
      </c>
      <c r="M32" s="80" t="n">
        <v>0.53893498990476</v>
      </c>
      <c r="N32" s="80" t="n">
        <v>0.507306831806669</v>
      </c>
      <c r="O32" s="80" t="n">
        <v>0.525834898237027</v>
      </c>
      <c r="P32" s="80" t="n">
        <v>0.471628231910154</v>
      </c>
      <c r="Q32" s="80" t="n">
        <v>0.519211845352809</v>
      </c>
      <c r="R32" s="80" t="n">
        <v>0.557944444548292</v>
      </c>
      <c r="S32" s="80" t="n">
        <v>0.57488631981478</v>
      </c>
      <c r="T32" s="80" t="n">
        <v>0.40889950801651</v>
      </c>
      <c r="U32" s="80" t="n">
        <v>0.400347587220197</v>
      </c>
      <c r="V32" s="80" t="n">
        <v>0.543493464849585</v>
      </c>
      <c r="W32" s="80" t="n">
        <v>0.533266281059476</v>
      </c>
      <c r="X32" s="80" t="n">
        <v>0.496473225545105</v>
      </c>
      <c r="Y32" s="80" t="n">
        <v>0.47402492551113</v>
      </c>
      <c r="Z32" s="80" t="n">
        <v>0.532630558136172</v>
      </c>
    </row>
    <row r="33" s="74" customFormat="true" ht="35.1" hidden="false" customHeight="true" outlineLevel="0" collapsed="false">
      <c r="A33" s="77" t="s">
        <v>43</v>
      </c>
      <c r="B33" s="81" t="n">
        <v>0.0309243012799533</v>
      </c>
      <c r="C33" s="81" t="n">
        <v>0.0313893191338363</v>
      </c>
      <c r="D33" s="81" t="n">
        <v>0.0302301897679424</v>
      </c>
      <c r="E33" s="81" t="n">
        <v>0.0358168612658172</v>
      </c>
      <c r="F33" s="81" t="n">
        <v>0.0266893425128226</v>
      </c>
      <c r="G33" s="81" t="n">
        <v>0.0327823103043144</v>
      </c>
      <c r="H33" s="81" t="n">
        <v>0.0474773665815573</v>
      </c>
      <c r="I33" s="81" t="n">
        <v>0.0317538431188873</v>
      </c>
      <c r="J33" s="81" t="n">
        <v>0.0336885323624592</v>
      </c>
      <c r="K33" s="81" t="n">
        <v>0.0546197206792908</v>
      </c>
      <c r="L33" s="81" t="n">
        <v>0.0881295100429415</v>
      </c>
      <c r="M33" s="81" t="n">
        <v>0.0214218845704355</v>
      </c>
      <c r="N33" s="81" t="n">
        <v>0.0378357928587883</v>
      </c>
      <c r="O33" s="81" t="n">
        <v>0.0229271228612423</v>
      </c>
      <c r="P33" s="81" t="n">
        <v>0.0269437015757336</v>
      </c>
      <c r="Q33" s="81" t="n">
        <v>0.0511532448065524</v>
      </c>
      <c r="R33" s="81" t="n">
        <v>0.0213700055547128</v>
      </c>
      <c r="S33" s="81" t="n">
        <v>0.0162986348558325</v>
      </c>
      <c r="T33" s="81" t="n">
        <v>0.0209003206307503</v>
      </c>
      <c r="U33" s="81" t="n">
        <v>0.0646842049296932</v>
      </c>
      <c r="V33" s="81" t="n">
        <v>0.0308772755472618</v>
      </c>
      <c r="W33" s="81" t="n">
        <v>0.0345382744600882</v>
      </c>
      <c r="X33" s="81" t="n">
        <v>0.0249135641539803</v>
      </c>
      <c r="Y33" s="81" t="n">
        <v>0.0398485340372383</v>
      </c>
      <c r="Z33" s="81" t="n">
        <v>0.033496384482832</v>
      </c>
    </row>
    <row r="34" s="74" customFormat="true" ht="35.1" hidden="false" customHeight="true" outlineLevel="0" collapsed="false">
      <c r="A34" s="77" t="s">
        <v>44</v>
      </c>
      <c r="B34" s="81" t="n">
        <v>0.194504045740274</v>
      </c>
      <c r="C34" s="81" t="n">
        <v>0.0727513489083845</v>
      </c>
      <c r="D34" s="81" t="n">
        <v>0.0801831888157248</v>
      </c>
      <c r="E34" s="81" t="n">
        <v>0.0769722185483911</v>
      </c>
      <c r="F34" s="81" t="n">
        <v>0.0336588274632075</v>
      </c>
      <c r="G34" s="81" t="n">
        <v>0.0521100819369183</v>
      </c>
      <c r="H34" s="81" t="n">
        <v>0.071362167932115</v>
      </c>
      <c r="I34" s="81" t="n">
        <v>0.0515002130098241</v>
      </c>
      <c r="J34" s="81" t="n">
        <v>0.059723494320007</v>
      </c>
      <c r="K34" s="81" t="n">
        <v>0.00497070326979901</v>
      </c>
      <c r="L34" s="81" t="n">
        <v>0.0587530066952944</v>
      </c>
      <c r="M34" s="81" t="n">
        <v>0.0703047091427458</v>
      </c>
      <c r="N34" s="81" t="n">
        <v>0.0867800021144659</v>
      </c>
      <c r="O34" s="81" t="n">
        <v>0.0511160014919607</v>
      </c>
      <c r="P34" s="81" t="n">
        <v>0.0684159367462536</v>
      </c>
      <c r="Q34" s="81" t="n">
        <v>0.091034578326365</v>
      </c>
      <c r="R34" s="81" t="n">
        <v>0.0723068546802893</v>
      </c>
      <c r="S34" s="81" t="n">
        <v>0.0651945394233298</v>
      </c>
      <c r="T34" s="81" t="n">
        <v>0.0809381012082544</v>
      </c>
      <c r="U34" s="81" t="n">
        <v>0</v>
      </c>
      <c r="V34" s="81" t="n">
        <v>0.057343511730629</v>
      </c>
      <c r="W34" s="81" t="n">
        <v>0.0642620552976276</v>
      </c>
      <c r="X34" s="81" t="n">
        <v>0.0358512264654839</v>
      </c>
      <c r="Y34" s="81" t="n">
        <v>0.10204108804762</v>
      </c>
      <c r="Z34" s="81" t="n">
        <v>0.0762927996885398</v>
      </c>
    </row>
    <row r="35" s="74" customFormat="true" ht="35.1" hidden="false" customHeight="true" outlineLevel="0" collapsed="false">
      <c r="A35" s="77" t="s">
        <v>102</v>
      </c>
      <c r="B35" s="81" t="n">
        <v>0.0168993913933937</v>
      </c>
      <c r="C35" s="81" t="n">
        <v>0.0442852594127338</v>
      </c>
      <c r="D35" s="81" t="n">
        <v>0.0304907857946249</v>
      </c>
      <c r="E35" s="81" t="n">
        <v>0.0439018024213712</v>
      </c>
      <c r="F35" s="81" t="n">
        <v>0.0649298526764248</v>
      </c>
      <c r="G35" s="81" t="n">
        <v>0.0515147302982375</v>
      </c>
      <c r="H35" s="81" t="n">
        <v>0.0547041833124222</v>
      </c>
      <c r="I35" s="81" t="n">
        <v>0.0369445233753589</v>
      </c>
      <c r="J35" s="81" t="n">
        <v>0.0683463598592011</v>
      </c>
      <c r="K35" s="81" t="n">
        <v>0.0546781518151915</v>
      </c>
      <c r="L35" s="81" t="n">
        <v>0.0380189024189748</v>
      </c>
      <c r="M35" s="81" t="n">
        <v>0.0253981690418175</v>
      </c>
      <c r="N35" s="81" t="n">
        <v>0.0863885529210098</v>
      </c>
      <c r="O35" s="81" t="n">
        <v>0.0741505733047719</v>
      </c>
      <c r="P35" s="81" t="n">
        <v>0.0181706545302537</v>
      </c>
      <c r="Q35" s="81" t="n">
        <v>0.0874339218435569</v>
      </c>
      <c r="R35" s="81" t="n">
        <v>0.0409303622612762</v>
      </c>
      <c r="S35" s="81" t="n">
        <v>0.0632809907580291</v>
      </c>
      <c r="T35" s="81" t="n">
        <v>0.00793976598482475</v>
      </c>
      <c r="U35" s="81" t="n">
        <v>0.0184932336194034</v>
      </c>
      <c r="V35" s="81" t="n">
        <v>0.038914725816568</v>
      </c>
      <c r="W35" s="81" t="n">
        <v>0.0210229061180316</v>
      </c>
      <c r="X35" s="81" t="n">
        <v>0.0675531620462156</v>
      </c>
      <c r="Y35" s="81" t="n">
        <v>0.0252154911223767</v>
      </c>
      <c r="Z35" s="81" t="n">
        <v>0.0434421155423703</v>
      </c>
    </row>
    <row r="36" s="74" customFormat="true" ht="35.1" hidden="false" customHeight="true" outlineLevel="0" collapsed="false">
      <c r="A36" s="77" t="s">
        <v>103</v>
      </c>
      <c r="B36" s="80" t="n">
        <v>0.102663795572358</v>
      </c>
      <c r="C36" s="80" t="n">
        <v>0.291113142475717</v>
      </c>
      <c r="D36" s="80" t="n">
        <v>0.239399600695932</v>
      </c>
      <c r="E36" s="80" t="n">
        <v>0.2776414228209</v>
      </c>
      <c r="F36" s="80" t="n">
        <v>0.161009609811476</v>
      </c>
      <c r="G36" s="80" t="n">
        <v>0.17613119470196</v>
      </c>
      <c r="H36" s="80" t="n">
        <v>0.0821122911826301</v>
      </c>
      <c r="I36" s="80" t="n">
        <v>0.261800921172612</v>
      </c>
      <c r="J36" s="80" t="n">
        <v>0.167843016416962</v>
      </c>
      <c r="K36" s="80" t="n">
        <v>0.300945362366063</v>
      </c>
      <c r="L36" s="80" t="n">
        <v>0.221309613731247</v>
      </c>
      <c r="M36" s="80" t="n">
        <v>0.288961378544307</v>
      </c>
      <c r="N36" s="80" t="n">
        <v>0.233243407371553</v>
      </c>
      <c r="O36" s="80" t="n">
        <v>0.232441587765383</v>
      </c>
      <c r="P36" s="80" t="n">
        <v>0.252012494314285</v>
      </c>
      <c r="Q36" s="80" t="n">
        <v>0.214276315015151</v>
      </c>
      <c r="R36" s="80" t="n">
        <v>0.276486558872438</v>
      </c>
      <c r="S36" s="80" t="n">
        <v>0.201745032501794</v>
      </c>
      <c r="T36" s="80" t="n">
        <v>0.154847421072954</v>
      </c>
      <c r="U36" s="80" t="n">
        <v>0.309731878725553</v>
      </c>
      <c r="V36" s="80" t="n">
        <v>0.296253021714287</v>
      </c>
      <c r="W36" s="80" t="n">
        <v>0.199586518667935</v>
      </c>
      <c r="X36" s="80" t="n">
        <v>0.245979732683951</v>
      </c>
      <c r="Y36" s="80" t="n">
        <v>0.239474780746372</v>
      </c>
      <c r="Z36" s="80" t="n">
        <v>0.243359417361405</v>
      </c>
    </row>
    <row r="37" customFormat="false" ht="35.1" hidden="false" customHeight="true" outlineLevel="0" collapsed="false">
      <c r="A37" s="77" t="s">
        <v>47</v>
      </c>
      <c r="B37" s="81" t="n">
        <v>0.0941875889009332</v>
      </c>
      <c r="C37" s="81" t="n">
        <v>0.113567721802024</v>
      </c>
      <c r="D37" s="81" t="n">
        <v>0.0974932878591868</v>
      </c>
      <c r="E37" s="81" t="n">
        <v>0.095718611754038</v>
      </c>
      <c r="F37" s="81" t="n">
        <v>0.0466250599585749</v>
      </c>
      <c r="G37" s="81" t="n">
        <v>0.0355621852802241</v>
      </c>
      <c r="H37" s="81" t="n">
        <v>0.0285283446632137</v>
      </c>
      <c r="I37" s="81" t="n">
        <v>0.0998730610660743</v>
      </c>
      <c r="J37" s="81" t="n">
        <v>0.0802963655211754</v>
      </c>
      <c r="K37" s="81" t="n">
        <v>0.123281575189593</v>
      </c>
      <c r="L37" s="81" t="n">
        <v>0.0744430006453927</v>
      </c>
      <c r="M37" s="81" t="n">
        <v>0.0626855789171574</v>
      </c>
      <c r="N37" s="81" t="n">
        <v>0.0967882821856329</v>
      </c>
      <c r="O37" s="81" t="n">
        <v>0.155788299172235</v>
      </c>
      <c r="P37" s="81" t="n">
        <v>0.0861753820547743</v>
      </c>
      <c r="Q37" s="81" t="n">
        <v>0.0878261056303743</v>
      </c>
      <c r="R37" s="81" t="n">
        <v>0.0971860410799537</v>
      </c>
      <c r="S37" s="81" t="n">
        <v>0.0791945152790299</v>
      </c>
      <c r="T37" s="81" t="n">
        <v>0.108113722963067</v>
      </c>
      <c r="U37" s="81" t="n">
        <v>0.0827091504678598</v>
      </c>
      <c r="V37" s="81" t="n">
        <v>0.132665191466964</v>
      </c>
      <c r="W37" s="81" t="n">
        <v>0.0750093332970948</v>
      </c>
      <c r="X37" s="81" t="n">
        <v>0.0874536863219168</v>
      </c>
      <c r="Y37" s="81" t="n">
        <v>0.0691179311867634</v>
      </c>
      <c r="Z37" s="81" t="n">
        <v>0.098452861384317</v>
      </c>
    </row>
    <row r="38" customFormat="false" ht="35.1" hidden="false" customHeight="true" outlineLevel="0" collapsed="false">
      <c r="A38" s="77" t="s">
        <v>48</v>
      </c>
      <c r="B38" s="81" t="n">
        <v>0.00842869178251464</v>
      </c>
      <c r="C38" s="81" t="n">
        <v>0.176962456473146</v>
      </c>
      <c r="D38" s="81" t="n">
        <v>0.141906312836746</v>
      </c>
      <c r="E38" s="81" t="n">
        <v>0.181922811066862</v>
      </c>
      <c r="F38" s="81" t="n">
        <v>0.114384549852901</v>
      </c>
      <c r="G38" s="81" t="n">
        <v>0.140569009421736</v>
      </c>
      <c r="H38" s="81" t="n">
        <v>0.0535839465194164</v>
      </c>
      <c r="I38" s="81" t="n">
        <v>0.161927860106537</v>
      </c>
      <c r="J38" s="81" t="n">
        <v>0.0875466508957871</v>
      </c>
      <c r="K38" s="81" t="n">
        <v>0.177663787176469</v>
      </c>
      <c r="L38" s="81" t="n">
        <v>0.146866613085854</v>
      </c>
      <c r="M38" s="81" t="n">
        <v>0.22627579962715</v>
      </c>
      <c r="N38" s="81" t="n">
        <v>0.13645512518592</v>
      </c>
      <c r="O38" s="81" t="n">
        <v>0.0766532885931472</v>
      </c>
      <c r="P38" s="81" t="n">
        <v>0.165837112259511</v>
      </c>
      <c r="Q38" s="81" t="n">
        <v>0.126450209384776</v>
      </c>
      <c r="R38" s="81" t="n">
        <v>0.179300517792484</v>
      </c>
      <c r="S38" s="81" t="n">
        <v>0.122550517222764</v>
      </c>
      <c r="T38" s="81" t="n">
        <v>0.0467336981098869</v>
      </c>
      <c r="U38" s="81" t="n">
        <v>0.227022728257693</v>
      </c>
      <c r="V38" s="81" t="n">
        <v>0.163587830247324</v>
      </c>
      <c r="W38" s="81" t="n">
        <v>0.124577185370841</v>
      </c>
      <c r="X38" s="81" t="n">
        <v>0.158526046362034</v>
      </c>
      <c r="Y38" s="81" t="n">
        <v>0.170356849559608</v>
      </c>
      <c r="Z38" s="81" t="n">
        <v>0.144730202122099</v>
      </c>
    </row>
    <row r="39" customFormat="false" ht="35.1" hidden="false" customHeight="true" outlineLevel="0" collapsed="false">
      <c r="A39" s="88" t="s">
        <v>49</v>
      </c>
      <c r="B39" s="81" t="n">
        <v>4.75148889102369E-005</v>
      </c>
      <c r="C39" s="81" t="n">
        <v>0.0005829642005467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.00017635385498903</v>
      </c>
    </row>
    <row r="40" customFormat="false" ht="35.1" hidden="false" customHeight="true" outlineLevel="0" collapsed="false">
      <c r="A40" s="75" t="s">
        <v>104</v>
      </c>
      <c r="B40" s="76" t="n">
        <v>0.0568548571791161</v>
      </c>
      <c r="C40" s="76" t="n">
        <v>0.0258196634428843</v>
      </c>
      <c r="D40" s="76" t="n">
        <v>0.0921600459492388</v>
      </c>
      <c r="E40" s="76" t="n">
        <v>0.0794197577623723</v>
      </c>
      <c r="F40" s="76" t="n">
        <v>0.0597516918025555</v>
      </c>
      <c r="G40" s="76" t="n">
        <v>0.0735908744110552</v>
      </c>
      <c r="H40" s="76" t="n">
        <v>0.213659482627337</v>
      </c>
      <c r="I40" s="76" t="n">
        <v>0.0502117738946454</v>
      </c>
      <c r="J40" s="76" t="n">
        <v>0.0575844515049366</v>
      </c>
      <c r="K40" s="76" t="n">
        <v>0.0295064761394446</v>
      </c>
      <c r="L40" s="76" t="n">
        <v>0.177009867435006</v>
      </c>
      <c r="M40" s="76" t="n">
        <v>0.0549788687959347</v>
      </c>
      <c r="N40" s="76" t="n">
        <v>0.048445412927514</v>
      </c>
      <c r="O40" s="76" t="n">
        <v>0.0935298163396159</v>
      </c>
      <c r="P40" s="76" t="n">
        <v>0.162828980923321</v>
      </c>
      <c r="Q40" s="76" t="n">
        <v>0.0368900946555665</v>
      </c>
      <c r="R40" s="76" t="n">
        <v>0.0309617740829918</v>
      </c>
      <c r="S40" s="76" t="n">
        <v>0.0785944826462343</v>
      </c>
      <c r="T40" s="76" t="n">
        <v>0.326474883086707</v>
      </c>
      <c r="U40" s="76" t="n">
        <v>0.206743095505154</v>
      </c>
      <c r="V40" s="76" t="n">
        <v>0.0331180003416695</v>
      </c>
      <c r="W40" s="76" t="n">
        <v>0.147323964396842</v>
      </c>
      <c r="X40" s="76" t="n">
        <v>0.129229089105264</v>
      </c>
      <c r="Y40" s="76" t="n">
        <v>0.119395180535264</v>
      </c>
      <c r="Z40" s="76" t="n">
        <v>0.0707787247886813</v>
      </c>
    </row>
    <row r="41" customFormat="false" ht="35.1" hidden="false" customHeight="true" outlineLevel="0" collapsed="false">
      <c r="A41" s="77" t="s">
        <v>105</v>
      </c>
      <c r="B41" s="78" t="n">
        <v>0.0440898081298148</v>
      </c>
      <c r="C41" s="78" t="n">
        <v>0.00820624150914555</v>
      </c>
      <c r="D41" s="78" t="n">
        <v>0.0754732813043491</v>
      </c>
      <c r="E41" s="78" t="n">
        <v>0.0502360725335973</v>
      </c>
      <c r="F41" s="78" t="n">
        <v>0.0505770388919569</v>
      </c>
      <c r="G41" s="78" t="n">
        <v>0.066529408031916</v>
      </c>
      <c r="H41" s="78" t="n">
        <v>0.123520048567544</v>
      </c>
      <c r="I41" s="78" t="n">
        <v>0.0277289108566613</v>
      </c>
      <c r="J41" s="78" t="n">
        <v>0.0537839590796321</v>
      </c>
      <c r="K41" s="78" t="n">
        <v>0.0275826283999568</v>
      </c>
      <c r="L41" s="78" t="n">
        <v>0.14753236667187</v>
      </c>
      <c r="M41" s="78" t="n">
        <v>0.0380936095396909</v>
      </c>
      <c r="N41" s="78" t="n">
        <v>0.0273981299711395</v>
      </c>
      <c r="O41" s="78" t="n">
        <v>0.0905645582920694</v>
      </c>
      <c r="P41" s="78" t="n">
        <v>0.139907155175124</v>
      </c>
      <c r="Q41" s="78" t="n">
        <v>0.0271677695892395</v>
      </c>
      <c r="R41" s="78" t="n">
        <v>0.03038780788295</v>
      </c>
      <c r="S41" s="78" t="n">
        <v>0.0523326118531062</v>
      </c>
      <c r="T41" s="78" t="n">
        <v>0.284933047560266</v>
      </c>
      <c r="U41" s="78" t="n">
        <v>0.182902337854676</v>
      </c>
      <c r="V41" s="78" t="n">
        <v>0.028666703682741</v>
      </c>
      <c r="W41" s="78" t="n">
        <v>0.140230219426804</v>
      </c>
      <c r="X41" s="78" t="n">
        <v>0.0562547185852787</v>
      </c>
      <c r="Y41" s="78" t="n">
        <v>0.111737038386978</v>
      </c>
      <c r="Z41" s="78" t="n">
        <v>0.0511528408389264</v>
      </c>
    </row>
    <row r="42" s="74" customFormat="true" ht="35.1" hidden="false" customHeight="true" outlineLevel="0" collapsed="false">
      <c r="A42" s="89" t="s">
        <v>106</v>
      </c>
      <c r="B42" s="80" t="n">
        <v>0.00849467254885434</v>
      </c>
      <c r="C42" s="80" t="n">
        <v>0.0111439418757075</v>
      </c>
      <c r="D42" s="80" t="n">
        <v>0.00885125700497567</v>
      </c>
      <c r="E42" s="80" t="n">
        <v>0.000196242324806491</v>
      </c>
      <c r="F42" s="80" t="n">
        <v>0.00454639558408681</v>
      </c>
      <c r="G42" s="80" t="n">
        <v>0.00286366913868597</v>
      </c>
      <c r="H42" s="80" t="n">
        <v>0.0865297987581817</v>
      </c>
      <c r="I42" s="80" t="n">
        <v>0.00559497106124194</v>
      </c>
      <c r="J42" s="80" t="n">
        <v>0.00186674752151975</v>
      </c>
      <c r="K42" s="80" t="n">
        <v>0.000761191271869384</v>
      </c>
      <c r="L42" s="80" t="n">
        <v>0.00225831848990797</v>
      </c>
      <c r="M42" s="80" t="n">
        <v>0.0101389587378196</v>
      </c>
      <c r="N42" s="80" t="n">
        <v>0</v>
      </c>
      <c r="O42" s="80" t="n">
        <v>0.000504724774050463</v>
      </c>
      <c r="P42" s="80" t="n">
        <v>0.0134185713367001</v>
      </c>
      <c r="Q42" s="80" t="n">
        <v>0.00716305648416657</v>
      </c>
      <c r="R42" s="80" t="n">
        <v>0.000573966200041739</v>
      </c>
      <c r="S42" s="80" t="n">
        <v>0.000407113710699375</v>
      </c>
      <c r="T42" s="80" t="n">
        <v>0.0247282258476665</v>
      </c>
      <c r="U42" s="80" t="n">
        <v>0.000729508698354209</v>
      </c>
      <c r="V42" s="80" t="n">
        <v>0.0025128385922719</v>
      </c>
      <c r="W42" s="80" t="n">
        <v>0.000547010646172044</v>
      </c>
      <c r="X42" s="80" t="n">
        <v>0</v>
      </c>
      <c r="Y42" s="80" t="n">
        <v>2.7636919565994E-005</v>
      </c>
      <c r="Z42" s="80" t="n">
        <v>0.00793624085977482</v>
      </c>
    </row>
    <row r="43" customFormat="false" ht="35.1" hidden="false" customHeight="true" outlineLevel="0" collapsed="false">
      <c r="A43" s="77" t="s">
        <v>107</v>
      </c>
      <c r="B43" s="90" t="n">
        <v>0.00427037650044702</v>
      </c>
      <c r="C43" s="90" t="n">
        <v>0.00646948005803117</v>
      </c>
      <c r="D43" s="90" t="n">
        <v>0.00783550763991399</v>
      </c>
      <c r="E43" s="90" t="n">
        <v>0.0289874429039685</v>
      </c>
      <c r="F43" s="90" t="n">
        <v>0.00462825732651183</v>
      </c>
      <c r="G43" s="90" t="n">
        <v>0.00419779724045322</v>
      </c>
      <c r="H43" s="90" t="n">
        <v>0.00360963530161105</v>
      </c>
      <c r="I43" s="90" t="n">
        <v>0.0168878919767422</v>
      </c>
      <c r="J43" s="90" t="n">
        <v>0.00193374490378481</v>
      </c>
      <c r="K43" s="90" t="n">
        <v>0.00116265646761844</v>
      </c>
      <c r="L43" s="90" t="n">
        <v>0.0272191822732281</v>
      </c>
      <c r="M43" s="90" t="n">
        <v>0.00674630051842426</v>
      </c>
      <c r="N43" s="90" t="n">
        <v>0.0210472829563746</v>
      </c>
      <c r="O43" s="90" t="n">
        <v>0.00246053327349601</v>
      </c>
      <c r="P43" s="90" t="n">
        <v>0.00950325441149667</v>
      </c>
      <c r="Q43" s="90" t="n">
        <v>0.00255926858216047</v>
      </c>
      <c r="R43" s="90" t="n">
        <v>0</v>
      </c>
      <c r="S43" s="90" t="n">
        <v>0.0258547570824287</v>
      </c>
      <c r="T43" s="90" t="n">
        <v>0.0168136096787751</v>
      </c>
      <c r="U43" s="90" t="n">
        <v>0.0231112489521237</v>
      </c>
      <c r="V43" s="90" t="n">
        <v>0.00193845806665667</v>
      </c>
      <c r="W43" s="90" t="n">
        <v>0.0065467343238652</v>
      </c>
      <c r="X43" s="90" t="n">
        <v>0.0729743705199856</v>
      </c>
      <c r="Y43" s="90" t="n">
        <v>0.00763050522871995</v>
      </c>
      <c r="Z43" s="90" t="n">
        <v>0.01168964308998</v>
      </c>
    </row>
    <row r="44" customFormat="false" ht="35.1" hidden="false" customHeight="true" outlineLevel="0" collapsed="false">
      <c r="A44" s="75" t="s">
        <v>108</v>
      </c>
      <c r="B44" s="76" t="n">
        <v>1</v>
      </c>
      <c r="C44" s="76" t="n">
        <v>1</v>
      </c>
      <c r="D44" s="76" t="n">
        <v>1</v>
      </c>
      <c r="E44" s="76" t="n">
        <v>1</v>
      </c>
      <c r="F44" s="76" t="n">
        <v>1</v>
      </c>
      <c r="G44" s="76" t="n">
        <v>1</v>
      </c>
      <c r="H44" s="76" t="n">
        <v>1</v>
      </c>
      <c r="I44" s="76" t="n">
        <v>1</v>
      </c>
      <c r="J44" s="76" t="n">
        <v>1</v>
      </c>
      <c r="K44" s="76" t="n">
        <v>1</v>
      </c>
      <c r="L44" s="76" t="n">
        <v>1</v>
      </c>
      <c r="M44" s="76" t="n">
        <v>1</v>
      </c>
      <c r="N44" s="76" t="n">
        <v>1</v>
      </c>
      <c r="O44" s="76" t="n">
        <v>1</v>
      </c>
      <c r="P44" s="76" t="n">
        <v>1</v>
      </c>
      <c r="Q44" s="76" t="n">
        <v>1</v>
      </c>
      <c r="R44" s="76" t="n">
        <v>1</v>
      </c>
      <c r="S44" s="76" t="n">
        <v>1</v>
      </c>
      <c r="T44" s="76" t="n">
        <v>1</v>
      </c>
      <c r="U44" s="76" t="n">
        <v>1</v>
      </c>
      <c r="V44" s="76" t="n">
        <v>1</v>
      </c>
      <c r="W44" s="76" t="n">
        <v>1</v>
      </c>
      <c r="X44" s="76" t="n">
        <v>1</v>
      </c>
      <c r="Y44" s="76" t="n">
        <v>1</v>
      </c>
      <c r="Z44" s="76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1" t="s">
        <v>109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4" customFormat="true" ht="35.1" hidden="false" customHeight="true" outlineLevel="0" collapsed="false">
      <c r="B66" s="92"/>
      <c r="C66" s="92"/>
    </row>
    <row r="67" s="74" customFormat="true" ht="35.1" hidden="false" customHeight="true" outlineLevel="0" collapsed="false">
      <c r="B67" s="92"/>
      <c r="C67" s="92"/>
    </row>
    <row r="68" s="74" customFormat="true" ht="35.1" hidden="false" customHeight="true" outlineLevel="0" collapsed="false">
      <c r="B68" s="92"/>
      <c r="C68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36:13Z</dcterms:created>
  <dc:creator>Ministerio de Economía</dc:creator>
  <dc:description/>
  <dc:language>en-US</dc:language>
  <cp:lastModifiedBy>gsosa</cp:lastModifiedBy>
  <cp:lastPrinted>2003-05-07T15:24:03Z</cp:lastPrinted>
  <dcterms:modified xsi:type="dcterms:W3CDTF">2019-04-25T20:40:58Z</dcterms:modified>
  <cp:revision>0</cp:revision>
  <dc:subject/>
  <dc:title/>
</cp:coreProperties>
</file>