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EJECUCION PRESUPUESTARIA</t>
  </si>
  <si>
    <t xml:space="preserve">ACUMULADO AÑO 2001</t>
  </si>
  <si>
    <t xml:space="preserve">ADMINISTRACIÓN CENTRAL Y ORGANISMOS DESCENTRALIZADOS </t>
  </si>
  <si>
    <t xml:space="preserve">En millones de pesos</t>
  </si>
  <si>
    <t xml:space="preserve">CONCEPTO
</t>
  </si>
  <si>
    <t xml:space="preserve">C.B.A.
</t>
  </si>
  <si>
    <t xml:space="preserve"> 
BUENOS AIRES
</t>
  </si>
  <si>
    <t xml:space="preserve"> 
CATAMARCA
</t>
  </si>
  <si>
    <t xml:space="preserve"> 
CORDOBA
</t>
  </si>
  <si>
    <t xml:space="preserve"> 
CORRIENTES
</t>
  </si>
  <si>
    <t xml:space="preserve"> 
CHACO
</t>
  </si>
  <si>
    <t xml:space="preserve"> 
CHUBUT
</t>
  </si>
  <si>
    <t xml:space="preserve"> 
ENTRE RIOS
</t>
  </si>
  <si>
    <t xml:space="preserve"> 
FORMOSA
</t>
  </si>
  <si>
    <t xml:space="preserve"> 
JUJUY
</t>
  </si>
  <si>
    <t xml:space="preserve"> 
LA  PAMPA
</t>
  </si>
  <si>
    <t xml:space="preserve"> 
LA  RIOJA
</t>
  </si>
  <si>
    <t xml:space="preserve"> 
MENDOZA
</t>
  </si>
  <si>
    <t xml:space="preserve"> 
MISIONES
</t>
  </si>
  <si>
    <t xml:space="preserve"> 
NEUQUEN
</t>
  </si>
  <si>
    <t xml:space="preserve"> 
RIO NEGRO
</t>
  </si>
  <si>
    <t xml:space="preserve"> 
SALTA
</t>
  </si>
  <si>
    <t xml:space="preserve"> 
SAN  JUAN
</t>
  </si>
  <si>
    <t xml:space="preserve"> 
SAN  LUIS
</t>
  </si>
  <si>
    <t xml:space="preserve"> 
SANTA  CRUZ
</t>
  </si>
  <si>
    <t xml:space="preserve"> 
SANTA  FE
</t>
  </si>
  <si>
    <t xml:space="preserve"> 
SANTIAGO  DEL  ESTERO</t>
  </si>
  <si>
    <t xml:space="preserve"> 
TUCUMAN
</t>
  </si>
  <si>
    <t xml:space="preserve"> 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 XI. GASTO PRIMARIO (VIII-RENTAS DE LA PROPIEDAD)</t>
  </si>
  <si>
    <t xml:space="preserve">DIRECCION NACIONAL DE ASUNTOS PROVINCIALES</t>
  </si>
  <si>
    <t xml:space="preserve">CUARTO TRIMESTRE AÑO 2001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b val="true"/>
      <sz val="2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C53" activeCellId="0" sqref="C53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110.7"/>
    <col collapsed="false" customWidth="true" hidden="false" outlineLevel="0" max="26" min="2" style="1" width="28.56"/>
    <col collapsed="false" customWidth="true" hidden="false" outlineLevel="0" max="27" min="27" style="1" width="15.56"/>
    <col collapsed="false" customWidth="true" hidden="false" outlineLevel="0" max="28" min="28" style="1" width="14.41"/>
    <col collapsed="false" customWidth="false" hidden="false" outlineLevel="0" max="36" min="29" style="1" width="27.56"/>
    <col collapsed="false" customWidth="false" hidden="false" outlineLevel="0" max="257" min="37" style="2" width="27.56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4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51.75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9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0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s="13" customFormat="true" ht="103.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</row>
    <row r="6" s="13" customFormat="true" ht="34.5" hidden="false" customHeight="true" outlineLevel="0" collapsed="false">
      <c r="A6" s="14" t="s">
        <v>30</v>
      </c>
      <c r="B6" s="15" t="n">
        <v>2935.353736034</v>
      </c>
      <c r="C6" s="15" t="n">
        <v>7831.58326421</v>
      </c>
      <c r="D6" s="15" t="n">
        <v>484.333107126</v>
      </c>
      <c r="E6" s="15" t="n">
        <v>2182.543762043</v>
      </c>
      <c r="F6" s="15" t="n">
        <v>696.151372924</v>
      </c>
      <c r="G6" s="15" t="n">
        <v>842.054503572</v>
      </c>
      <c r="H6" s="15" t="n">
        <v>548.27251871</v>
      </c>
      <c r="I6" s="15" t="n">
        <v>1067.32902762</v>
      </c>
      <c r="J6" s="15" t="n">
        <v>579.171284244</v>
      </c>
      <c r="K6" s="15" t="n">
        <v>555.43526169</v>
      </c>
      <c r="L6" s="15" t="n">
        <v>469.487799632736</v>
      </c>
      <c r="M6" s="15" t="n">
        <v>524.472294996</v>
      </c>
      <c r="N6" s="15" t="n">
        <v>1230.14576248</v>
      </c>
      <c r="O6" s="15" t="n">
        <v>715.43655521</v>
      </c>
      <c r="P6" s="15" t="n">
        <v>1029.378128028</v>
      </c>
      <c r="Q6" s="15" t="n">
        <v>631.988911954</v>
      </c>
      <c r="R6" s="15" t="n">
        <v>820.413631024</v>
      </c>
      <c r="S6" s="15" t="n">
        <v>636.2708956</v>
      </c>
      <c r="T6" s="15" t="n">
        <v>569.6476213</v>
      </c>
      <c r="U6" s="15" t="n">
        <v>691.393765903781</v>
      </c>
      <c r="V6" s="15" t="n">
        <v>2220.60030284</v>
      </c>
      <c r="W6" s="15" t="n">
        <v>673.66781524</v>
      </c>
      <c r="X6" s="15" t="n">
        <v>983.74580604</v>
      </c>
      <c r="Y6" s="15" t="n">
        <v>397.122906674</v>
      </c>
      <c r="Z6" s="15" t="n">
        <v>29316.0000350955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13" customFormat="true" ht="23.25" hidden="false" customHeight="true" outlineLevel="0" collapsed="false">
      <c r="A7" s="17" t="s">
        <v>31</v>
      </c>
      <c r="B7" s="18" t="n">
        <v>2659.775116034</v>
      </c>
      <c r="C7" s="18" t="n">
        <v>7167.80368829</v>
      </c>
      <c r="D7" s="18" t="n">
        <v>441.176448286</v>
      </c>
      <c r="E7" s="18" t="n">
        <v>2038.384393043</v>
      </c>
      <c r="F7" s="18" t="n">
        <v>645.504034574</v>
      </c>
      <c r="G7" s="18" t="n">
        <v>782.478978332</v>
      </c>
      <c r="H7" s="18" t="n">
        <v>370.42887132</v>
      </c>
      <c r="I7" s="18" t="n">
        <v>988.90868594</v>
      </c>
      <c r="J7" s="18" t="n">
        <v>552.171095104</v>
      </c>
      <c r="K7" s="18" t="n">
        <v>484.28155903</v>
      </c>
      <c r="L7" s="18" t="n">
        <v>383.226220352736</v>
      </c>
      <c r="M7" s="18" t="n">
        <v>337.779985706</v>
      </c>
      <c r="N7" s="18" t="n">
        <v>992.42302328</v>
      </c>
      <c r="O7" s="18" t="n">
        <v>632.03011477</v>
      </c>
      <c r="P7" s="18" t="n">
        <v>483.770284028</v>
      </c>
      <c r="Q7" s="18" t="n">
        <v>523.809467424</v>
      </c>
      <c r="R7" s="18" t="n">
        <v>705.958595824</v>
      </c>
      <c r="S7" s="18" t="n">
        <v>593.79235477</v>
      </c>
      <c r="T7" s="18" t="n">
        <v>428.8530513</v>
      </c>
      <c r="U7" s="18" t="n">
        <v>324.768131053781</v>
      </c>
      <c r="V7" s="18" t="n">
        <v>1989.27580375</v>
      </c>
      <c r="W7" s="18" t="n">
        <v>626.23926599</v>
      </c>
      <c r="X7" s="18" t="n">
        <v>905.27165637</v>
      </c>
      <c r="Y7" s="18" t="n">
        <v>279.170689854</v>
      </c>
      <c r="Z7" s="18" t="n">
        <v>25337.2815144255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13" customFormat="true" ht="27.2" hidden="false" customHeight="true" outlineLevel="0" collapsed="false">
      <c r="A8" s="17" t="s">
        <v>32</v>
      </c>
      <c r="B8" s="18" t="n">
        <v>2514.989</v>
      </c>
      <c r="C8" s="18" t="n">
        <v>3601.79891697</v>
      </c>
      <c r="D8" s="18" t="n">
        <v>36.53091329</v>
      </c>
      <c r="E8" s="18" t="n">
        <v>753.56299466</v>
      </c>
      <c r="F8" s="18" t="n">
        <v>79.01264668</v>
      </c>
      <c r="G8" s="18" t="n">
        <v>80.2996</v>
      </c>
      <c r="H8" s="18" t="n">
        <v>80.322867</v>
      </c>
      <c r="I8" s="18" t="n">
        <v>259.10006512</v>
      </c>
      <c r="J8" s="18" t="n">
        <v>21.63043113</v>
      </c>
      <c r="K8" s="18" t="n">
        <v>51.02383932</v>
      </c>
      <c r="L8" s="18" t="n">
        <v>81.34840786</v>
      </c>
      <c r="M8" s="18" t="n">
        <v>22.71061501</v>
      </c>
      <c r="N8" s="18" t="n">
        <v>357.45472</v>
      </c>
      <c r="O8" s="18" t="n">
        <v>107.1314</v>
      </c>
      <c r="P8" s="18" t="n">
        <v>175.94557</v>
      </c>
      <c r="Q8" s="18" t="n">
        <v>126.25923526</v>
      </c>
      <c r="R8" s="18" t="n">
        <v>120.73627408</v>
      </c>
      <c r="S8" s="18" t="n">
        <v>85.9608494</v>
      </c>
      <c r="T8" s="18" t="n">
        <v>101.20443</v>
      </c>
      <c r="U8" s="18" t="n">
        <v>46.1705454845806</v>
      </c>
      <c r="V8" s="18" t="n">
        <v>750.30432977</v>
      </c>
      <c r="W8" s="18" t="n">
        <v>74.47917639</v>
      </c>
      <c r="X8" s="18" t="n">
        <v>201.11406769</v>
      </c>
      <c r="Y8" s="18" t="n">
        <v>46.080289</v>
      </c>
      <c r="Z8" s="18" t="n">
        <v>9775.17118411458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s="13" customFormat="true" ht="23.25" hidden="false" customHeight="true" outlineLevel="0" collapsed="false">
      <c r="A9" s="17" t="s">
        <v>33</v>
      </c>
      <c r="B9" s="18" t="n">
        <v>144.786116034</v>
      </c>
      <c r="C9" s="18" t="n">
        <v>3566.00477132</v>
      </c>
      <c r="D9" s="18" t="n">
        <v>404.645534996</v>
      </c>
      <c r="E9" s="18" t="n">
        <v>1284.821398383</v>
      </c>
      <c r="F9" s="18" t="n">
        <v>566.491387894</v>
      </c>
      <c r="G9" s="18" t="n">
        <v>702.179378332</v>
      </c>
      <c r="H9" s="18" t="n">
        <v>290.10600432</v>
      </c>
      <c r="I9" s="18" t="n">
        <v>729.80862082</v>
      </c>
      <c r="J9" s="18" t="n">
        <v>530.540663974</v>
      </c>
      <c r="K9" s="18" t="n">
        <v>433.25771971</v>
      </c>
      <c r="L9" s="18" t="n">
        <v>301.877812492736</v>
      </c>
      <c r="M9" s="18" t="n">
        <v>315.069370696</v>
      </c>
      <c r="N9" s="18" t="n">
        <v>634.96830328</v>
      </c>
      <c r="O9" s="18" t="n">
        <v>524.89871477</v>
      </c>
      <c r="P9" s="18" t="n">
        <v>307.824714028</v>
      </c>
      <c r="Q9" s="18" t="n">
        <v>397.550232164</v>
      </c>
      <c r="R9" s="18" t="n">
        <v>585.222321744</v>
      </c>
      <c r="S9" s="18" t="n">
        <v>507.83150537</v>
      </c>
      <c r="T9" s="18" t="n">
        <v>327.6486213</v>
      </c>
      <c r="U9" s="18" t="n">
        <v>278.5975855692</v>
      </c>
      <c r="V9" s="18" t="n">
        <v>1238.97147398</v>
      </c>
      <c r="W9" s="18" t="n">
        <v>551.7600896</v>
      </c>
      <c r="X9" s="18" t="n">
        <v>704.15758868</v>
      </c>
      <c r="Y9" s="18" t="n">
        <v>233.090400854</v>
      </c>
      <c r="Z9" s="18" t="n">
        <v>15562.1103303109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22" customFormat="true" ht="23.25" hidden="false" customHeight="true" outlineLevel="0" collapsed="false">
      <c r="A10" s="19" t="s">
        <v>34</v>
      </c>
      <c r="B10" s="20" t="n">
        <v>120.3958</v>
      </c>
      <c r="C10" s="20" t="n">
        <v>2043.9244</v>
      </c>
      <c r="D10" s="20" t="n">
        <v>256.3591</v>
      </c>
      <c r="E10" s="20" t="n">
        <v>826.4442</v>
      </c>
      <c r="F10" s="20" t="n">
        <v>345.995</v>
      </c>
      <c r="G10" s="20" t="n">
        <v>464.3147</v>
      </c>
      <c r="H10" s="20" t="n">
        <v>147.1971</v>
      </c>
      <c r="I10" s="20" t="n">
        <v>454.4547</v>
      </c>
      <c r="J10" s="20" t="n">
        <v>338.8243</v>
      </c>
      <c r="K10" s="20" t="n">
        <v>264.4264</v>
      </c>
      <c r="L10" s="20" t="n">
        <v>174.7905</v>
      </c>
      <c r="M10" s="20" t="n">
        <v>192.7174</v>
      </c>
      <c r="N10" s="20" t="n">
        <v>388.124</v>
      </c>
      <c r="O10" s="20" t="n">
        <v>307.4519</v>
      </c>
      <c r="P10" s="20" t="n">
        <v>161.5389</v>
      </c>
      <c r="Q10" s="20" t="n">
        <v>234.8466</v>
      </c>
      <c r="R10" s="20" t="n">
        <v>356.7515</v>
      </c>
      <c r="S10" s="20" t="n">
        <v>314.6224</v>
      </c>
      <c r="T10" s="20" t="n">
        <v>212.4374</v>
      </c>
      <c r="U10" s="20" t="n">
        <v>147.1971</v>
      </c>
      <c r="V10" s="20" t="n">
        <v>831.8225</v>
      </c>
      <c r="W10" s="20" t="n">
        <v>384.5385</v>
      </c>
      <c r="X10" s="20" t="n">
        <v>442.802</v>
      </c>
      <c r="Y10" s="20" t="n">
        <v>116.8808</v>
      </c>
      <c r="Z10" s="20" t="n">
        <v>9528.8572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22" customFormat="true" ht="23.25" hidden="false" customHeight="true" outlineLevel="0" collapsed="false">
      <c r="A11" s="19" t="s">
        <v>35</v>
      </c>
      <c r="B11" s="20" t="n">
        <v>24.390316034</v>
      </c>
      <c r="C11" s="20" t="n">
        <v>1522.08037132</v>
      </c>
      <c r="D11" s="20" t="n">
        <v>148.286434996</v>
      </c>
      <c r="E11" s="20" t="n">
        <v>458.377198383</v>
      </c>
      <c r="F11" s="20" t="n">
        <v>220.496387894</v>
      </c>
      <c r="G11" s="20" t="n">
        <v>237.864678332</v>
      </c>
      <c r="H11" s="20" t="n">
        <v>142.90890432</v>
      </c>
      <c r="I11" s="20" t="n">
        <v>275.35392082</v>
      </c>
      <c r="J11" s="20" t="n">
        <v>191.716363974</v>
      </c>
      <c r="K11" s="20" t="n">
        <v>168.83131971</v>
      </c>
      <c r="L11" s="20" t="n">
        <v>127.087312492736</v>
      </c>
      <c r="M11" s="20" t="n">
        <v>122.351970696</v>
      </c>
      <c r="N11" s="20" t="n">
        <v>246.84430328</v>
      </c>
      <c r="O11" s="20" t="n">
        <v>217.44681477</v>
      </c>
      <c r="P11" s="20" t="n">
        <v>146.285814028</v>
      </c>
      <c r="Q11" s="20" t="n">
        <v>162.703632164</v>
      </c>
      <c r="R11" s="20" t="n">
        <v>228.470821744</v>
      </c>
      <c r="S11" s="20" t="n">
        <v>193.20910537</v>
      </c>
      <c r="T11" s="20" t="n">
        <v>115.2112213</v>
      </c>
      <c r="U11" s="20" t="n">
        <v>131.4004855692</v>
      </c>
      <c r="V11" s="20" t="n">
        <v>407.14897398</v>
      </c>
      <c r="W11" s="20" t="n">
        <v>167.2215896</v>
      </c>
      <c r="X11" s="20" t="n">
        <v>261.35558868</v>
      </c>
      <c r="Y11" s="20" t="n">
        <v>116.209600854</v>
      </c>
      <c r="Z11" s="20" t="n">
        <v>6033.25313031094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s="13" customFormat="true" ht="27.2" hidden="false" customHeight="true" outlineLevel="0" collapsed="false">
      <c r="A12" s="17" t="s">
        <v>36</v>
      </c>
      <c r="B12" s="18" t="n">
        <v>174.77826</v>
      </c>
      <c r="C12" s="18" t="n">
        <v>432.61245442</v>
      </c>
      <c r="D12" s="18" t="n">
        <v>30.62059812</v>
      </c>
      <c r="E12" s="18" t="n">
        <v>33.487218</v>
      </c>
      <c r="F12" s="18" t="n">
        <v>12.28859313</v>
      </c>
      <c r="G12" s="18" t="n">
        <v>24.8656</v>
      </c>
      <c r="H12" s="18" t="n">
        <v>135.709359</v>
      </c>
      <c r="I12" s="18" t="n">
        <v>30.094272</v>
      </c>
      <c r="J12" s="18" t="n">
        <v>8.42073107</v>
      </c>
      <c r="K12" s="18" t="n">
        <v>14.02176778</v>
      </c>
      <c r="L12" s="18" t="n">
        <v>31.69485291</v>
      </c>
      <c r="M12" s="18" t="n">
        <v>22.17063522</v>
      </c>
      <c r="N12" s="18" t="n">
        <v>169.3172029</v>
      </c>
      <c r="O12" s="18" t="n">
        <v>19.5631</v>
      </c>
      <c r="P12" s="18" t="n">
        <v>510.450067</v>
      </c>
      <c r="Q12" s="18" t="n">
        <v>80.90663101</v>
      </c>
      <c r="R12" s="18" t="n">
        <v>42.81828992</v>
      </c>
      <c r="S12" s="18" t="n">
        <v>21.295121</v>
      </c>
      <c r="T12" s="18" t="n">
        <v>60.79295</v>
      </c>
      <c r="U12" s="18" t="n">
        <v>209.880543</v>
      </c>
      <c r="V12" s="18" t="n">
        <v>73.709032</v>
      </c>
      <c r="W12" s="18" t="n">
        <v>11.59850156</v>
      </c>
      <c r="X12" s="18" t="n">
        <v>31.666</v>
      </c>
      <c r="Y12" s="18" t="n">
        <v>67.251726</v>
      </c>
      <c r="Z12" s="18" t="n">
        <v>2250.01350604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22" customFormat="true" ht="23.25" hidden="false" customHeight="true" outlineLevel="0" collapsed="false">
      <c r="A13" s="19" t="s">
        <v>3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5.96754318</v>
      </c>
      <c r="G13" s="20" t="n">
        <v>0</v>
      </c>
      <c r="H13" s="20" t="n">
        <v>118.856979</v>
      </c>
      <c r="I13" s="20" t="n">
        <v>11.8201102</v>
      </c>
      <c r="J13" s="20" t="n">
        <v>3.44222739</v>
      </c>
      <c r="K13" s="20" t="n">
        <v>0.48090146</v>
      </c>
      <c r="L13" s="20" t="n">
        <v>18.57296767</v>
      </c>
      <c r="M13" s="20" t="n">
        <v>0</v>
      </c>
      <c r="N13" s="20" t="n">
        <v>109.948127</v>
      </c>
      <c r="O13" s="20" t="n">
        <v>7.4257</v>
      </c>
      <c r="P13" s="20" t="n">
        <v>441.060067</v>
      </c>
      <c r="Q13" s="20" t="n">
        <v>63.06454708</v>
      </c>
      <c r="R13" s="20" t="n">
        <v>35.1119258</v>
      </c>
      <c r="S13" s="20" t="n">
        <v>0</v>
      </c>
      <c r="T13" s="20" t="n">
        <v>0</v>
      </c>
      <c r="U13" s="20" t="n">
        <v>180</v>
      </c>
      <c r="V13" s="20" t="n">
        <v>0</v>
      </c>
      <c r="W13" s="20" t="n">
        <v>0.32864292</v>
      </c>
      <c r="X13" s="20" t="n">
        <v>0</v>
      </c>
      <c r="Y13" s="20" t="n">
        <v>54.21914</v>
      </c>
      <c r="Z13" s="20" t="n">
        <v>1050.2988787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22" customFormat="true" ht="23.25" hidden="false" customHeight="true" outlineLevel="0" collapsed="false">
      <c r="A14" s="19" t="s">
        <v>38</v>
      </c>
      <c r="B14" s="20" t="n">
        <v>174.77826</v>
      </c>
      <c r="C14" s="20" t="n">
        <v>432.61245442</v>
      </c>
      <c r="D14" s="20" t="n">
        <v>30.62059812</v>
      </c>
      <c r="E14" s="20" t="n">
        <v>33.487218</v>
      </c>
      <c r="F14" s="20" t="n">
        <v>6.32104995</v>
      </c>
      <c r="G14" s="20" t="n">
        <v>24.8656</v>
      </c>
      <c r="H14" s="20" t="n">
        <v>16.85238</v>
      </c>
      <c r="I14" s="20" t="n">
        <v>18.2741618</v>
      </c>
      <c r="J14" s="20" t="n">
        <v>4.97850368</v>
      </c>
      <c r="K14" s="20" t="n">
        <v>13.54086632</v>
      </c>
      <c r="L14" s="20" t="n">
        <v>13.12188524</v>
      </c>
      <c r="M14" s="20" t="n">
        <v>22.17063522</v>
      </c>
      <c r="N14" s="20" t="n">
        <v>59.3690759</v>
      </c>
      <c r="O14" s="20" t="n">
        <v>12.1374</v>
      </c>
      <c r="P14" s="20" t="n">
        <v>69.39</v>
      </c>
      <c r="Q14" s="20" t="n">
        <v>17.84208393</v>
      </c>
      <c r="R14" s="20" t="n">
        <v>7.70636412</v>
      </c>
      <c r="S14" s="20" t="n">
        <v>21.295121</v>
      </c>
      <c r="T14" s="20" t="n">
        <v>60.79295</v>
      </c>
      <c r="U14" s="20" t="n">
        <v>29.880543</v>
      </c>
      <c r="V14" s="20" t="n">
        <v>73.709032</v>
      </c>
      <c r="W14" s="20" t="n">
        <v>11.26985864</v>
      </c>
      <c r="X14" s="20" t="n">
        <v>31.666</v>
      </c>
      <c r="Y14" s="20" t="n">
        <v>13.032586</v>
      </c>
      <c r="Z14" s="20" t="n">
        <v>1199.71462734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s="13" customFormat="true" ht="27.2" hidden="false" customHeight="true" outlineLevel="0" collapsed="false">
      <c r="A15" s="17" t="s">
        <v>39</v>
      </c>
      <c r="B15" s="18" t="n">
        <v>35.48352</v>
      </c>
      <c r="C15" s="18" t="n">
        <v>73.75632696</v>
      </c>
      <c r="D15" s="18" t="n">
        <v>0.29558972</v>
      </c>
      <c r="E15" s="18" t="n">
        <v>47.269441</v>
      </c>
      <c r="F15" s="18" t="n">
        <v>9.092E-005</v>
      </c>
      <c r="G15" s="18" t="n">
        <v>0.0303</v>
      </c>
      <c r="H15" s="18" t="n">
        <v>6.55249</v>
      </c>
      <c r="I15" s="18" t="n">
        <v>10.96397875</v>
      </c>
      <c r="J15" s="18" t="n">
        <v>0</v>
      </c>
      <c r="K15" s="18" t="n">
        <v>0</v>
      </c>
      <c r="L15" s="18" t="n">
        <v>25.94949473</v>
      </c>
      <c r="M15" s="18" t="n">
        <v>0.9822455</v>
      </c>
      <c r="N15" s="18" t="n">
        <v>26.5393069</v>
      </c>
      <c r="O15" s="18" t="n">
        <v>0.1792</v>
      </c>
      <c r="P15" s="18" t="n">
        <v>10.94</v>
      </c>
      <c r="Q15" s="18" t="n">
        <v>0</v>
      </c>
      <c r="R15" s="18" t="n">
        <v>1.10899247</v>
      </c>
      <c r="S15" s="18" t="n">
        <v>0</v>
      </c>
      <c r="T15" s="18" t="n">
        <v>8.6521</v>
      </c>
      <c r="U15" s="18" t="n">
        <v>0</v>
      </c>
      <c r="V15" s="18" t="n">
        <v>28.263443</v>
      </c>
      <c r="W15" s="18" t="n">
        <v>0.49487985</v>
      </c>
      <c r="X15" s="18" t="n">
        <v>0</v>
      </c>
      <c r="Y15" s="18" t="n">
        <v>33.352869</v>
      </c>
      <c r="Z15" s="18" t="n">
        <v>310.8142688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s="13" customFormat="true" ht="27.2" hidden="false" customHeight="true" outlineLevel="0" collapsed="false">
      <c r="A16" s="17" t="s">
        <v>40</v>
      </c>
      <c r="B16" s="23" t="n">
        <v>13.82527</v>
      </c>
      <c r="C16" s="23" t="n">
        <v>11.36602594</v>
      </c>
      <c r="D16" s="23" t="n">
        <v>1.10880001</v>
      </c>
      <c r="E16" s="23" t="n">
        <v>3.70071</v>
      </c>
      <c r="F16" s="23" t="n">
        <v>0.55432344</v>
      </c>
      <c r="G16" s="23" t="n">
        <v>5.127</v>
      </c>
      <c r="H16" s="23" t="n">
        <v>8.684169</v>
      </c>
      <c r="I16" s="23" t="n">
        <v>2.8981271</v>
      </c>
      <c r="J16" s="23" t="n">
        <v>0</v>
      </c>
      <c r="K16" s="23" t="n">
        <v>0</v>
      </c>
      <c r="L16" s="23" t="n">
        <v>12.62924683</v>
      </c>
      <c r="M16" s="23" t="n">
        <v>0.025096</v>
      </c>
      <c r="N16" s="23" t="n">
        <v>0</v>
      </c>
      <c r="O16" s="23" t="n">
        <v>0.7503</v>
      </c>
      <c r="P16" s="23" t="n">
        <v>2.01</v>
      </c>
      <c r="Q16" s="23" t="n">
        <v>0</v>
      </c>
      <c r="R16" s="23" t="n">
        <v>0.46435449</v>
      </c>
      <c r="S16" s="23" t="n">
        <v>0.19389</v>
      </c>
      <c r="T16" s="23" t="n">
        <v>61.33659</v>
      </c>
      <c r="U16" s="23" t="n">
        <v>102.10316955</v>
      </c>
      <c r="V16" s="23" t="n">
        <v>27.517921</v>
      </c>
      <c r="W16" s="23" t="n">
        <v>16.49120175</v>
      </c>
      <c r="X16" s="23" t="n">
        <v>0</v>
      </c>
      <c r="Y16" s="23" t="n">
        <v>4.481621</v>
      </c>
      <c r="Z16" s="23" t="n">
        <v>275.26781611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s="13" customFormat="true" ht="27.2" hidden="false" customHeight="true" outlineLevel="0" collapsed="false">
      <c r="A17" s="17" t="s">
        <v>41</v>
      </c>
      <c r="B17" s="24" t="n">
        <v>51.49157</v>
      </c>
      <c r="C17" s="24" t="n">
        <v>146.0447686</v>
      </c>
      <c r="D17" s="24" t="n">
        <v>11.13167099</v>
      </c>
      <c r="E17" s="24" t="n">
        <v>59.702</v>
      </c>
      <c r="F17" s="24" t="n">
        <v>37.80433086</v>
      </c>
      <c r="G17" s="24" t="n">
        <v>29.55262524</v>
      </c>
      <c r="H17" s="24" t="n">
        <v>26.89762939</v>
      </c>
      <c r="I17" s="24" t="n">
        <v>34.46396383</v>
      </c>
      <c r="J17" s="24" t="n">
        <v>18.57945807</v>
      </c>
      <c r="K17" s="24" t="n">
        <v>57.13193488</v>
      </c>
      <c r="L17" s="24" t="n">
        <v>15.98798481</v>
      </c>
      <c r="M17" s="24" t="n">
        <v>163.51433257</v>
      </c>
      <c r="N17" s="24" t="n">
        <v>41.8662294</v>
      </c>
      <c r="O17" s="24" t="n">
        <v>62.91384044</v>
      </c>
      <c r="P17" s="24" t="n">
        <v>22.207777</v>
      </c>
      <c r="Q17" s="24" t="n">
        <v>27.27281352</v>
      </c>
      <c r="R17" s="24" t="n">
        <v>70.06339832</v>
      </c>
      <c r="S17" s="24" t="n">
        <v>20.98952983</v>
      </c>
      <c r="T17" s="24" t="n">
        <v>10.01293</v>
      </c>
      <c r="U17" s="24" t="n">
        <v>54.6419223</v>
      </c>
      <c r="V17" s="24" t="n">
        <v>101.83410309</v>
      </c>
      <c r="W17" s="24" t="n">
        <v>18.84396609</v>
      </c>
      <c r="X17" s="24" t="n">
        <v>46.80814967</v>
      </c>
      <c r="Y17" s="24" t="n">
        <v>12.86600082</v>
      </c>
      <c r="Z17" s="24" t="n">
        <v>1142.62292972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s="13" customFormat="true" ht="34.5" hidden="false" customHeight="true" outlineLevel="0" collapsed="false">
      <c r="A18" s="25" t="s">
        <v>42</v>
      </c>
      <c r="B18" s="26" t="n">
        <v>2922.35222</v>
      </c>
      <c r="C18" s="26" t="n">
        <v>10459.16566016</v>
      </c>
      <c r="D18" s="26" t="n">
        <v>491.49425246418</v>
      </c>
      <c r="E18" s="26" t="n">
        <v>2630.63194574207</v>
      </c>
      <c r="F18" s="26" t="n">
        <v>696.51395557</v>
      </c>
      <c r="G18" s="26" t="n">
        <v>977.1051</v>
      </c>
      <c r="H18" s="26" t="n">
        <v>511.829282</v>
      </c>
      <c r="I18" s="26" t="n">
        <v>1238.56691764</v>
      </c>
      <c r="J18" s="26" t="n">
        <v>683.05747967</v>
      </c>
      <c r="K18" s="26" t="n">
        <v>698.62344035</v>
      </c>
      <c r="L18" s="26" t="n">
        <v>428.48517252</v>
      </c>
      <c r="M18" s="26" t="n">
        <v>551.82056613</v>
      </c>
      <c r="N18" s="26" t="n">
        <v>1320.0198346</v>
      </c>
      <c r="O18" s="26" t="n">
        <v>768.2688</v>
      </c>
      <c r="P18" s="26" t="n">
        <v>1038.1363065</v>
      </c>
      <c r="Q18" s="26" t="n">
        <v>694.76043785</v>
      </c>
      <c r="R18" s="26" t="n">
        <v>808.81853785</v>
      </c>
      <c r="S18" s="26" t="n">
        <v>698.000109</v>
      </c>
      <c r="T18" s="26" t="n">
        <v>422.78875</v>
      </c>
      <c r="U18" s="26" t="n">
        <v>655.954656267354</v>
      </c>
      <c r="V18" s="26" t="n">
        <v>2371.13596375</v>
      </c>
      <c r="W18" s="26" t="n">
        <v>641.33289551</v>
      </c>
      <c r="X18" s="26" t="n">
        <v>1053.50800967</v>
      </c>
      <c r="Y18" s="26" t="n">
        <v>360.33244482</v>
      </c>
      <c r="Z18" s="26" t="n">
        <v>33122.7027380636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s="32" customFormat="true" ht="24" hidden="false" customHeight="true" outlineLevel="0" collapsed="false">
      <c r="A19" s="27" t="s">
        <v>43</v>
      </c>
      <c r="B19" s="28" t="n">
        <v>2540.11599</v>
      </c>
      <c r="C19" s="28" t="n">
        <v>6956.17733406</v>
      </c>
      <c r="D19" s="28" t="n">
        <v>317.257791782424</v>
      </c>
      <c r="E19" s="28" t="n">
        <v>1697.731419</v>
      </c>
      <c r="F19" s="28" t="n">
        <v>497.01401287</v>
      </c>
      <c r="G19" s="28" t="n">
        <v>682.132</v>
      </c>
      <c r="H19" s="28" t="n">
        <v>404.121426</v>
      </c>
      <c r="I19" s="28" t="n">
        <v>773.5047862</v>
      </c>
      <c r="J19" s="28" t="n">
        <v>449.58465547</v>
      </c>
      <c r="K19" s="28" t="n">
        <v>402.8911295</v>
      </c>
      <c r="L19" s="28" t="n">
        <v>304.94679745</v>
      </c>
      <c r="M19" s="28" t="n">
        <v>355.64003985</v>
      </c>
      <c r="N19" s="28" t="n">
        <v>923.05203116</v>
      </c>
      <c r="O19" s="28" t="n">
        <v>492.72</v>
      </c>
      <c r="P19" s="28" t="n">
        <v>731.13404052</v>
      </c>
      <c r="Q19" s="28" t="n">
        <v>441.03137854</v>
      </c>
      <c r="R19" s="28" t="n">
        <v>538.82211271</v>
      </c>
      <c r="S19" s="28" t="n">
        <v>471.252523</v>
      </c>
      <c r="T19" s="28" t="n">
        <v>313.33577</v>
      </c>
      <c r="U19" s="28" t="n">
        <v>382.47532335037</v>
      </c>
      <c r="V19" s="28" t="n">
        <v>1618.3332526698</v>
      </c>
      <c r="W19" s="28" t="n">
        <v>469.47529975</v>
      </c>
      <c r="X19" s="28" t="n">
        <v>668.443</v>
      </c>
      <c r="Y19" s="28" t="n">
        <v>243.7517264742</v>
      </c>
      <c r="Z19" s="28" t="n">
        <v>22674.9438403568</v>
      </c>
      <c r="AA19" s="29"/>
      <c r="AB19" s="29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s="32" customFormat="true" ht="24" hidden="false" customHeight="true" outlineLevel="0" collapsed="false">
      <c r="A20" s="33" t="s">
        <v>44</v>
      </c>
      <c r="B20" s="34" t="n">
        <v>1824.90535</v>
      </c>
      <c r="C20" s="34" t="n">
        <v>5744.78523804</v>
      </c>
      <c r="D20" s="34" t="n">
        <v>270.77187327271</v>
      </c>
      <c r="E20" s="34" t="n">
        <v>1367.257322</v>
      </c>
      <c r="F20" s="34" t="n">
        <v>444.37538587</v>
      </c>
      <c r="G20" s="34" t="n">
        <v>604.042</v>
      </c>
      <c r="H20" s="34" t="n">
        <v>337.904555</v>
      </c>
      <c r="I20" s="34" t="n">
        <v>678.34725215</v>
      </c>
      <c r="J20" s="34" t="n">
        <v>395.05386777</v>
      </c>
      <c r="K20" s="34" t="n">
        <v>365.08114741</v>
      </c>
      <c r="L20" s="34" t="n">
        <v>230.18084354</v>
      </c>
      <c r="M20" s="34" t="n">
        <v>312.25603283</v>
      </c>
      <c r="N20" s="34" t="n">
        <v>751.69305356</v>
      </c>
      <c r="O20" s="34" t="n">
        <v>430.82</v>
      </c>
      <c r="P20" s="34" t="n">
        <v>588.813035</v>
      </c>
      <c r="Q20" s="34" t="n">
        <v>355.42005907</v>
      </c>
      <c r="R20" s="34" t="n">
        <v>441.21632</v>
      </c>
      <c r="S20" s="34" t="n">
        <v>408.351383</v>
      </c>
      <c r="T20" s="34" t="n">
        <v>248.62198</v>
      </c>
      <c r="U20" s="34" t="n">
        <v>329.27441835037</v>
      </c>
      <c r="V20" s="34" t="n">
        <v>1404.2986911898</v>
      </c>
      <c r="W20" s="34" t="n">
        <v>428.32072</v>
      </c>
      <c r="X20" s="34" t="n">
        <v>597.627</v>
      </c>
      <c r="Y20" s="34" t="n">
        <v>197.6970264742</v>
      </c>
      <c r="Z20" s="34" t="n">
        <v>18757.1145545271</v>
      </c>
      <c r="AA20" s="29"/>
      <c r="AB20" s="29"/>
      <c r="AC20" s="35"/>
      <c r="AD20" s="35"/>
      <c r="AE20" s="35"/>
      <c r="AF20" s="35"/>
      <c r="AG20" s="35"/>
      <c r="AH20" s="35"/>
      <c r="AI20" s="35"/>
      <c r="AJ20" s="35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s="32" customFormat="true" ht="24" hidden="false" customHeight="true" outlineLevel="0" collapsed="false">
      <c r="A21" s="33" t="s">
        <v>45</v>
      </c>
      <c r="B21" s="34" t="n">
        <v>97.23481</v>
      </c>
      <c r="C21" s="34" t="n">
        <v>275.80768656</v>
      </c>
      <c r="D21" s="34" t="n">
        <v>11.100819241544</v>
      </c>
      <c r="E21" s="34" t="n">
        <v>94.545587</v>
      </c>
      <c r="F21" s="34" t="n">
        <v>15.729564</v>
      </c>
      <c r="G21" s="34" t="n">
        <v>23.342</v>
      </c>
      <c r="H21" s="34" t="n">
        <v>21.52027</v>
      </c>
      <c r="I21" s="34" t="n">
        <v>33.46887394</v>
      </c>
      <c r="J21" s="34" t="n">
        <v>16.67857868</v>
      </c>
      <c r="K21" s="34" t="n">
        <v>14.7458930151</v>
      </c>
      <c r="L21" s="34" t="n">
        <v>38.88830114</v>
      </c>
      <c r="M21" s="34" t="n">
        <v>9.65876664</v>
      </c>
      <c r="N21" s="34" t="n">
        <v>38.1360136</v>
      </c>
      <c r="O21" s="34" t="n">
        <v>16.38</v>
      </c>
      <c r="P21" s="34" t="n">
        <v>33.47100552</v>
      </c>
      <c r="Q21" s="34" t="n">
        <v>23.9711694516</v>
      </c>
      <c r="R21" s="34" t="n">
        <v>18.94547801</v>
      </c>
      <c r="S21" s="34" t="n">
        <v>10.93987</v>
      </c>
      <c r="T21" s="34" t="n">
        <v>12.45574</v>
      </c>
      <c r="U21" s="34" t="n">
        <v>53.200905</v>
      </c>
      <c r="V21" s="34" t="n">
        <v>59.39978</v>
      </c>
      <c r="W21" s="34" t="n">
        <v>14.40198354</v>
      </c>
      <c r="X21" s="34" t="n">
        <v>29.03456</v>
      </c>
      <c r="Y21" s="34" t="n">
        <v>10.369486</v>
      </c>
      <c r="Z21" s="34" t="n">
        <v>973.427141338244</v>
      </c>
      <c r="AA21" s="29"/>
      <c r="AB21" s="29"/>
      <c r="AC21" s="35"/>
      <c r="AD21" s="35"/>
      <c r="AE21" s="35"/>
      <c r="AF21" s="35"/>
      <c r="AG21" s="35"/>
      <c r="AH21" s="35"/>
      <c r="AI21" s="35"/>
      <c r="AJ21" s="35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s="32" customFormat="true" ht="24" hidden="false" customHeight="true" outlineLevel="0" collapsed="false">
      <c r="A22" s="33" t="s">
        <v>46</v>
      </c>
      <c r="B22" s="34" t="n">
        <v>617.97583</v>
      </c>
      <c r="C22" s="34" t="n">
        <v>935.58440946</v>
      </c>
      <c r="D22" s="34" t="n">
        <v>35.38509926817</v>
      </c>
      <c r="E22" s="34" t="n">
        <v>235.92851</v>
      </c>
      <c r="F22" s="34" t="n">
        <v>36.909063</v>
      </c>
      <c r="G22" s="34" t="n">
        <v>54.748</v>
      </c>
      <c r="H22" s="34" t="n">
        <v>44.696601</v>
      </c>
      <c r="I22" s="34" t="n">
        <v>61.68866011</v>
      </c>
      <c r="J22" s="34" t="n">
        <v>37.85220902</v>
      </c>
      <c r="K22" s="34" t="n">
        <v>23.0640890749</v>
      </c>
      <c r="L22" s="34" t="n">
        <v>35.87765277</v>
      </c>
      <c r="M22" s="34" t="n">
        <v>33.72524038</v>
      </c>
      <c r="N22" s="34" t="n">
        <v>133.222964</v>
      </c>
      <c r="O22" s="34" t="n">
        <v>45.52</v>
      </c>
      <c r="P22" s="34" t="n">
        <v>108.85</v>
      </c>
      <c r="Q22" s="34" t="n">
        <v>61.6401500184</v>
      </c>
      <c r="R22" s="34" t="n">
        <v>78.6603147</v>
      </c>
      <c r="S22" s="34" t="n">
        <v>51.96127</v>
      </c>
      <c r="T22" s="34" t="n">
        <v>52.25805</v>
      </c>
      <c r="U22" s="34" t="n">
        <v>0</v>
      </c>
      <c r="V22" s="34" t="n">
        <v>154.63478148</v>
      </c>
      <c r="W22" s="34" t="n">
        <v>26.75259621</v>
      </c>
      <c r="X22" s="34" t="n">
        <v>41.78144</v>
      </c>
      <c r="Y22" s="34" t="n">
        <v>35.685214</v>
      </c>
      <c r="Z22" s="34" t="n">
        <v>2944.40214449147</v>
      </c>
      <c r="AA22" s="29"/>
      <c r="AB22" s="29"/>
      <c r="AC22" s="35"/>
      <c r="AD22" s="35"/>
      <c r="AE22" s="35"/>
      <c r="AF22" s="35"/>
      <c r="AG22" s="35"/>
      <c r="AH22" s="35"/>
      <c r="AI22" s="35"/>
      <c r="AJ22" s="35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</row>
    <row r="23" s="32" customFormat="true" ht="24" hidden="false" customHeight="true" outlineLevel="0" collapsed="false">
      <c r="A23" s="27" t="s">
        <v>47</v>
      </c>
      <c r="B23" s="37" t="n">
        <v>69.17089</v>
      </c>
      <c r="C23" s="37" t="n">
        <v>584.35294646</v>
      </c>
      <c r="D23" s="37" t="n">
        <v>53.09553566</v>
      </c>
      <c r="E23" s="37" t="n">
        <v>203.526140050169</v>
      </c>
      <c r="F23" s="37" t="n">
        <v>62.58655395</v>
      </c>
      <c r="G23" s="37" t="n">
        <v>137.7353</v>
      </c>
      <c r="H23" s="37" t="n">
        <v>55.874779</v>
      </c>
      <c r="I23" s="37" t="n">
        <v>127.67895745</v>
      </c>
      <c r="J23" s="37" t="n">
        <v>157.44777541</v>
      </c>
      <c r="K23" s="37" t="n">
        <v>114.36310021</v>
      </c>
      <c r="L23" s="37" t="n">
        <v>9.9758392</v>
      </c>
      <c r="M23" s="37" t="n">
        <v>28.3577243</v>
      </c>
      <c r="N23" s="37" t="n">
        <v>119.0480674</v>
      </c>
      <c r="O23" s="37" t="n">
        <v>113.11</v>
      </c>
      <c r="P23" s="37" t="n">
        <v>86.712004</v>
      </c>
      <c r="Q23" s="37" t="n">
        <v>116.99123314</v>
      </c>
      <c r="R23" s="37" t="n">
        <v>63.97948013</v>
      </c>
      <c r="S23" s="37" t="n">
        <v>75.907122</v>
      </c>
      <c r="T23" s="37" t="n">
        <v>8.37756</v>
      </c>
      <c r="U23" s="37" t="n">
        <v>16.0102404383151</v>
      </c>
      <c r="V23" s="37" t="n">
        <v>63.20003645</v>
      </c>
      <c r="W23" s="37" t="n">
        <v>25.4042</v>
      </c>
      <c r="X23" s="37" t="n">
        <v>110.13</v>
      </c>
      <c r="Y23" s="37" t="n">
        <v>18.582508</v>
      </c>
      <c r="Z23" s="37" t="n">
        <v>2421.61799324848</v>
      </c>
      <c r="AA23" s="29"/>
      <c r="AB23" s="29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</row>
    <row r="24" s="32" customFormat="true" ht="24" hidden="false" customHeight="true" outlineLevel="0" collapsed="false">
      <c r="A24" s="27" t="s">
        <v>48</v>
      </c>
      <c r="B24" s="28" t="n">
        <v>313.06534</v>
      </c>
      <c r="C24" s="28" t="n">
        <v>2918.63537964</v>
      </c>
      <c r="D24" s="28" t="n">
        <v>121.140925021756</v>
      </c>
      <c r="E24" s="28" t="n">
        <v>729.374386691897</v>
      </c>
      <c r="F24" s="28" t="n">
        <v>136.91338875</v>
      </c>
      <c r="G24" s="28" t="n">
        <v>157.2378</v>
      </c>
      <c r="H24" s="28" t="n">
        <v>51.833077</v>
      </c>
      <c r="I24" s="28" t="n">
        <v>337.38317399</v>
      </c>
      <c r="J24" s="28" t="n">
        <v>76.02504879</v>
      </c>
      <c r="K24" s="28" t="n">
        <v>181.36921064</v>
      </c>
      <c r="L24" s="28" t="n">
        <v>113.56253587</v>
      </c>
      <c r="M24" s="28" t="n">
        <v>167.82280198</v>
      </c>
      <c r="N24" s="28" t="n">
        <v>277.91973604</v>
      </c>
      <c r="O24" s="28" t="n">
        <v>162.4388</v>
      </c>
      <c r="P24" s="28" t="n">
        <v>220.29026198</v>
      </c>
      <c r="Q24" s="28" t="n">
        <v>136.73782617</v>
      </c>
      <c r="R24" s="28" t="n">
        <v>206.01694501</v>
      </c>
      <c r="S24" s="28" t="n">
        <v>150.840464</v>
      </c>
      <c r="T24" s="28" t="n">
        <v>101.07542</v>
      </c>
      <c r="U24" s="28" t="n">
        <v>257.469092478668</v>
      </c>
      <c r="V24" s="28" t="n">
        <v>689.6026746302</v>
      </c>
      <c r="W24" s="28" t="n">
        <v>146.45339576</v>
      </c>
      <c r="X24" s="28" t="n">
        <v>274.93500967</v>
      </c>
      <c r="Y24" s="28" t="n">
        <v>97.9982103458</v>
      </c>
      <c r="Z24" s="28" t="n">
        <v>8026.14090445832</v>
      </c>
      <c r="AA24" s="29"/>
      <c r="AB24" s="29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</row>
    <row r="25" s="32" customFormat="true" ht="24" hidden="false" customHeight="true" outlineLevel="0" collapsed="false">
      <c r="A25" s="33" t="s">
        <v>49</v>
      </c>
      <c r="B25" s="38" t="n">
        <v>284.52665</v>
      </c>
      <c r="C25" s="38" t="n">
        <v>1121.07037364</v>
      </c>
      <c r="D25" s="38" t="n">
        <v>34.86652623</v>
      </c>
      <c r="E25" s="38" t="n">
        <v>291.841117</v>
      </c>
      <c r="F25" s="38" t="n">
        <v>53.26587418</v>
      </c>
      <c r="G25" s="38" t="n">
        <v>35.903</v>
      </c>
      <c r="H25" s="38" t="n">
        <v>21.657189</v>
      </c>
      <c r="I25" s="38" t="n">
        <v>117.00038961</v>
      </c>
      <c r="J25" s="38" t="n">
        <v>21.4529872</v>
      </c>
      <c r="K25" s="38" t="n">
        <v>21.81990269</v>
      </c>
      <c r="L25" s="38" t="n">
        <v>42.22689984</v>
      </c>
      <c r="M25" s="38" t="n">
        <v>34.31784871</v>
      </c>
      <c r="N25" s="38" t="n">
        <v>108.58813265</v>
      </c>
      <c r="O25" s="38" t="n">
        <v>103.12</v>
      </c>
      <c r="P25" s="38" t="n">
        <v>89.09248627</v>
      </c>
      <c r="Q25" s="38" t="n">
        <v>53.27072579</v>
      </c>
      <c r="R25" s="38" t="n">
        <v>94.68895634</v>
      </c>
      <c r="S25" s="38" t="n">
        <v>65.8159</v>
      </c>
      <c r="T25" s="38" t="n">
        <v>66.73655</v>
      </c>
      <c r="U25" s="38" t="n">
        <v>68.0259061923077</v>
      </c>
      <c r="V25" s="38" t="n">
        <v>312.0454204902</v>
      </c>
      <c r="W25" s="38" t="n">
        <v>55.5567014</v>
      </c>
      <c r="X25" s="38" t="n">
        <v>90.42890967</v>
      </c>
      <c r="Y25" s="38" t="n">
        <v>32.0733963458</v>
      </c>
      <c r="Z25" s="38" t="n">
        <v>3219.39184324831</v>
      </c>
      <c r="AA25" s="29"/>
      <c r="AB25" s="29"/>
      <c r="AC25" s="35"/>
      <c r="AD25" s="35"/>
      <c r="AE25" s="35"/>
      <c r="AF25" s="35"/>
      <c r="AG25" s="35"/>
      <c r="AH25" s="35"/>
      <c r="AI25" s="35"/>
      <c r="AJ25" s="35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32" customFormat="true" ht="24" hidden="false" customHeight="true" outlineLevel="0" collapsed="false">
      <c r="A26" s="33" t="s">
        <v>50</v>
      </c>
      <c r="B26" s="38" t="n">
        <v>28.48669</v>
      </c>
      <c r="C26" s="38" t="n">
        <v>1792.696538</v>
      </c>
      <c r="D26" s="38" t="n">
        <v>86.274398791756</v>
      </c>
      <c r="E26" s="38" t="n">
        <v>437.533269691897</v>
      </c>
      <c r="F26" s="38" t="n">
        <v>83.64751457</v>
      </c>
      <c r="G26" s="38" t="n">
        <v>121.3348</v>
      </c>
      <c r="H26" s="38" t="n">
        <v>30.175888</v>
      </c>
      <c r="I26" s="38" t="n">
        <v>220.38278438</v>
      </c>
      <c r="J26" s="38" t="n">
        <v>54.57206159</v>
      </c>
      <c r="K26" s="38" t="n">
        <v>159.54930795</v>
      </c>
      <c r="L26" s="38" t="n">
        <v>71.33563603</v>
      </c>
      <c r="M26" s="38" t="n">
        <v>133.50495327</v>
      </c>
      <c r="N26" s="38" t="n">
        <v>169.33160339</v>
      </c>
      <c r="O26" s="38" t="n">
        <v>59.3188</v>
      </c>
      <c r="P26" s="38" t="n">
        <v>131.19777571</v>
      </c>
      <c r="Q26" s="38" t="n">
        <v>83.46710038</v>
      </c>
      <c r="R26" s="38" t="n">
        <v>111.32798867</v>
      </c>
      <c r="S26" s="38" t="n">
        <v>85.024564</v>
      </c>
      <c r="T26" s="38" t="n">
        <v>34.33887</v>
      </c>
      <c r="U26" s="38" t="n">
        <v>189.443186286361</v>
      </c>
      <c r="V26" s="38" t="n">
        <v>377.55725414</v>
      </c>
      <c r="W26" s="38" t="n">
        <v>90.89669436</v>
      </c>
      <c r="X26" s="38" t="n">
        <v>184.5061</v>
      </c>
      <c r="Y26" s="38" t="n">
        <v>65.924814</v>
      </c>
      <c r="Z26" s="38" t="n">
        <v>4801.82859321001</v>
      </c>
      <c r="AA26" s="29"/>
      <c r="AB26" s="29"/>
      <c r="AC26" s="35"/>
      <c r="AD26" s="35"/>
      <c r="AE26" s="35"/>
      <c r="AF26" s="35"/>
      <c r="AG26" s="35"/>
      <c r="AH26" s="35"/>
      <c r="AI26" s="35"/>
      <c r="AJ26" s="35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32" customFormat="true" ht="24" hidden="false" customHeight="true" outlineLevel="0" collapsed="false">
      <c r="A27" s="39" t="s">
        <v>51</v>
      </c>
      <c r="B27" s="38" t="n">
        <v>0.052</v>
      </c>
      <c r="C27" s="38" t="n">
        <v>4.868468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4.920468</v>
      </c>
      <c r="AA27" s="29"/>
      <c r="AB27" s="29"/>
      <c r="AC27" s="35"/>
      <c r="AD27" s="35"/>
      <c r="AE27" s="35"/>
      <c r="AF27" s="35"/>
      <c r="AG27" s="35"/>
      <c r="AH27" s="35"/>
      <c r="AI27" s="35"/>
      <c r="AJ27" s="35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32" customFormat="true" ht="24" hidden="false" customHeight="true" outlineLevel="0" collapsed="false">
      <c r="A28" s="40" t="s">
        <v>52</v>
      </c>
      <c r="B28" s="28" t="n">
        <v>13.0015160339996</v>
      </c>
      <c r="C28" s="28" t="n">
        <v>-2627.58239595</v>
      </c>
      <c r="D28" s="28" t="n">
        <v>-7.16114533818001</v>
      </c>
      <c r="E28" s="28" t="n">
        <v>-448.088183699066</v>
      </c>
      <c r="F28" s="28" t="n">
        <v>-0.362582646000083</v>
      </c>
      <c r="G28" s="28" t="n">
        <v>-135.050596428</v>
      </c>
      <c r="H28" s="28" t="n">
        <v>36.44323671</v>
      </c>
      <c r="I28" s="28" t="n">
        <v>-171.23789002</v>
      </c>
      <c r="J28" s="28" t="n">
        <v>-103.886195426</v>
      </c>
      <c r="K28" s="28" t="n">
        <v>-143.18817866</v>
      </c>
      <c r="L28" s="28" t="n">
        <v>41.0026271127361</v>
      </c>
      <c r="M28" s="28" t="n">
        <v>-27.3482711339999</v>
      </c>
      <c r="N28" s="28" t="n">
        <v>-89.8740721200001</v>
      </c>
      <c r="O28" s="28" t="n">
        <v>-52.83224479</v>
      </c>
      <c r="P28" s="28" t="n">
        <v>-8.75817847199994</v>
      </c>
      <c r="Q28" s="28" t="n">
        <v>-62.771525896</v>
      </c>
      <c r="R28" s="28" t="n">
        <v>11.595093174</v>
      </c>
      <c r="S28" s="28" t="n">
        <v>-61.7292133999998</v>
      </c>
      <c r="T28" s="28" t="n">
        <v>146.8588713</v>
      </c>
      <c r="U28" s="28" t="n">
        <v>35.4391096364269</v>
      </c>
      <c r="V28" s="28" t="n">
        <v>-150.53566091</v>
      </c>
      <c r="W28" s="28" t="n">
        <v>32.3349197300002</v>
      </c>
      <c r="X28" s="28" t="n">
        <v>-69.76220363</v>
      </c>
      <c r="Y28" s="28" t="n">
        <v>36.7904618540001</v>
      </c>
      <c r="Z28" s="28" t="n">
        <v>-3806.70270296808</v>
      </c>
      <c r="AA28" s="29"/>
      <c r="AB28" s="29"/>
      <c r="AC28" s="30"/>
      <c r="AD28" s="30"/>
      <c r="AE28" s="30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</row>
    <row r="29" s="32" customFormat="true" ht="24" hidden="false" customHeight="true" outlineLevel="0" collapsed="false">
      <c r="A29" s="40" t="s">
        <v>53</v>
      </c>
      <c r="B29" s="28" t="n">
        <v>3.94094603399979</v>
      </c>
      <c r="C29" s="28" t="n">
        <v>-2815.76128388</v>
      </c>
      <c r="D29" s="28" t="n">
        <v>-38.23061323418</v>
      </c>
      <c r="E29" s="28" t="n">
        <v>-528.807635811066</v>
      </c>
      <c r="F29" s="28" t="n">
        <v>-56.0619038500001</v>
      </c>
      <c r="G29" s="28" t="n">
        <v>-193.86205418</v>
      </c>
      <c r="H29" s="28" t="n">
        <v>1.41084037999995</v>
      </c>
      <c r="I29" s="28" t="n">
        <v>-220.55736396</v>
      </c>
      <c r="J29" s="28" t="n">
        <v>-151.20649065</v>
      </c>
      <c r="K29" s="28" t="n">
        <v>-177.3264164</v>
      </c>
      <c r="L29" s="28" t="n">
        <v>14.27263193</v>
      </c>
      <c r="M29" s="28" t="n">
        <v>-53.9363168599999</v>
      </c>
      <c r="N29" s="28" t="n">
        <v>-138.35496316</v>
      </c>
      <c r="O29" s="28" t="n">
        <v>-110.3984389</v>
      </c>
      <c r="P29" s="28" t="n">
        <v>-56.2493366899999</v>
      </c>
      <c r="Q29" s="28" t="n">
        <v>-112.72996225</v>
      </c>
      <c r="R29" s="28" t="n">
        <v>-37.7267006399999</v>
      </c>
      <c r="S29" s="28" t="n">
        <v>-100.46601877</v>
      </c>
      <c r="T29" s="28" t="n">
        <v>105.99990805</v>
      </c>
      <c r="U29" s="28" t="n">
        <v>-4.31197256557306</v>
      </c>
      <c r="V29" s="28" t="n">
        <v>-224.9476197</v>
      </c>
      <c r="W29" s="28" t="n">
        <v>-14.7791605299998</v>
      </c>
      <c r="X29" s="28" t="n">
        <v>-122.31843812</v>
      </c>
      <c r="Y29" s="28" t="n">
        <v>5.55887174000003</v>
      </c>
      <c r="Z29" s="28" t="n">
        <v>-5026.84949201682</v>
      </c>
      <c r="AA29" s="29"/>
      <c r="AB29" s="29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</row>
    <row r="30" s="32" customFormat="true" ht="24" hidden="false" customHeight="true" outlineLevel="0" collapsed="false">
      <c r="A30" s="40" t="s">
        <v>54</v>
      </c>
      <c r="B30" s="28" t="n">
        <v>0.24663</v>
      </c>
      <c r="C30" s="28" t="n">
        <v>89.53359866</v>
      </c>
      <c r="D30" s="28" t="n">
        <v>16.10203675</v>
      </c>
      <c r="E30" s="28" t="n">
        <v>22.967082</v>
      </c>
      <c r="F30" s="28" t="n">
        <v>28.43763014</v>
      </c>
      <c r="G30" s="28" t="n">
        <v>32.2849</v>
      </c>
      <c r="H30" s="28" t="n">
        <v>19.217215</v>
      </c>
      <c r="I30" s="28" t="n">
        <v>38.40490194</v>
      </c>
      <c r="J30" s="28" t="n">
        <v>0.83949243</v>
      </c>
      <c r="K30" s="28" t="n">
        <v>10.22825402</v>
      </c>
      <c r="L30" s="28" t="n">
        <v>35.81770515</v>
      </c>
      <c r="M30" s="28" t="n">
        <v>24.30002785</v>
      </c>
      <c r="N30" s="28" t="n">
        <v>23.088948</v>
      </c>
      <c r="O30" s="28" t="n">
        <v>12.5543</v>
      </c>
      <c r="P30" s="28" t="n">
        <v>9.124288</v>
      </c>
      <c r="Q30" s="28" t="n">
        <v>5.32830409</v>
      </c>
      <c r="R30" s="28" t="n">
        <v>245.47402814</v>
      </c>
      <c r="S30" s="28" t="n">
        <v>9.461762</v>
      </c>
      <c r="T30" s="28" t="n">
        <v>16.35297</v>
      </c>
      <c r="U30" s="28" t="n">
        <v>12.85683</v>
      </c>
      <c r="V30" s="28" t="n">
        <v>26.5432343</v>
      </c>
      <c r="W30" s="28" t="n">
        <v>10.71611529</v>
      </c>
      <c r="X30" s="28" t="n">
        <v>10.121</v>
      </c>
      <c r="Y30" s="28" t="n">
        <v>20.186734</v>
      </c>
      <c r="Z30" s="28" t="n">
        <v>720.18798776</v>
      </c>
      <c r="AA30" s="29"/>
      <c r="AB30" s="29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</row>
    <row r="31" s="32" customFormat="true" ht="24" hidden="false" customHeight="true" outlineLevel="0" collapsed="false">
      <c r="A31" s="27" t="s">
        <v>55</v>
      </c>
      <c r="B31" s="28" t="n">
        <v>0.24663</v>
      </c>
      <c r="C31" s="28" t="n">
        <v>0.03787059</v>
      </c>
      <c r="D31" s="28" t="n">
        <v>7.022335</v>
      </c>
      <c r="E31" s="28" t="n">
        <v>0</v>
      </c>
      <c r="F31" s="28" t="n">
        <v>0.07331264</v>
      </c>
      <c r="G31" s="28" t="n">
        <v>0.783</v>
      </c>
      <c r="H31" s="28" t="n">
        <v>0.283482</v>
      </c>
      <c r="I31" s="28" t="n">
        <v>0.06147104</v>
      </c>
      <c r="J31" s="28" t="n">
        <v>0.01387553</v>
      </c>
      <c r="K31" s="28" t="n">
        <v>7.92155528</v>
      </c>
      <c r="L31" s="28" t="n">
        <v>0.24722103</v>
      </c>
      <c r="M31" s="28" t="n">
        <v>0</v>
      </c>
      <c r="N31" s="28" t="n">
        <v>0.107398</v>
      </c>
      <c r="O31" s="28" t="n">
        <v>0.3007</v>
      </c>
      <c r="P31" s="28" t="n">
        <v>2.337986</v>
      </c>
      <c r="Q31" s="28" t="n">
        <v>0.11101937</v>
      </c>
      <c r="R31" s="28" t="n">
        <v>0.00025119</v>
      </c>
      <c r="S31" s="28" t="n">
        <v>0.48677</v>
      </c>
      <c r="T31" s="28" t="n">
        <v>0.04763</v>
      </c>
      <c r="U31" s="28" t="n">
        <v>0</v>
      </c>
      <c r="V31" s="28" t="n">
        <v>0.29863192</v>
      </c>
      <c r="W31" s="28" t="n">
        <v>0.04593877</v>
      </c>
      <c r="X31" s="28" t="n">
        <v>0</v>
      </c>
      <c r="Y31" s="28" t="n">
        <v>1.044061</v>
      </c>
      <c r="Z31" s="28" t="n">
        <v>21.47113936</v>
      </c>
      <c r="AA31" s="29"/>
      <c r="AB31" s="29"/>
      <c r="AC31" s="30"/>
      <c r="AD31" s="30"/>
      <c r="AE31" s="30"/>
      <c r="AF31" s="30"/>
      <c r="AG31" s="30"/>
      <c r="AH31" s="30"/>
      <c r="AI31" s="30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</row>
    <row r="32" s="32" customFormat="true" ht="24" hidden="false" customHeight="true" outlineLevel="0" collapsed="false">
      <c r="A32" s="41" t="s">
        <v>56</v>
      </c>
      <c r="B32" s="42" t="n">
        <v>0</v>
      </c>
      <c r="C32" s="42" t="n">
        <v>2.78612337</v>
      </c>
      <c r="D32" s="42" t="n">
        <v>5.30949078</v>
      </c>
      <c r="E32" s="42" t="n">
        <v>0</v>
      </c>
      <c r="F32" s="42" t="n">
        <v>17.16756826</v>
      </c>
      <c r="G32" s="42" t="n">
        <v>17.4763</v>
      </c>
      <c r="H32" s="42" t="n">
        <v>6.501322</v>
      </c>
      <c r="I32" s="42" t="n">
        <v>12.19201913</v>
      </c>
      <c r="J32" s="42" t="n">
        <v>0</v>
      </c>
      <c r="K32" s="42" t="n">
        <v>2.30669874</v>
      </c>
      <c r="L32" s="42" t="n">
        <v>11.52536665</v>
      </c>
      <c r="M32" s="42" t="n">
        <v>21.72202785</v>
      </c>
      <c r="N32" s="42" t="n">
        <v>0</v>
      </c>
      <c r="O32" s="42" t="n">
        <v>3.1647</v>
      </c>
      <c r="P32" s="42" t="n">
        <v>2.721986</v>
      </c>
      <c r="Q32" s="42" t="n">
        <v>1.56735023</v>
      </c>
      <c r="R32" s="42" t="n">
        <v>2.59757311</v>
      </c>
      <c r="S32" s="42" t="n">
        <v>0.166661</v>
      </c>
      <c r="T32" s="42" t="n">
        <v>0</v>
      </c>
      <c r="U32" s="42" t="n">
        <v>0</v>
      </c>
      <c r="V32" s="42" t="n">
        <v>4.33752278</v>
      </c>
      <c r="W32" s="42" t="n">
        <v>1.98465418</v>
      </c>
      <c r="X32" s="42" t="n">
        <v>0</v>
      </c>
      <c r="Y32" s="42" t="n">
        <v>1.464949</v>
      </c>
      <c r="Z32" s="42" t="n">
        <v>114.99231308</v>
      </c>
      <c r="AA32" s="29"/>
      <c r="AB32" s="29"/>
      <c r="AC32" s="30"/>
      <c r="AD32" s="30"/>
      <c r="AE32" s="30"/>
      <c r="AF32" s="30"/>
      <c r="AG32" s="30"/>
      <c r="AH32" s="30"/>
      <c r="AI32" s="30"/>
      <c r="AJ32" s="30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</row>
    <row r="33" s="32" customFormat="true" ht="24" hidden="false" customHeight="true" outlineLevel="0" collapsed="false">
      <c r="A33" s="27" t="s">
        <v>57</v>
      </c>
      <c r="B33" s="37" t="n">
        <v>0</v>
      </c>
      <c r="C33" s="37" t="n">
        <v>86.7096047</v>
      </c>
      <c r="D33" s="37" t="n">
        <v>3.77021097</v>
      </c>
      <c r="E33" s="37" t="n">
        <v>22.967082</v>
      </c>
      <c r="F33" s="37" t="n">
        <v>11.19674924</v>
      </c>
      <c r="G33" s="37" t="n">
        <v>14.0256</v>
      </c>
      <c r="H33" s="37" t="n">
        <v>12.432411</v>
      </c>
      <c r="I33" s="37" t="n">
        <v>26.15141177</v>
      </c>
      <c r="J33" s="37" t="n">
        <v>0.8256169</v>
      </c>
      <c r="K33" s="37" t="n">
        <v>0</v>
      </c>
      <c r="L33" s="37" t="n">
        <v>24.04511747</v>
      </c>
      <c r="M33" s="37" t="n">
        <v>2.578</v>
      </c>
      <c r="N33" s="37" t="n">
        <v>22.98155</v>
      </c>
      <c r="O33" s="37" t="n">
        <v>9.0889</v>
      </c>
      <c r="P33" s="37" t="n">
        <v>4.064316</v>
      </c>
      <c r="Q33" s="37" t="n">
        <v>3.64993449</v>
      </c>
      <c r="R33" s="37" t="n">
        <v>242.87620384</v>
      </c>
      <c r="S33" s="37" t="n">
        <v>8.808331</v>
      </c>
      <c r="T33" s="37" t="n">
        <v>16.30534</v>
      </c>
      <c r="U33" s="37" t="n">
        <v>12.85683</v>
      </c>
      <c r="V33" s="37" t="n">
        <v>21.9070796</v>
      </c>
      <c r="W33" s="37" t="n">
        <v>8.68552234</v>
      </c>
      <c r="X33" s="37" t="n">
        <v>10.121</v>
      </c>
      <c r="Y33" s="37" t="n">
        <v>17.677724</v>
      </c>
      <c r="Z33" s="37" t="n">
        <v>583.72453532</v>
      </c>
      <c r="AA33" s="29"/>
      <c r="AB33" s="29"/>
      <c r="AC33" s="30"/>
      <c r="AD33" s="30"/>
      <c r="AE33" s="30"/>
      <c r="AF33" s="30"/>
      <c r="AG33" s="30"/>
      <c r="AH33" s="30"/>
      <c r="AI33" s="30"/>
      <c r="AJ33" s="30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</row>
    <row r="34" s="32" customFormat="true" ht="24" hidden="false" customHeight="true" outlineLevel="0" collapsed="false">
      <c r="A34" s="40" t="s">
        <v>58</v>
      </c>
      <c r="B34" s="28" t="n">
        <v>260.63601</v>
      </c>
      <c r="C34" s="28" t="n">
        <v>521.38009974</v>
      </c>
      <c r="D34" s="28" t="n">
        <v>62.45807392582</v>
      </c>
      <c r="E34" s="28" t="n">
        <v>277.01990082</v>
      </c>
      <c r="F34" s="28" t="n">
        <v>92.25138562</v>
      </c>
      <c r="G34" s="28" t="n">
        <v>128.6509</v>
      </c>
      <c r="H34" s="28" t="n">
        <v>74.762445</v>
      </c>
      <c r="I34" s="28" t="n">
        <v>139.80209025</v>
      </c>
      <c r="J34" s="28" t="n">
        <v>55.32782612</v>
      </c>
      <c r="K34" s="28" t="n">
        <v>42.82714931</v>
      </c>
      <c r="L34" s="28" t="n">
        <v>210.44283412</v>
      </c>
      <c r="M34" s="28" t="n">
        <v>57.88516413</v>
      </c>
      <c r="N34" s="28" t="n">
        <v>144.77014552</v>
      </c>
      <c r="O34" s="28" t="n">
        <v>86.59921035</v>
      </c>
      <c r="P34" s="28" t="n">
        <v>108.75739569</v>
      </c>
      <c r="Q34" s="28" t="n">
        <v>50.40120057</v>
      </c>
      <c r="R34" s="28" t="n">
        <v>100.07247331</v>
      </c>
      <c r="S34" s="28" t="n">
        <v>104.635825</v>
      </c>
      <c r="T34" s="28" t="n">
        <v>243.23793</v>
      </c>
      <c r="U34" s="28" t="n">
        <v>120.314687012</v>
      </c>
      <c r="V34" s="28" t="n">
        <v>123.66613534</v>
      </c>
      <c r="W34" s="28" t="n">
        <v>77.11010483</v>
      </c>
      <c r="X34" s="28" t="n">
        <v>122.19</v>
      </c>
      <c r="Y34" s="28" t="n">
        <v>80.503216</v>
      </c>
      <c r="Z34" s="28" t="n">
        <v>3285.70220265782</v>
      </c>
      <c r="AA34" s="29"/>
      <c r="AB34" s="29"/>
      <c r="AC34" s="30"/>
      <c r="AD34" s="30"/>
      <c r="AE34" s="30"/>
      <c r="AF34" s="30"/>
      <c r="AG34" s="30"/>
      <c r="AH34" s="30"/>
      <c r="AI34" s="30"/>
      <c r="AJ34" s="30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</row>
    <row r="35" s="32" customFormat="true" ht="24" hidden="false" customHeight="true" outlineLevel="0" collapsed="false">
      <c r="A35" s="27" t="s">
        <v>59</v>
      </c>
      <c r="B35" s="28" t="n">
        <v>230.51863</v>
      </c>
      <c r="C35" s="28" t="n">
        <v>196.82162354</v>
      </c>
      <c r="D35" s="28" t="n">
        <v>50.99437466582</v>
      </c>
      <c r="E35" s="28" t="n">
        <v>143.33457082</v>
      </c>
      <c r="F35" s="28" t="n">
        <v>68.85789612</v>
      </c>
      <c r="G35" s="28" t="n">
        <v>112.211</v>
      </c>
      <c r="H35" s="28" t="n">
        <v>51.054409</v>
      </c>
      <c r="I35" s="28" t="n">
        <v>74.63656526</v>
      </c>
      <c r="J35" s="28" t="n">
        <v>53.7796867</v>
      </c>
      <c r="K35" s="28" t="n">
        <v>37.06640023</v>
      </c>
      <c r="L35" s="28" t="n">
        <v>109.97294555</v>
      </c>
      <c r="M35" s="28" t="n">
        <v>49.25279896</v>
      </c>
      <c r="N35" s="28" t="n">
        <v>69.5141934</v>
      </c>
      <c r="O35" s="28" t="n">
        <v>72.59921035</v>
      </c>
      <c r="P35" s="28" t="n">
        <v>88.445107</v>
      </c>
      <c r="Q35" s="28" t="n">
        <v>48.56658679</v>
      </c>
      <c r="R35" s="28" t="n">
        <v>82.85914331</v>
      </c>
      <c r="S35" s="28" t="n">
        <v>61.553327</v>
      </c>
      <c r="T35" s="28" t="n">
        <v>218.08817</v>
      </c>
      <c r="U35" s="28" t="n">
        <v>100.706347012</v>
      </c>
      <c r="V35" s="28" t="n">
        <v>95.52633732</v>
      </c>
      <c r="W35" s="28" t="n">
        <v>71.80527349</v>
      </c>
      <c r="X35" s="28" t="n">
        <v>100.4</v>
      </c>
      <c r="Y35" s="28" t="n">
        <v>74.529353</v>
      </c>
      <c r="Z35" s="28" t="n">
        <v>2263.09394951782</v>
      </c>
      <c r="AA35" s="29"/>
      <c r="AB35" s="29"/>
      <c r="AC35" s="30"/>
      <c r="AD35" s="30"/>
      <c r="AE35" s="30"/>
      <c r="AF35" s="30"/>
      <c r="AG35" s="30"/>
      <c r="AH35" s="30"/>
      <c r="AI35" s="30"/>
      <c r="AJ35" s="30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</row>
    <row r="36" s="32" customFormat="true" ht="24" hidden="false" customHeight="true" outlineLevel="0" collapsed="false">
      <c r="A36" s="33" t="s">
        <v>60</v>
      </c>
      <c r="B36" s="38" t="n">
        <v>28.91732</v>
      </c>
      <c r="C36" s="38" t="n">
        <v>21.79091859</v>
      </c>
      <c r="D36" s="38" t="n">
        <v>2.34415399582</v>
      </c>
      <c r="E36" s="38" t="n">
        <v>18.71064</v>
      </c>
      <c r="F36" s="38" t="n">
        <v>0.28703469</v>
      </c>
      <c r="G36" s="38" t="n">
        <v>4.751</v>
      </c>
      <c r="H36" s="38" t="n">
        <v>3.254747</v>
      </c>
      <c r="I36" s="38" t="n">
        <v>5.9709252208</v>
      </c>
      <c r="J36" s="38" t="n">
        <v>3.60424422</v>
      </c>
      <c r="K36" s="38" t="n">
        <v>0.54864962</v>
      </c>
      <c r="L36" s="38" t="n">
        <v>2.62143172</v>
      </c>
      <c r="M36" s="38" t="n">
        <v>1.74772482</v>
      </c>
      <c r="N36" s="38" t="n">
        <v>8.5680801</v>
      </c>
      <c r="O36" s="38" t="n">
        <v>3.42</v>
      </c>
      <c r="P36" s="38" t="n">
        <v>4.700254</v>
      </c>
      <c r="Q36" s="38" t="n">
        <v>3.79632878</v>
      </c>
      <c r="R36" s="38" t="n">
        <v>3.43021499</v>
      </c>
      <c r="S36" s="38" t="n">
        <v>2.785477</v>
      </c>
      <c r="T36" s="38" t="n">
        <v>2.4765</v>
      </c>
      <c r="U36" s="38" t="n">
        <v>5.74583</v>
      </c>
      <c r="V36" s="38" t="n">
        <v>9.368164</v>
      </c>
      <c r="W36" s="38" t="n">
        <v>1.27410279</v>
      </c>
      <c r="X36" s="38" t="n">
        <v>3.607</v>
      </c>
      <c r="Y36" s="38" t="n">
        <v>15.404746</v>
      </c>
      <c r="Z36" s="38" t="n">
        <v>159.12548753662</v>
      </c>
      <c r="AA36" s="29"/>
      <c r="AB36" s="29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32" customFormat="true" ht="24" hidden="false" customHeight="true" outlineLevel="0" collapsed="false">
      <c r="A37" s="33" t="s">
        <v>61</v>
      </c>
      <c r="B37" s="38" t="n">
        <v>200.67031</v>
      </c>
      <c r="C37" s="38" t="n">
        <v>152.36931312</v>
      </c>
      <c r="D37" s="38" t="n">
        <v>47.74888331</v>
      </c>
      <c r="E37" s="38" t="n">
        <v>118.20822382</v>
      </c>
      <c r="F37" s="38" t="n">
        <v>59.26885994</v>
      </c>
      <c r="G37" s="38" t="n">
        <v>105.915</v>
      </c>
      <c r="H37" s="38" t="n">
        <v>47.422138</v>
      </c>
      <c r="I37" s="38" t="n">
        <v>68.396948404264</v>
      </c>
      <c r="J37" s="38" t="n">
        <v>49.76960873</v>
      </c>
      <c r="K37" s="38" t="n">
        <v>36.51775061</v>
      </c>
      <c r="L37" s="38" t="n">
        <v>106.50310542</v>
      </c>
      <c r="M37" s="38" t="n">
        <v>47.45856961</v>
      </c>
      <c r="N37" s="38" t="n">
        <v>60.7832991</v>
      </c>
      <c r="O37" s="38" t="n">
        <v>69.15921035</v>
      </c>
      <c r="P37" s="38" t="n">
        <v>83.59546</v>
      </c>
      <c r="Q37" s="38" t="n">
        <v>44.77025801</v>
      </c>
      <c r="R37" s="38" t="n">
        <v>78.08342561</v>
      </c>
      <c r="S37" s="38" t="n">
        <v>58.52661</v>
      </c>
      <c r="T37" s="38" t="n">
        <v>212.25728</v>
      </c>
      <c r="U37" s="38" t="n">
        <v>94.511694512</v>
      </c>
      <c r="V37" s="38" t="n">
        <v>85.66836362</v>
      </c>
      <c r="W37" s="38" t="n">
        <v>70.5311707</v>
      </c>
      <c r="X37" s="38" t="n">
        <v>95.961</v>
      </c>
      <c r="Y37" s="38" t="n">
        <v>56.953574</v>
      </c>
      <c r="Z37" s="38" t="n">
        <v>2051.05005686626</v>
      </c>
      <c r="AA37" s="29"/>
      <c r="AB37" s="29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32" customFormat="true" ht="24" hidden="false" customHeight="true" outlineLevel="0" collapsed="false">
      <c r="A38" s="33" t="s">
        <v>62</v>
      </c>
      <c r="B38" s="38" t="n">
        <v>0.931</v>
      </c>
      <c r="C38" s="38" t="n">
        <v>10.97913528</v>
      </c>
      <c r="D38" s="38" t="n">
        <v>0.90133736</v>
      </c>
      <c r="E38" s="38" t="n">
        <v>6.415707</v>
      </c>
      <c r="F38" s="38" t="n">
        <v>9.30200149</v>
      </c>
      <c r="G38" s="38" t="n">
        <v>1.545</v>
      </c>
      <c r="H38" s="38" t="n">
        <v>0.051766</v>
      </c>
      <c r="I38" s="38" t="n">
        <v>0.268691634936</v>
      </c>
      <c r="J38" s="38" t="n">
        <v>0.40583375</v>
      </c>
      <c r="K38" s="38" t="n">
        <v>0</v>
      </c>
      <c r="L38" s="38" t="n">
        <v>0.84840841</v>
      </c>
      <c r="M38" s="38" t="n">
        <v>0.03338353</v>
      </c>
      <c r="N38" s="38" t="n">
        <v>0</v>
      </c>
      <c r="O38" s="38" t="n">
        <v>0.02</v>
      </c>
      <c r="P38" s="38" t="n">
        <v>0.149393</v>
      </c>
      <c r="Q38" s="38" t="n">
        <v>0</v>
      </c>
      <c r="R38" s="38" t="n">
        <v>1.34550271</v>
      </c>
      <c r="S38" s="38" t="n">
        <v>0.24124</v>
      </c>
      <c r="T38" s="38" t="n">
        <v>2.54946</v>
      </c>
      <c r="U38" s="38" t="n">
        <v>0.4488225</v>
      </c>
      <c r="V38" s="38" t="n">
        <v>0.39843977</v>
      </c>
      <c r="W38" s="38" t="n">
        <v>0</v>
      </c>
      <c r="X38" s="38" t="n">
        <v>0.832</v>
      </c>
      <c r="Y38" s="38" t="n">
        <v>1.849814</v>
      </c>
      <c r="Z38" s="38" t="n">
        <v>39.516936434936</v>
      </c>
      <c r="AA38" s="29"/>
      <c r="AB38" s="29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32" customFormat="true" ht="24" hidden="false" customHeight="true" outlineLevel="0" collapsed="false">
      <c r="A39" s="33" t="s">
        <v>63</v>
      </c>
      <c r="B39" s="38" t="n">
        <v>0</v>
      </c>
      <c r="C39" s="38" t="n">
        <v>11.68225655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.325758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.013121</v>
      </c>
      <c r="N39" s="38" t="n">
        <v>0.1628142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.80493</v>
      </c>
      <c r="U39" s="38" t="n">
        <v>0</v>
      </c>
      <c r="V39" s="38" t="n">
        <v>0.09136993</v>
      </c>
      <c r="W39" s="38" t="n">
        <v>0</v>
      </c>
      <c r="X39" s="38" t="n">
        <v>0</v>
      </c>
      <c r="Y39" s="38" t="n">
        <v>0.321219</v>
      </c>
      <c r="Z39" s="38" t="n">
        <v>13.40146868</v>
      </c>
      <c r="AA39" s="29"/>
      <c r="AB39" s="29"/>
      <c r="AC39" s="35"/>
      <c r="AD39" s="35"/>
      <c r="AE39" s="35"/>
      <c r="AF39" s="35"/>
      <c r="AG39" s="35"/>
      <c r="AH39" s="35"/>
      <c r="AI39" s="35"/>
      <c r="AJ39" s="35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32" customFormat="true" ht="24" hidden="false" customHeight="true" outlineLevel="0" collapsed="false">
      <c r="A40" s="27" t="s">
        <v>64</v>
      </c>
      <c r="B40" s="37" t="n">
        <v>27.15698</v>
      </c>
      <c r="C40" s="37" t="n">
        <v>106.09495953</v>
      </c>
      <c r="D40" s="37" t="n">
        <v>5.57295289</v>
      </c>
      <c r="E40" s="37" t="n">
        <v>2.744093</v>
      </c>
      <c r="F40" s="37" t="n">
        <v>4.1922645</v>
      </c>
      <c r="G40" s="37" t="n">
        <v>4.017</v>
      </c>
      <c r="H40" s="37" t="n">
        <v>20.375985</v>
      </c>
      <c r="I40" s="37" t="n">
        <v>7.53763989</v>
      </c>
      <c r="J40" s="37" t="n">
        <v>0.31700942</v>
      </c>
      <c r="K40" s="37" t="n">
        <v>1.64980864</v>
      </c>
      <c r="L40" s="37" t="n">
        <v>2.90248746</v>
      </c>
      <c r="M40" s="37" t="n">
        <v>3.33592562</v>
      </c>
      <c r="N40" s="37" t="n">
        <v>6.82908562</v>
      </c>
      <c r="O40" s="37" t="n">
        <v>0.26</v>
      </c>
      <c r="P40" s="37" t="n">
        <v>13.29844369</v>
      </c>
      <c r="Q40" s="37" t="n">
        <v>0</v>
      </c>
      <c r="R40" s="37" t="n">
        <v>0.51543</v>
      </c>
      <c r="S40" s="37" t="n">
        <v>1.745198</v>
      </c>
      <c r="T40" s="37" t="n">
        <v>13.23839</v>
      </c>
      <c r="U40" s="37" t="n">
        <v>0.6</v>
      </c>
      <c r="V40" s="37" t="n">
        <v>14.84128255</v>
      </c>
      <c r="W40" s="37" t="n">
        <v>0.446441</v>
      </c>
      <c r="X40" s="37" t="n">
        <v>0</v>
      </c>
      <c r="Y40" s="37" t="n">
        <v>0.032793</v>
      </c>
      <c r="Z40" s="37" t="n">
        <v>237.70416981</v>
      </c>
      <c r="AA40" s="29"/>
      <c r="AB40" s="29"/>
      <c r="AC40" s="30"/>
      <c r="AD40" s="30"/>
      <c r="AE40" s="30"/>
      <c r="AF40" s="30"/>
      <c r="AG40" s="30"/>
      <c r="AH40" s="30"/>
      <c r="AI40" s="30"/>
      <c r="AJ40" s="30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</row>
    <row r="41" s="32" customFormat="true" ht="24" hidden="false" customHeight="true" outlineLevel="0" collapsed="false">
      <c r="A41" s="27" t="s">
        <v>65</v>
      </c>
      <c r="B41" s="37" t="n">
        <v>2.9604</v>
      </c>
      <c r="C41" s="37" t="n">
        <v>218.46351667</v>
      </c>
      <c r="D41" s="37" t="n">
        <v>5.89074637</v>
      </c>
      <c r="E41" s="37" t="n">
        <v>130.941237</v>
      </c>
      <c r="F41" s="37" t="n">
        <v>19.201225</v>
      </c>
      <c r="G41" s="37" t="n">
        <v>12.4229</v>
      </c>
      <c r="H41" s="37" t="n">
        <v>3.332051</v>
      </c>
      <c r="I41" s="37" t="n">
        <v>57.6278851</v>
      </c>
      <c r="J41" s="37" t="n">
        <v>1.23113</v>
      </c>
      <c r="K41" s="37" t="n">
        <v>4.11094044</v>
      </c>
      <c r="L41" s="37" t="n">
        <v>97.56740111</v>
      </c>
      <c r="M41" s="37" t="n">
        <v>5.29643955</v>
      </c>
      <c r="N41" s="37" t="n">
        <v>68.4268665</v>
      </c>
      <c r="O41" s="37" t="n">
        <v>13.74</v>
      </c>
      <c r="P41" s="37" t="n">
        <v>7.013845</v>
      </c>
      <c r="Q41" s="37" t="n">
        <v>1.83461378</v>
      </c>
      <c r="R41" s="37" t="n">
        <v>16.6979</v>
      </c>
      <c r="S41" s="37" t="n">
        <v>41.3373</v>
      </c>
      <c r="T41" s="37" t="n">
        <v>11.91137</v>
      </c>
      <c r="U41" s="37" t="n">
        <v>19.00834</v>
      </c>
      <c r="V41" s="37" t="n">
        <v>13.29851547</v>
      </c>
      <c r="W41" s="37" t="n">
        <v>4.85839034</v>
      </c>
      <c r="X41" s="37" t="n">
        <v>21.79</v>
      </c>
      <c r="Y41" s="37" t="n">
        <v>5.94107</v>
      </c>
      <c r="Z41" s="37" t="n">
        <v>784.90408333</v>
      </c>
      <c r="AA41" s="29"/>
      <c r="AB41" s="29"/>
      <c r="AC41" s="30"/>
      <c r="AD41" s="30"/>
      <c r="AE41" s="30"/>
      <c r="AF41" s="30"/>
      <c r="AG41" s="30"/>
      <c r="AH41" s="30"/>
      <c r="AI41" s="30"/>
      <c r="AJ41" s="30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</row>
    <row r="42" s="32" customFormat="true" ht="24" hidden="false" customHeight="true" outlineLevel="0" collapsed="false">
      <c r="A42" s="40" t="s">
        <v>66</v>
      </c>
      <c r="B42" s="28" t="n">
        <v>2935.600366034</v>
      </c>
      <c r="C42" s="28" t="n">
        <v>7921.11686287</v>
      </c>
      <c r="D42" s="28" t="n">
        <v>500.435143876</v>
      </c>
      <c r="E42" s="28" t="n">
        <v>2205.510844043</v>
      </c>
      <c r="F42" s="28" t="n">
        <v>724.589003064</v>
      </c>
      <c r="G42" s="28" t="n">
        <v>874.339403572</v>
      </c>
      <c r="H42" s="28" t="n">
        <v>567.48973371</v>
      </c>
      <c r="I42" s="28" t="n">
        <v>1105.73392956</v>
      </c>
      <c r="J42" s="28" t="n">
        <v>580.010776674</v>
      </c>
      <c r="K42" s="28" t="n">
        <v>565.66351571</v>
      </c>
      <c r="L42" s="28" t="n">
        <v>505.305504782736</v>
      </c>
      <c r="M42" s="28" t="n">
        <v>548.772322846</v>
      </c>
      <c r="N42" s="28" t="n">
        <v>1253.23471048</v>
      </c>
      <c r="O42" s="28" t="n">
        <v>727.99085521</v>
      </c>
      <c r="P42" s="28" t="n">
        <v>1038.502416028</v>
      </c>
      <c r="Q42" s="28" t="n">
        <v>637.317216044</v>
      </c>
      <c r="R42" s="28" t="n">
        <v>1065.887659164</v>
      </c>
      <c r="S42" s="28" t="n">
        <v>645.7326576</v>
      </c>
      <c r="T42" s="28" t="n">
        <v>586.0005913</v>
      </c>
      <c r="U42" s="28" t="n">
        <v>704.250595903781</v>
      </c>
      <c r="V42" s="28" t="n">
        <v>2247.14353714</v>
      </c>
      <c r="W42" s="28" t="n">
        <v>684.38393053</v>
      </c>
      <c r="X42" s="28" t="n">
        <v>993.86680604</v>
      </c>
      <c r="Y42" s="28" t="n">
        <v>417.309640674</v>
      </c>
      <c r="Z42" s="28" t="n">
        <v>30036.1880228555</v>
      </c>
      <c r="AA42" s="29"/>
      <c r="AB42" s="29"/>
      <c r="AC42" s="30"/>
      <c r="AD42" s="30"/>
      <c r="AE42" s="30"/>
      <c r="AF42" s="30"/>
      <c r="AG42" s="30"/>
      <c r="AH42" s="30"/>
      <c r="AI42" s="30"/>
      <c r="AJ42" s="30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</row>
    <row r="43" s="32" customFormat="true" ht="24" hidden="false" customHeight="true" outlineLevel="0" collapsed="false">
      <c r="A43" s="40" t="s">
        <v>67</v>
      </c>
      <c r="B43" s="28" t="n">
        <v>3182.98823</v>
      </c>
      <c r="C43" s="28" t="n">
        <v>10980.5457599</v>
      </c>
      <c r="D43" s="28" t="n">
        <v>553.95232639</v>
      </c>
      <c r="E43" s="28" t="n">
        <v>2907.65184656207</v>
      </c>
      <c r="F43" s="28" t="n">
        <v>788.76534119</v>
      </c>
      <c r="G43" s="28" t="n">
        <v>1105.756</v>
      </c>
      <c r="H43" s="28" t="n">
        <v>586.591727</v>
      </c>
      <c r="I43" s="28" t="n">
        <v>1378.36900789</v>
      </c>
      <c r="J43" s="28" t="n">
        <v>738.38530579</v>
      </c>
      <c r="K43" s="28" t="n">
        <v>741.45058966</v>
      </c>
      <c r="L43" s="28" t="n">
        <v>638.92800664</v>
      </c>
      <c r="M43" s="28" t="n">
        <v>609.70573026</v>
      </c>
      <c r="N43" s="28" t="n">
        <v>1464.78998012</v>
      </c>
      <c r="O43" s="28" t="n">
        <v>854.86801035</v>
      </c>
      <c r="P43" s="28" t="n">
        <v>1146.89370219</v>
      </c>
      <c r="Q43" s="28" t="n">
        <v>745.16163842</v>
      </c>
      <c r="R43" s="28" t="n">
        <v>908.89101116</v>
      </c>
      <c r="S43" s="28" t="n">
        <v>802.635934</v>
      </c>
      <c r="T43" s="28" t="n">
        <v>666.02668</v>
      </c>
      <c r="U43" s="28" t="n">
        <v>776.269343279354</v>
      </c>
      <c r="V43" s="28" t="n">
        <v>2494.80209909</v>
      </c>
      <c r="W43" s="28" t="n">
        <v>718.44300034</v>
      </c>
      <c r="X43" s="28" t="n">
        <v>1175.69800967</v>
      </c>
      <c r="Y43" s="28" t="n">
        <v>440.83566082</v>
      </c>
      <c r="Z43" s="28" t="n">
        <v>36408.4049407214</v>
      </c>
      <c r="AA43" s="29"/>
      <c r="AB43" s="29"/>
      <c r="AC43" s="30"/>
      <c r="AD43" s="30"/>
      <c r="AE43" s="30"/>
      <c r="AF43" s="30"/>
      <c r="AG43" s="30"/>
      <c r="AH43" s="30"/>
      <c r="AI43" s="30"/>
      <c r="AJ43" s="30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</row>
    <row r="44" s="32" customFormat="true" ht="24" hidden="false" customHeight="true" outlineLevel="0" collapsed="false">
      <c r="A44" s="40" t="s">
        <v>68</v>
      </c>
      <c r="B44" s="28" t="n">
        <f aca="false">+B42-B43</f>
        <v>-247.387863966</v>
      </c>
      <c r="C44" s="28" t="n">
        <f aca="false">+C42-C43</f>
        <v>-3059.42889703</v>
      </c>
      <c r="D44" s="28" t="n">
        <f aca="false">+D42-D43</f>
        <v>-53.517182514</v>
      </c>
      <c r="E44" s="28" t="n">
        <f aca="false">+E42-E43</f>
        <v>-702.141002519066</v>
      </c>
      <c r="F44" s="28" t="n">
        <f aca="false">+F42-F43</f>
        <v>-64.1763381260001</v>
      </c>
      <c r="G44" s="28" t="n">
        <f aca="false">+G42-G43</f>
        <v>-231.416596428</v>
      </c>
      <c r="H44" s="28" t="n">
        <f aca="false">+H42-H43</f>
        <v>-19.10199329</v>
      </c>
      <c r="I44" s="28" t="n">
        <f aca="false">+I42-I43</f>
        <v>-272.63507833</v>
      </c>
      <c r="J44" s="28" t="n">
        <f aca="false">+J42-J43</f>
        <v>-158.374529116</v>
      </c>
      <c r="K44" s="28" t="n">
        <f aca="false">+K42-K43</f>
        <v>-175.78707395</v>
      </c>
      <c r="L44" s="28" t="n">
        <f aca="false">+L42-L43</f>
        <v>-133.622501857264</v>
      </c>
      <c r="M44" s="28" t="n">
        <f aca="false">+M42-M43</f>
        <v>-60.933407414</v>
      </c>
      <c r="N44" s="28" t="n">
        <f aca="false">+N42-N43</f>
        <v>-211.55526964</v>
      </c>
      <c r="O44" s="28" t="n">
        <f aca="false">+O42-O43</f>
        <v>-126.87715514</v>
      </c>
      <c r="P44" s="28" t="n">
        <f aca="false">+P42-P43</f>
        <v>-108.391286162</v>
      </c>
      <c r="Q44" s="28" t="n">
        <f aca="false">+Q42-Q43</f>
        <v>-107.844422376</v>
      </c>
      <c r="R44" s="28" t="n">
        <f aca="false">+R42-R43</f>
        <v>156.996648004</v>
      </c>
      <c r="S44" s="28" t="n">
        <f aca="false">+S42-S43</f>
        <v>-156.9032764</v>
      </c>
      <c r="T44" s="28" t="n">
        <f aca="false">+T42-T43</f>
        <v>-80.0260887000001</v>
      </c>
      <c r="U44" s="28" t="n">
        <f aca="false">+U42-U43</f>
        <v>-72.0187473755732</v>
      </c>
      <c r="V44" s="28" t="n">
        <f aca="false">+V42-V43</f>
        <v>-247.65856195</v>
      </c>
      <c r="W44" s="28" t="n">
        <f aca="false">+W42-W43</f>
        <v>-34.0590698099998</v>
      </c>
      <c r="X44" s="28" t="n">
        <f aca="false">+X42-X43</f>
        <v>-181.83120363</v>
      </c>
      <c r="Y44" s="28" t="n">
        <f aca="false">+Y42-Y43</f>
        <v>-23.526020146</v>
      </c>
      <c r="Z44" s="28" t="n">
        <f aca="false">+Z42-Z43</f>
        <v>-6372.2169178659</v>
      </c>
      <c r="AA44" s="29"/>
      <c r="AB44" s="29"/>
      <c r="AC44" s="30"/>
      <c r="AD44" s="30"/>
      <c r="AE44" s="30"/>
      <c r="AF44" s="30"/>
      <c r="AG44" s="30"/>
      <c r="AH44" s="30"/>
      <c r="AI44" s="30"/>
      <c r="AJ44" s="30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</row>
    <row r="45" s="32" customFormat="true" ht="24" hidden="false" customHeight="true" outlineLevel="0" collapsed="false">
      <c r="A45" s="40" t="s">
        <v>69</v>
      </c>
      <c r="B45" s="28" t="n">
        <f aca="false">+B42-B46</f>
        <v>-178.216973966</v>
      </c>
      <c r="C45" s="28" t="n">
        <f aca="false">+C42-C46</f>
        <v>-2475.07595057</v>
      </c>
      <c r="D45" s="28" t="n">
        <f aca="false">+D42-D46</f>
        <v>-0.42164685399996</v>
      </c>
      <c r="E45" s="28" t="n">
        <f aca="false">+E42-E46</f>
        <v>-498.614862468898</v>
      </c>
      <c r="F45" s="28" t="n">
        <f aca="false">+F42-F46</f>
        <v>-1.58978417600008</v>
      </c>
      <c r="G45" s="28" t="n">
        <f aca="false">+G42-G46</f>
        <v>-93.681296428</v>
      </c>
      <c r="H45" s="28" t="n">
        <f aca="false">+H42-H46</f>
        <v>36.77278571</v>
      </c>
      <c r="I45" s="28" t="n">
        <f aca="false">+I42-I46</f>
        <v>-144.95612088</v>
      </c>
      <c r="J45" s="28" t="n">
        <f aca="false">+J42-J46</f>
        <v>-0.926753705999886</v>
      </c>
      <c r="K45" s="28" t="n">
        <f aca="false">+K42-K46</f>
        <v>-61.4239737400001</v>
      </c>
      <c r="L45" s="28" t="n">
        <f aca="false">+L42-L46</f>
        <v>-123.646662657264</v>
      </c>
      <c r="M45" s="28" t="n">
        <f aca="false">+M42-M46</f>
        <v>-32.5756831140001</v>
      </c>
      <c r="N45" s="28" t="n">
        <f aca="false">+N42-N46</f>
        <v>-92.50720224</v>
      </c>
      <c r="O45" s="28" t="n">
        <f aca="false">+O42-O46</f>
        <v>-13.76715514</v>
      </c>
      <c r="P45" s="28" t="n">
        <f aca="false">+P42-P46</f>
        <v>-21.6792821619999</v>
      </c>
      <c r="Q45" s="28" t="n">
        <f aca="false">+Q42-Q46</f>
        <v>9.14681076400007</v>
      </c>
      <c r="R45" s="28" t="n">
        <f aca="false">+R42-R46</f>
        <v>220.976128134</v>
      </c>
      <c r="S45" s="28" t="n">
        <f aca="false">+S42-S46</f>
        <v>-80.9961543999998</v>
      </c>
      <c r="T45" s="28" t="n">
        <f aca="false">+T42-T46</f>
        <v>-71.6485287</v>
      </c>
      <c r="U45" s="28" t="n">
        <f aca="false">+U42-U46</f>
        <v>-56.0085069372581</v>
      </c>
      <c r="V45" s="28" t="n">
        <f aca="false">+V42-V46</f>
        <v>-184.4585255</v>
      </c>
      <c r="W45" s="28" t="n">
        <f aca="false">+W42-W46</f>
        <v>-8.65486980999981</v>
      </c>
      <c r="X45" s="28" t="n">
        <f aca="false">+X42-X46</f>
        <v>-71.7012036300002</v>
      </c>
      <c r="Y45" s="28" t="n">
        <f aca="false">+Y42-Y46</f>
        <v>-4.94351214599993</v>
      </c>
      <c r="Z45" s="28" t="n">
        <f aca="false">+Z42-Z46</f>
        <v>-3950.59892461741</v>
      </c>
      <c r="AA45" s="29"/>
      <c r="AB45" s="29"/>
      <c r="AC45" s="43"/>
      <c r="AD45" s="43"/>
      <c r="AE45" s="43"/>
      <c r="AF45" s="43"/>
      <c r="AG45" s="43"/>
      <c r="AH45" s="43"/>
      <c r="AI45" s="43"/>
      <c r="AJ45" s="43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</row>
    <row r="46" s="32" customFormat="true" ht="24" hidden="false" customHeight="true" outlineLevel="0" collapsed="false">
      <c r="A46" s="40" t="s">
        <v>70</v>
      </c>
      <c r="B46" s="28" t="n">
        <f aca="false">+B43-B23</f>
        <v>3113.81734</v>
      </c>
      <c r="C46" s="28" t="n">
        <f aca="false">+C43-C23</f>
        <v>10396.19281344</v>
      </c>
      <c r="D46" s="28" t="n">
        <f aca="false">+D43-D23</f>
        <v>500.85679073</v>
      </c>
      <c r="E46" s="28" t="n">
        <f aca="false">+E43-E23</f>
        <v>2704.1257065119</v>
      </c>
      <c r="F46" s="28" t="n">
        <f aca="false">+F43-F23</f>
        <v>726.17878724</v>
      </c>
      <c r="G46" s="28" t="n">
        <f aca="false">+G43-G23</f>
        <v>968.0207</v>
      </c>
      <c r="H46" s="28" t="n">
        <f aca="false">+H43-H23</f>
        <v>530.716948</v>
      </c>
      <c r="I46" s="28" t="n">
        <f aca="false">+I43-I23</f>
        <v>1250.69005044</v>
      </c>
      <c r="J46" s="28" t="n">
        <f aca="false">+J43-J23</f>
        <v>580.93753038</v>
      </c>
      <c r="K46" s="28" t="n">
        <f aca="false">+K43-K23</f>
        <v>627.08748945</v>
      </c>
      <c r="L46" s="28" t="n">
        <f aca="false">+L43-L23</f>
        <v>628.95216744</v>
      </c>
      <c r="M46" s="28" t="n">
        <f aca="false">+M43-M23</f>
        <v>581.34800596</v>
      </c>
      <c r="N46" s="28" t="n">
        <f aca="false">+N43-N23</f>
        <v>1345.74191272</v>
      </c>
      <c r="O46" s="28" t="n">
        <f aca="false">+O43-O23</f>
        <v>741.75801035</v>
      </c>
      <c r="P46" s="28" t="n">
        <f aca="false">+P43-P23</f>
        <v>1060.18169819</v>
      </c>
      <c r="Q46" s="28" t="n">
        <f aca="false">+Q43-Q23</f>
        <v>628.17040528</v>
      </c>
      <c r="R46" s="28" t="n">
        <f aca="false">+R43-R23</f>
        <v>844.91153103</v>
      </c>
      <c r="S46" s="28" t="n">
        <f aca="false">+S43-S23</f>
        <v>726.728812</v>
      </c>
      <c r="T46" s="28" t="n">
        <f aca="false">+T43-T23</f>
        <v>657.64912</v>
      </c>
      <c r="U46" s="28" t="n">
        <f aca="false">+U43-U23</f>
        <v>760.259102841039</v>
      </c>
      <c r="V46" s="28" t="n">
        <f aca="false">+V43-V23</f>
        <v>2431.60206264</v>
      </c>
      <c r="W46" s="28" t="n">
        <f aca="false">+W43-W23</f>
        <v>693.03880034</v>
      </c>
      <c r="X46" s="28" t="n">
        <f aca="false">+X43-X23</f>
        <v>1065.56800967</v>
      </c>
      <c r="Y46" s="28" t="n">
        <f aca="false">+Y43-Y23</f>
        <v>422.25315282</v>
      </c>
      <c r="Z46" s="28" t="n">
        <f aca="false">+Z43-Z23</f>
        <v>33986.7869474729</v>
      </c>
      <c r="AA46" s="29"/>
      <c r="AB46" s="29"/>
      <c r="AC46" s="43"/>
      <c r="AD46" s="43"/>
      <c r="AE46" s="43"/>
      <c r="AF46" s="43"/>
      <c r="AG46" s="43"/>
      <c r="AH46" s="43"/>
      <c r="AI46" s="43"/>
      <c r="AJ46" s="43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</row>
    <row r="47" s="32" customFormat="true" ht="20.2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s="32" customFormat="true" ht="20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20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20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4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A52" s="4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5.5" hidden="false" customHeight="false" outlineLevel="0" collapsed="false">
      <c r="A53" s="50" t="s">
        <v>7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4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4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4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2.5625" defaultRowHeight="12.75" zeroHeight="false" outlineLevelRow="0" outlineLevelCol="0"/>
  <cols>
    <col collapsed="false" customWidth="true" hidden="false" outlineLevel="0" max="1" min="1" style="51" width="133.41"/>
    <col collapsed="false" customWidth="true" hidden="false" outlineLevel="0" max="3" min="2" style="52" width="34.99"/>
    <col collapsed="false" customWidth="true" hidden="false" outlineLevel="0" max="26" min="4" style="51" width="34.99"/>
    <col collapsed="false" customWidth="false" hidden="false" outlineLevel="0" max="257" min="27" style="51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3"/>
      <c r="B2" s="54"/>
      <c r="C2" s="54"/>
    </row>
    <row r="3" customFormat="false" ht="42" hidden="false" customHeight="true" outlineLevel="0" collapsed="false">
      <c r="A3" s="55" t="s">
        <v>72</v>
      </c>
      <c r="B3" s="16"/>
      <c r="C3" s="16"/>
    </row>
    <row r="4" s="57" customFormat="true" ht="42" hidden="false" customHeight="true" outlineLevel="0" collapsed="false">
      <c r="A4" s="55" t="s">
        <v>73</v>
      </c>
      <c r="B4" s="16"/>
      <c r="C4" s="56"/>
    </row>
    <row r="5" customFormat="false" ht="36.75" hidden="false" customHeight="true" outlineLevel="0" collapsed="false">
      <c r="A5" s="58"/>
      <c r="B5" s="16"/>
      <c r="C5" s="16"/>
    </row>
    <row r="6" customFormat="false" ht="38.45" hidden="false" customHeight="true" outlineLevel="0" collapsed="false">
      <c r="A6" s="59" t="s">
        <v>2</v>
      </c>
      <c r="B6" s="60"/>
      <c r="C6" s="60"/>
    </row>
    <row r="7" s="63" customFormat="true" ht="27.95" hidden="false" customHeight="true" outlineLevel="0" collapsed="false">
      <c r="A7" s="61" t="s">
        <v>74</v>
      </c>
      <c r="B7" s="62"/>
      <c r="C7" s="62"/>
    </row>
    <row r="8" customFormat="false" ht="19.5" hidden="false" customHeight="true" outlineLevel="0" collapsed="false">
      <c r="A8" s="64"/>
      <c r="B8" s="65"/>
      <c r="C8" s="65"/>
    </row>
    <row r="9" s="13" customFormat="true" ht="103.5" hidden="false" customHeight="true" outlineLevel="0" collapsed="false">
      <c r="A9" s="11" t="s">
        <v>75</v>
      </c>
      <c r="B9" s="12" t="s">
        <v>76</v>
      </c>
      <c r="C9" s="11" t="s">
        <v>77</v>
      </c>
      <c r="D9" s="11" t="s">
        <v>78</v>
      </c>
      <c r="E9" s="11" t="s">
        <v>79</v>
      </c>
      <c r="F9" s="11" t="s">
        <v>80</v>
      </c>
      <c r="G9" s="11" t="s">
        <v>81</v>
      </c>
      <c r="H9" s="11" t="s">
        <v>82</v>
      </c>
      <c r="I9" s="11" t="s">
        <v>83</v>
      </c>
      <c r="J9" s="11" t="s">
        <v>84</v>
      </c>
      <c r="K9" s="11" t="s">
        <v>85</v>
      </c>
      <c r="L9" s="11" t="s">
        <v>86</v>
      </c>
      <c r="M9" s="11" t="s">
        <v>87</v>
      </c>
      <c r="N9" s="11" t="s">
        <v>88</v>
      </c>
      <c r="O9" s="11" t="s">
        <v>89</v>
      </c>
      <c r="P9" s="11" t="s">
        <v>90</v>
      </c>
      <c r="Q9" s="11" t="s">
        <v>91</v>
      </c>
      <c r="R9" s="11" t="s">
        <v>92</v>
      </c>
      <c r="S9" s="11" t="s">
        <v>93</v>
      </c>
      <c r="T9" s="11" t="s">
        <v>94</v>
      </c>
      <c r="U9" s="11" t="s">
        <v>95</v>
      </c>
      <c r="V9" s="11" t="s">
        <v>96</v>
      </c>
      <c r="W9" s="11" t="s">
        <v>97</v>
      </c>
      <c r="X9" s="11" t="s">
        <v>98</v>
      </c>
      <c r="Y9" s="11" t="s">
        <v>99</v>
      </c>
      <c r="Z9" s="11" t="s">
        <v>100</v>
      </c>
    </row>
    <row r="10" s="69" customFormat="true" ht="1.5" hidden="false" customHeight="true" outlineLevel="0" collapsed="false">
      <c r="A10" s="66"/>
      <c r="B10" s="67"/>
      <c r="C10" s="68"/>
    </row>
    <row r="11" customFormat="false" ht="35.1" hidden="false" customHeight="true" outlineLevel="0" collapsed="false">
      <c r="A11" s="70" t="s">
        <v>30</v>
      </c>
      <c r="B11" s="71" t="n">
        <v>0.999915986520899</v>
      </c>
      <c r="C11" s="71" t="n">
        <v>0.988696846642967</v>
      </c>
      <c r="D11" s="71" t="n">
        <v>0.967823928940551</v>
      </c>
      <c r="E11" s="71" t="n">
        <v>0.989586502346142</v>
      </c>
      <c r="F11" s="71" t="n">
        <v>0.960753433988442</v>
      </c>
      <c r="G11" s="71" t="n">
        <v>0.963075094330526</v>
      </c>
      <c r="H11" s="71" t="n">
        <v>0.966136453474909</v>
      </c>
      <c r="I11" s="71" t="n">
        <v>0.965267501599338</v>
      </c>
      <c r="J11" s="71" t="n">
        <v>0.998552626151511</v>
      </c>
      <c r="K11" s="71" t="n">
        <v>0.981918130238324</v>
      </c>
      <c r="L11" s="71" t="n">
        <v>0.929116732727065</v>
      </c>
      <c r="M11" s="71" t="n">
        <v>0.955719290426352</v>
      </c>
      <c r="N11" s="71" t="n">
        <v>0.981576517306039</v>
      </c>
      <c r="O11" s="71" t="n">
        <v>0.982754865792403</v>
      </c>
      <c r="P11" s="71" t="n">
        <v>0.991213994441248</v>
      </c>
      <c r="Q11" s="71" t="n">
        <v>0.991639478809196</v>
      </c>
      <c r="R11" s="71" t="n">
        <v>0.769699905961449</v>
      </c>
      <c r="S11" s="71" t="n">
        <v>0.985347245661747</v>
      </c>
      <c r="T11" s="71" t="n">
        <v>0.972093936008286</v>
      </c>
      <c r="U11" s="71" t="n">
        <v>0.981743955809508</v>
      </c>
      <c r="V11" s="71" t="n">
        <v>0.988188011196747</v>
      </c>
      <c r="W11" s="71" t="n">
        <v>0.984341953672552</v>
      </c>
      <c r="X11" s="71" t="n">
        <v>0.989816542882314</v>
      </c>
      <c r="Y11" s="71" t="n">
        <v>0.95162648539009</v>
      </c>
      <c r="Z11" s="71" t="n">
        <v>0.976022656829423</v>
      </c>
    </row>
    <row r="12" customFormat="false" ht="35.1" hidden="false" customHeight="true" outlineLevel="0" collapsed="false">
      <c r="A12" s="72" t="s">
        <v>101</v>
      </c>
      <c r="B12" s="73" t="n">
        <v>0.906041280962013</v>
      </c>
      <c r="C12" s="73" t="n">
        <v>0.904898111261162</v>
      </c>
      <c r="D12" s="73" t="n">
        <v>0.881585663366833</v>
      </c>
      <c r="E12" s="73" t="n">
        <v>0.924223246758726</v>
      </c>
      <c r="F12" s="73" t="n">
        <v>0.89085541161185</v>
      </c>
      <c r="G12" s="73" t="n">
        <v>0.89493733798944</v>
      </c>
      <c r="H12" s="73" t="n">
        <v>0.652749907735419</v>
      </c>
      <c r="I12" s="73" t="n">
        <v>0.894345971940566</v>
      </c>
      <c r="J12" s="73" t="n">
        <v>0.952001440853146</v>
      </c>
      <c r="K12" s="73" t="n">
        <v>0.856130094270174</v>
      </c>
      <c r="L12" s="73" t="n">
        <v>0.758404998017012</v>
      </c>
      <c r="M12" s="73" t="n">
        <v>0.615519354099769</v>
      </c>
      <c r="N12" s="73" t="n">
        <v>0.791889192807222</v>
      </c>
      <c r="O12" s="73" t="n">
        <v>0.86818414029072</v>
      </c>
      <c r="P12" s="73" t="n">
        <v>0.465834529185108</v>
      </c>
      <c r="Q12" s="73" t="n">
        <v>0.821897564097557</v>
      </c>
      <c r="R12" s="73" t="n">
        <v>0.662319888737336</v>
      </c>
      <c r="S12" s="73" t="n">
        <v>0.919563766492705</v>
      </c>
      <c r="T12" s="73" t="n">
        <v>0.731830407113789</v>
      </c>
      <c r="U12" s="73" t="n">
        <v>0.461154215477799</v>
      </c>
      <c r="V12" s="73" t="n">
        <v>0.885246434360755</v>
      </c>
      <c r="W12" s="73" t="n">
        <v>0.915040868222941</v>
      </c>
      <c r="X12" s="73" t="n">
        <v>0.910858125926348</v>
      </c>
      <c r="Y12" s="73" t="n">
        <v>0.668977331563942</v>
      </c>
      <c r="Z12" s="73" t="n">
        <v>0.843558493346278</v>
      </c>
    </row>
    <row r="13" customFormat="false" ht="35.1" hidden="false" customHeight="true" outlineLevel="0" collapsed="false">
      <c r="A13" s="74" t="s">
        <v>32</v>
      </c>
      <c r="B13" s="75" t="n">
        <v>0.856720495439151</v>
      </c>
      <c r="C13" s="75" t="n">
        <v>0.454708468429916</v>
      </c>
      <c r="D13" s="75" t="n">
        <v>0.0729982970561552</v>
      </c>
      <c r="E13" s="75" t="n">
        <v>0.341672767873867</v>
      </c>
      <c r="F13" s="75" t="n">
        <v>0.109044777585482</v>
      </c>
      <c r="G13" s="75" t="n">
        <v>0.0918403078620801</v>
      </c>
      <c r="H13" s="75" t="n">
        <v>0.141540652153977</v>
      </c>
      <c r="I13" s="75" t="n">
        <v>0.234324061325587</v>
      </c>
      <c r="J13" s="75" t="n">
        <v>0.0372931538514457</v>
      </c>
      <c r="K13" s="75" t="n">
        <v>0.0902017505158641</v>
      </c>
      <c r="L13" s="75" t="n">
        <v>0.160988564521926</v>
      </c>
      <c r="M13" s="75" t="n">
        <v>0.0413844030839966</v>
      </c>
      <c r="N13" s="75" t="n">
        <v>0.285225678008146</v>
      </c>
      <c r="O13" s="75" t="n">
        <v>0.147160365042081</v>
      </c>
      <c r="P13" s="75" t="n">
        <v>0.16942239833485</v>
      </c>
      <c r="Q13" s="75" t="n">
        <v>0.198110504598833</v>
      </c>
      <c r="R13" s="75" t="n">
        <v>0.113272982421709</v>
      </c>
      <c r="S13" s="75" t="n">
        <v>0.133121421672386</v>
      </c>
      <c r="T13" s="75" t="n">
        <v>0.172703631195124</v>
      </c>
      <c r="U13" s="75" t="n">
        <v>0.0655598245186132</v>
      </c>
      <c r="V13" s="75" t="n">
        <v>0.333892480551079</v>
      </c>
      <c r="W13" s="75" t="n">
        <v>0.108826600198403</v>
      </c>
      <c r="X13" s="75" t="n">
        <v>0.202355151080381</v>
      </c>
      <c r="Y13" s="75" t="n">
        <v>0.110422296799986</v>
      </c>
      <c r="Z13" s="75" t="n">
        <v>0.325446464001235</v>
      </c>
    </row>
    <row r="14" customFormat="false" ht="35.1" hidden="false" customHeight="true" outlineLevel="0" collapsed="false">
      <c r="A14" s="74" t="s">
        <v>33</v>
      </c>
      <c r="B14" s="75" t="n">
        <v>0.0493207855228627</v>
      </c>
      <c r="C14" s="75" t="n">
        <v>0.450189642831245</v>
      </c>
      <c r="D14" s="75" t="n">
        <v>0.808587366310678</v>
      </c>
      <c r="E14" s="75" t="n">
        <v>0.582550478884859</v>
      </c>
      <c r="F14" s="75" t="n">
        <v>0.781810634026368</v>
      </c>
      <c r="G14" s="75" t="n">
        <v>0.803097030127359</v>
      </c>
      <c r="H14" s="75" t="n">
        <v>0.511209255581442</v>
      </c>
      <c r="I14" s="75" t="n">
        <v>0.660021910614979</v>
      </c>
      <c r="J14" s="75" t="n">
        <v>0.9147082870017</v>
      </c>
      <c r="K14" s="75" t="n">
        <v>0.765928343754309</v>
      </c>
      <c r="L14" s="75" t="n">
        <v>0.597416433495085</v>
      </c>
      <c r="M14" s="75" t="n">
        <v>0.574134951015773</v>
      </c>
      <c r="N14" s="75" t="n">
        <v>0.506663514799077</v>
      </c>
      <c r="O14" s="75" t="n">
        <v>0.72102377524864</v>
      </c>
      <c r="P14" s="75" t="n">
        <v>0.296412130850257</v>
      </c>
      <c r="Q14" s="75" t="n">
        <v>0.623787059498725</v>
      </c>
      <c r="R14" s="75" t="n">
        <v>0.549046906315627</v>
      </c>
      <c r="S14" s="75" t="n">
        <v>0.786442344820319</v>
      </c>
      <c r="T14" s="75" t="n">
        <v>0.559126775918665</v>
      </c>
      <c r="U14" s="75" t="n">
        <v>0.395594390959186</v>
      </c>
      <c r="V14" s="75" t="n">
        <v>0.551353953809676</v>
      </c>
      <c r="W14" s="75" t="n">
        <v>0.806214268024538</v>
      </c>
      <c r="X14" s="75" t="n">
        <v>0.708502974845967</v>
      </c>
      <c r="Y14" s="75" t="n">
        <v>0.558555034763956</v>
      </c>
      <c r="Z14" s="75" t="n">
        <v>0.518112029345043</v>
      </c>
    </row>
    <row r="15" customFormat="false" ht="35.1" hidden="false" customHeight="true" outlineLevel="0" collapsed="false">
      <c r="A15" s="72" t="s">
        <v>102</v>
      </c>
      <c r="B15" s="76" t="n">
        <v>0.0410123262665534</v>
      </c>
      <c r="C15" s="76" t="n">
        <v>0.258034875054152</v>
      </c>
      <c r="D15" s="76" t="n">
        <v>0.512272375625805</v>
      </c>
      <c r="E15" s="76" t="n">
        <v>0.374717812987496</v>
      </c>
      <c r="F15" s="76" t="n">
        <v>0.477505176778731</v>
      </c>
      <c r="G15" s="76" t="n">
        <v>0.531046294039938</v>
      </c>
      <c r="H15" s="76" t="n">
        <v>0.259382842113618</v>
      </c>
      <c r="I15" s="76" t="n">
        <v>0.410998240942863</v>
      </c>
      <c r="J15" s="76" t="n">
        <v>0.584168973450711</v>
      </c>
      <c r="K15" s="76" t="n">
        <v>0.467462356429514</v>
      </c>
      <c r="L15" s="76" t="n">
        <v>0.345910539951774</v>
      </c>
      <c r="M15" s="76" t="n">
        <v>0.351179153862105</v>
      </c>
      <c r="N15" s="76" t="n">
        <v>0.309697773892127</v>
      </c>
      <c r="O15" s="76" t="n">
        <v>0.42232934356203</v>
      </c>
      <c r="P15" s="76" t="n">
        <v>0.155549854778233</v>
      </c>
      <c r="Q15" s="76" t="n">
        <v>0.368492477667175</v>
      </c>
      <c r="R15" s="76" t="n">
        <v>0.334698968444581</v>
      </c>
      <c r="S15" s="76" t="n">
        <v>0.487233216869284</v>
      </c>
      <c r="T15" s="76" t="n">
        <v>0.36252079460999</v>
      </c>
      <c r="U15" s="76" t="n">
        <v>0.209012389703552</v>
      </c>
      <c r="V15" s="76" t="n">
        <v>0.370168832676654</v>
      </c>
      <c r="W15" s="76" t="n">
        <v>0.561875407714798</v>
      </c>
      <c r="X15" s="76" t="n">
        <v>0.445534549809865</v>
      </c>
      <c r="Y15" s="76" t="n">
        <v>0.280081715369012</v>
      </c>
      <c r="Z15" s="76" t="n">
        <v>0.317245889949456</v>
      </c>
    </row>
    <row r="16" customFormat="false" ht="35.1" hidden="false" customHeight="true" outlineLevel="0" collapsed="false">
      <c r="A16" s="72" t="s">
        <v>35</v>
      </c>
      <c r="B16" s="76" t="n">
        <v>0.00830845925630925</v>
      </c>
      <c r="C16" s="76" t="n">
        <v>0.192154767777093</v>
      </c>
      <c r="D16" s="76" t="n">
        <v>0.296314990684873</v>
      </c>
      <c r="E16" s="76" t="n">
        <v>0.207832665897363</v>
      </c>
      <c r="F16" s="76" t="n">
        <v>0.304305457247637</v>
      </c>
      <c r="G16" s="76" t="n">
        <v>0.272050736087422</v>
      </c>
      <c r="H16" s="76" t="n">
        <v>0.251826413467824</v>
      </c>
      <c r="I16" s="76" t="n">
        <v>0.249023669672116</v>
      </c>
      <c r="J16" s="76" t="n">
        <v>0.330539313550989</v>
      </c>
      <c r="K16" s="76" t="n">
        <v>0.298465987324795</v>
      </c>
      <c r="L16" s="76" t="n">
        <v>0.251505893543311</v>
      </c>
      <c r="M16" s="76" t="n">
        <v>0.222955797153668</v>
      </c>
      <c r="N16" s="76" t="n">
        <v>0.19696574090695</v>
      </c>
      <c r="O16" s="76" t="n">
        <v>0.29869443168661</v>
      </c>
      <c r="P16" s="76" t="n">
        <v>0.140862276072024</v>
      </c>
      <c r="Q16" s="76" t="n">
        <v>0.255294581831549</v>
      </c>
      <c r="R16" s="76" t="n">
        <v>0.214347937871046</v>
      </c>
      <c r="S16" s="76" t="n">
        <v>0.299209127951035</v>
      </c>
      <c r="T16" s="76" t="n">
        <v>0.196605981308675</v>
      </c>
      <c r="U16" s="76" t="n">
        <v>0.186582001255634</v>
      </c>
      <c r="V16" s="76" t="n">
        <v>0.181185121133023</v>
      </c>
      <c r="W16" s="76" t="n">
        <v>0.244338860309739</v>
      </c>
      <c r="X16" s="76" t="n">
        <v>0.262968425036102</v>
      </c>
      <c r="Y16" s="76" t="n">
        <v>0.278473319394944</v>
      </c>
      <c r="Z16" s="76" t="n">
        <v>0.200866139395586</v>
      </c>
    </row>
    <row r="17" customFormat="false" ht="35.1" hidden="false" customHeight="true" outlineLevel="0" collapsed="false">
      <c r="A17" s="72" t="s">
        <v>103</v>
      </c>
      <c r="B17" s="75" t="n">
        <v>0.0595374840602455</v>
      </c>
      <c r="C17" s="75" t="n">
        <v>0.0546150829370866</v>
      </c>
      <c r="D17" s="75" t="n">
        <v>0.0611879451207913</v>
      </c>
      <c r="E17" s="75" t="n">
        <v>0.0151834293131896</v>
      </c>
      <c r="F17" s="75" t="n">
        <v>0.0169593977800331</v>
      </c>
      <c r="G17" s="75" t="n">
        <v>0.0284392993137617</v>
      </c>
      <c r="H17" s="75" t="n">
        <v>0.2391397604901</v>
      </c>
      <c r="I17" s="75" t="n">
        <v>0.0272165583378411</v>
      </c>
      <c r="J17" s="75" t="n">
        <v>0.0145182320892168</v>
      </c>
      <c r="K17" s="75" t="n">
        <v>0.0247881777604136</v>
      </c>
      <c r="L17" s="75" t="n">
        <v>0.0627241393770838</v>
      </c>
      <c r="M17" s="75" t="n">
        <v>0.0404004252711223</v>
      </c>
      <c r="N17" s="75" t="n">
        <v>0.135104144087383</v>
      </c>
      <c r="O17" s="75" t="n">
        <v>0.0268727276723232</v>
      </c>
      <c r="P17" s="75" t="n">
        <v>0.491525160771737</v>
      </c>
      <c r="Q17" s="75" t="n">
        <v>0.126948761108651</v>
      </c>
      <c r="R17" s="75" t="n">
        <v>0.0401714848200638</v>
      </c>
      <c r="S17" s="75" t="n">
        <v>0.0329782313924585</v>
      </c>
      <c r="T17" s="75" t="n">
        <v>0.103742130814468</v>
      </c>
      <c r="U17" s="75" t="n">
        <v>0.29801968819161</v>
      </c>
      <c r="V17" s="75" t="n">
        <v>0.0328012121975134</v>
      </c>
      <c r="W17" s="75" t="n">
        <v>0.0169473610390266</v>
      </c>
      <c r="X17" s="75" t="n">
        <v>0.0318614122209909</v>
      </c>
      <c r="Y17" s="75" t="n">
        <v>0.161155457351479</v>
      </c>
      <c r="Z17" s="75" t="n">
        <v>0.0749100886013861</v>
      </c>
    </row>
    <row r="18" customFormat="false" ht="35.1" hidden="false" customHeight="true" outlineLevel="0" collapsed="false">
      <c r="A18" s="72" t="s">
        <v>37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0.00823576283212362</v>
      </c>
      <c r="G18" s="76" t="n">
        <v>0</v>
      </c>
      <c r="H18" s="76" t="n">
        <v>0.209443399483133</v>
      </c>
      <c r="I18" s="76" t="n">
        <v>0.0106898322317952</v>
      </c>
      <c r="J18" s="76" t="n">
        <v>0.00593476453961602</v>
      </c>
      <c r="K18" s="76" t="n">
        <v>0.000850154635475103</v>
      </c>
      <c r="L18" s="76" t="n">
        <v>0.0367559179431179</v>
      </c>
      <c r="M18" s="76" t="n">
        <v>0</v>
      </c>
      <c r="N18" s="76" t="n">
        <v>0.0877314728682298</v>
      </c>
      <c r="O18" s="76" t="n">
        <v>0.0102002654935246</v>
      </c>
      <c r="P18" s="76" t="n">
        <v>0.424707790942788</v>
      </c>
      <c r="Q18" s="76" t="n">
        <v>0.098953151574123</v>
      </c>
      <c r="R18" s="76" t="n">
        <v>0.0329414882498397</v>
      </c>
      <c r="S18" s="76" t="n">
        <v>0</v>
      </c>
      <c r="T18" s="76" t="n">
        <v>0</v>
      </c>
      <c r="U18" s="76" t="n">
        <v>0.255590838043952</v>
      </c>
      <c r="V18" s="76" t="n">
        <v>0</v>
      </c>
      <c r="W18" s="76" t="n">
        <v>0.000480202566628782</v>
      </c>
      <c r="X18" s="76" t="n">
        <v>0</v>
      </c>
      <c r="Y18" s="76" t="n">
        <v>0.129925443161175</v>
      </c>
      <c r="Z18" s="76" t="n">
        <v>0.0349677821267064</v>
      </c>
    </row>
    <row r="19" customFormat="false" ht="35.1" hidden="false" customHeight="true" outlineLevel="0" collapsed="false">
      <c r="A19" s="72" t="s">
        <v>38</v>
      </c>
      <c r="B19" s="76" t="n">
        <v>0.0595374840602455</v>
      </c>
      <c r="C19" s="76" t="n">
        <v>0.0546150829370866</v>
      </c>
      <c r="D19" s="76" t="n">
        <v>0.0611879451207913</v>
      </c>
      <c r="E19" s="76" t="n">
        <v>0.0151834293131896</v>
      </c>
      <c r="F19" s="76" t="n">
        <v>0.00872363494790948</v>
      </c>
      <c r="G19" s="76" t="n">
        <v>0.0284392993137617</v>
      </c>
      <c r="H19" s="76" t="n">
        <v>0.0296963610069675</v>
      </c>
      <c r="I19" s="76" t="n">
        <v>0.0165267261060459</v>
      </c>
      <c r="J19" s="76" t="n">
        <v>0.00858346754960074</v>
      </c>
      <c r="K19" s="76" t="n">
        <v>0.0239380231249385</v>
      </c>
      <c r="L19" s="76" t="n">
        <v>0.0259682214339659</v>
      </c>
      <c r="M19" s="76" t="n">
        <v>0.0404004252711223</v>
      </c>
      <c r="N19" s="76" t="n">
        <v>0.0473726712191534</v>
      </c>
      <c r="O19" s="76" t="n">
        <v>0.0166724621787986</v>
      </c>
      <c r="P19" s="76" t="n">
        <v>0.0668173698289491</v>
      </c>
      <c r="Q19" s="76" t="n">
        <v>0.0279956095345276</v>
      </c>
      <c r="R19" s="76" t="n">
        <v>0.00722999657022418</v>
      </c>
      <c r="S19" s="76" t="n">
        <v>0.0329782313924585</v>
      </c>
      <c r="T19" s="76" t="n">
        <v>0.103742130814468</v>
      </c>
      <c r="U19" s="76" t="n">
        <v>0.0424288501476575</v>
      </c>
      <c r="V19" s="76" t="n">
        <v>0.0328012121975134</v>
      </c>
      <c r="W19" s="76" t="n">
        <v>0.0164671584723978</v>
      </c>
      <c r="X19" s="76" t="n">
        <v>0.0318614122209909</v>
      </c>
      <c r="Y19" s="76" t="n">
        <v>0.0312300141903048</v>
      </c>
      <c r="Z19" s="76" t="n">
        <v>0.0399423064746797</v>
      </c>
    </row>
    <row r="20" customFormat="false" ht="35.1" hidden="false" customHeight="true" outlineLevel="0" collapsed="false">
      <c r="A20" s="72" t="s">
        <v>104</v>
      </c>
      <c r="B20" s="75" t="n">
        <v>0.0120873128408613</v>
      </c>
      <c r="C20" s="75" t="n">
        <v>0.00931135447650452</v>
      </c>
      <c r="D20" s="75" t="n">
        <v>0.000590665391144557</v>
      </c>
      <c r="E20" s="75" t="n">
        <v>0.0214324228455611</v>
      </c>
      <c r="F20" s="75" t="n">
        <v>1.25478029083433E-007</v>
      </c>
      <c r="G20" s="75" t="n">
        <v>3.46547346216049E-005</v>
      </c>
      <c r="H20" s="75" t="n">
        <v>0.011546446765059</v>
      </c>
      <c r="I20" s="75" t="n">
        <v>0.00991556689805372</v>
      </c>
      <c r="J20" s="75" t="n">
        <v>0</v>
      </c>
      <c r="K20" s="75" t="n">
        <v>0</v>
      </c>
      <c r="L20" s="75" t="n">
        <v>0.0513540709222184</v>
      </c>
      <c r="M20" s="75" t="n">
        <v>0.00178989620851495</v>
      </c>
      <c r="N20" s="75" t="n">
        <v>0.0211766452668991</v>
      </c>
      <c r="O20" s="75" t="n">
        <v>0.000246156938260312</v>
      </c>
      <c r="P20" s="75" t="n">
        <v>0.0105344001430855</v>
      </c>
      <c r="Q20" s="75" t="n">
        <v>0</v>
      </c>
      <c r="R20" s="75" t="n">
        <v>0.00104044029449577</v>
      </c>
      <c r="S20" s="75" t="n">
        <v>0</v>
      </c>
      <c r="T20" s="75" t="n">
        <v>0.0147646608697202</v>
      </c>
      <c r="U20" s="75" t="n">
        <v>0</v>
      </c>
      <c r="V20" s="75" t="n">
        <v>0.0125774978468761</v>
      </c>
      <c r="W20" s="75" t="n">
        <v>0.000723102673694801</v>
      </c>
      <c r="X20" s="75" t="n">
        <v>0</v>
      </c>
      <c r="Y20" s="75" t="n">
        <v>0.0799235525595132</v>
      </c>
      <c r="Z20" s="75" t="n">
        <v>0.0103479931795437</v>
      </c>
    </row>
    <row r="21" customFormat="false" ht="35.1" hidden="false" customHeight="true" outlineLevel="0" collapsed="false">
      <c r="A21" s="72" t="s">
        <v>105</v>
      </c>
      <c r="B21" s="75" t="n">
        <v>0.00470952046469389</v>
      </c>
      <c r="C21" s="75" t="n">
        <v>0.00143490193829584</v>
      </c>
      <c r="D21" s="75" t="n">
        <v>0.00221567174801525</v>
      </c>
      <c r="E21" s="75" t="n">
        <v>0.00167793779386552</v>
      </c>
      <c r="F21" s="75" t="n">
        <v>0.00076501773785689</v>
      </c>
      <c r="G21" s="75" t="n">
        <v>0.00586385559092305</v>
      </c>
      <c r="H21" s="75" t="n">
        <v>0.015302777273567</v>
      </c>
      <c r="I21" s="75" t="n">
        <v>0.0026209986168673</v>
      </c>
      <c r="J21" s="75" t="n">
        <v>0</v>
      </c>
      <c r="K21" s="75" t="n">
        <v>0</v>
      </c>
      <c r="L21" s="75" t="n">
        <v>0.0249932896247195</v>
      </c>
      <c r="M21" s="75" t="n">
        <v>4.57311692941238E-005</v>
      </c>
      <c r="N21" s="75" t="n">
        <v>0</v>
      </c>
      <c r="O21" s="75" t="n">
        <v>0.00103064481460219</v>
      </c>
      <c r="P21" s="75" t="n">
        <v>0.00193547936815373</v>
      </c>
      <c r="Q21" s="75" t="n">
        <v>0</v>
      </c>
      <c r="R21" s="75" t="n">
        <v>0.000435650498443902</v>
      </c>
      <c r="S21" s="75" t="n">
        <v>0.000300263580783776</v>
      </c>
      <c r="T21" s="75" t="n">
        <v>0.104669843188945</v>
      </c>
      <c r="U21" s="75" t="n">
        <v>0.144981303734601</v>
      </c>
      <c r="V21" s="75" t="n">
        <v>0.0122457335480326</v>
      </c>
      <c r="W21" s="75" t="n">
        <v>0.02409641871227</v>
      </c>
      <c r="X21" s="75" t="n">
        <v>0</v>
      </c>
      <c r="Y21" s="75" t="n">
        <v>0.0107393181541689</v>
      </c>
      <c r="Z21" s="75" t="n">
        <v>0.0091645389854578</v>
      </c>
    </row>
    <row r="22" customFormat="false" ht="35.1" hidden="false" customHeight="true" outlineLevel="0" collapsed="false">
      <c r="A22" s="72" t="s">
        <v>106</v>
      </c>
      <c r="B22" s="75" t="n">
        <v>0.0175403881930854</v>
      </c>
      <c r="C22" s="75" t="n">
        <v>0.0184373960299185</v>
      </c>
      <c r="D22" s="75" t="n">
        <v>0.0222439833137663</v>
      </c>
      <c r="E22" s="75" t="n">
        <v>0.0270694656347997</v>
      </c>
      <c r="F22" s="75" t="n">
        <v>0.052173481380673</v>
      </c>
      <c r="G22" s="75" t="n">
        <v>0.0337999467017803</v>
      </c>
      <c r="H22" s="75" t="n">
        <v>0.0473975612107642</v>
      </c>
      <c r="I22" s="75" t="n">
        <v>0.0311684058060099</v>
      </c>
      <c r="J22" s="75" t="n">
        <v>0.0320329532091483</v>
      </c>
      <c r="K22" s="75" t="n">
        <v>0.100999858207737</v>
      </c>
      <c r="L22" s="75" t="n">
        <v>0.0316402347860316</v>
      </c>
      <c r="M22" s="75" t="n">
        <v>0.297963883677651</v>
      </c>
      <c r="N22" s="75" t="n">
        <v>0.033406535144534</v>
      </c>
      <c r="O22" s="75" t="n">
        <v>0.0864211960764968</v>
      </c>
      <c r="P22" s="75" t="n">
        <v>0.0213844249731637</v>
      </c>
      <c r="Q22" s="75" t="n">
        <v>0.0427931536029887</v>
      </c>
      <c r="R22" s="75" t="n">
        <v>0.0657324416111097</v>
      </c>
      <c r="S22" s="75" t="n">
        <v>0.0325049841958001</v>
      </c>
      <c r="T22" s="75" t="n">
        <v>0.0170868940213644</v>
      </c>
      <c r="U22" s="75" t="n">
        <v>0.0775887484054973</v>
      </c>
      <c r="V22" s="75" t="n">
        <v>0.0453171332435697</v>
      </c>
      <c r="W22" s="75" t="n">
        <v>0.0275342030246193</v>
      </c>
      <c r="X22" s="75" t="n">
        <v>0.0470970047349746</v>
      </c>
      <c r="Y22" s="75" t="n">
        <v>0.0308308257609865</v>
      </c>
      <c r="Z22" s="75" t="n">
        <v>0.0380415427167569</v>
      </c>
    </row>
    <row r="23" customFormat="false" ht="35.1" hidden="false" customHeight="true" outlineLevel="0" collapsed="false">
      <c r="A23" s="70" t="s">
        <v>107</v>
      </c>
      <c r="B23" s="71" t="n">
        <v>8.40134791007665E-005</v>
      </c>
      <c r="C23" s="71" t="n">
        <v>0.011303153357033</v>
      </c>
      <c r="D23" s="71" t="n">
        <v>0.0321760710594495</v>
      </c>
      <c r="E23" s="71" t="n">
        <v>0.0104134976538579</v>
      </c>
      <c r="F23" s="71" t="n">
        <v>0.0392465660115576</v>
      </c>
      <c r="G23" s="71" t="n">
        <v>0.0369249056694737</v>
      </c>
      <c r="H23" s="71" t="n">
        <v>0.0338635465250909</v>
      </c>
      <c r="I23" s="71" t="n">
        <v>0.0347324984006616</v>
      </c>
      <c r="J23" s="71" t="n">
        <v>0.00144737384848945</v>
      </c>
      <c r="K23" s="71" t="n">
        <v>0.018081869761676</v>
      </c>
      <c r="L23" s="71" t="n">
        <v>0.070883267272935</v>
      </c>
      <c r="M23" s="71" t="n">
        <v>0.0442807095736481</v>
      </c>
      <c r="N23" s="71" t="n">
        <v>0.0184234826939614</v>
      </c>
      <c r="O23" s="71" t="n">
        <v>0.0172451342075973</v>
      </c>
      <c r="P23" s="71" t="n">
        <v>0.00878600555875259</v>
      </c>
      <c r="Q23" s="71" t="n">
        <v>0.00836052119080388</v>
      </c>
      <c r="R23" s="71" t="n">
        <v>0.230300094038551</v>
      </c>
      <c r="S23" s="71" t="n">
        <v>0.0146527543382529</v>
      </c>
      <c r="T23" s="71" t="n">
        <v>0.0279060639917139</v>
      </c>
      <c r="U23" s="71" t="n">
        <v>0.0182560441904924</v>
      </c>
      <c r="V23" s="71" t="n">
        <v>0.011811988803253</v>
      </c>
      <c r="W23" s="71" t="n">
        <v>0.0156580463274484</v>
      </c>
      <c r="X23" s="71" t="n">
        <v>0.0101834571176861</v>
      </c>
      <c r="Y23" s="71" t="n">
        <v>0.0483735146099099</v>
      </c>
      <c r="Z23" s="71" t="n">
        <v>0.0239773431705776</v>
      </c>
    </row>
    <row r="24" customFormat="false" ht="35.1" hidden="false" customHeight="true" outlineLevel="0" collapsed="false">
      <c r="A24" s="72" t="s">
        <v>108</v>
      </c>
      <c r="B24" s="73" t="n">
        <v>8.40134791007665E-005</v>
      </c>
      <c r="C24" s="73" t="n">
        <v>4.78096594907181E-006</v>
      </c>
      <c r="D24" s="73" t="n">
        <v>0.0140324577239124</v>
      </c>
      <c r="E24" s="73" t="n">
        <v>0</v>
      </c>
      <c r="F24" s="73" t="n">
        <v>0.000101178239926344</v>
      </c>
      <c r="G24" s="73" t="n">
        <v>0.000895533241211771</v>
      </c>
      <c r="H24" s="73" t="n">
        <v>0.00049953679011375</v>
      </c>
      <c r="I24" s="73" t="n">
        <v>5.55929761732652E-005</v>
      </c>
      <c r="J24" s="73" t="n">
        <v>2.39228830877376E-005</v>
      </c>
      <c r="K24" s="73" t="n">
        <v>0.0140040060212424</v>
      </c>
      <c r="L24" s="73" t="n">
        <v>0.000489250617022857</v>
      </c>
      <c r="M24" s="73" t="n">
        <v>0</v>
      </c>
      <c r="N24" s="73" t="n">
        <v>8.56966369522798E-005</v>
      </c>
      <c r="O24" s="73" t="n">
        <v>0.000413054639145513</v>
      </c>
      <c r="P24" s="73" t="n">
        <v>0.00225130530648372</v>
      </c>
      <c r="Q24" s="73" t="n">
        <v>0.000174197977404607</v>
      </c>
      <c r="R24" s="73" t="n">
        <v>2.35662734098089E-007</v>
      </c>
      <c r="S24" s="73" t="n">
        <v>0.000753825897251631</v>
      </c>
      <c r="T24" s="73" t="n">
        <v>8.12797814663229E-005</v>
      </c>
      <c r="U24" s="73" t="n">
        <v>0</v>
      </c>
      <c r="V24" s="73" t="n">
        <v>0.000132894011915268</v>
      </c>
      <c r="W24" s="73" t="n">
        <v>6.71242674625983E-005</v>
      </c>
      <c r="X24" s="73" t="n">
        <v>0</v>
      </c>
      <c r="Y24" s="73" t="n">
        <v>0.0025018856461445</v>
      </c>
      <c r="Z24" s="73" t="n">
        <v>0.000714842354284835</v>
      </c>
    </row>
    <row r="25" customFormat="false" ht="35.1" hidden="false" customHeight="true" outlineLevel="0" collapsed="false">
      <c r="A25" s="72" t="s">
        <v>109</v>
      </c>
      <c r="B25" s="75" t="n">
        <v>0</v>
      </c>
      <c r="C25" s="75" t="n">
        <v>0.000351733652997833</v>
      </c>
      <c r="D25" s="75" t="n">
        <v>0.010609748026241</v>
      </c>
      <c r="E25" s="75" t="n">
        <v>0</v>
      </c>
      <c r="F25" s="75" t="n">
        <v>0.023692835783327</v>
      </c>
      <c r="G25" s="75" t="n">
        <v>0.0199880045764869</v>
      </c>
      <c r="H25" s="75" t="n">
        <v>0.0114562812572788</v>
      </c>
      <c r="I25" s="75" t="n">
        <v>0.0110261780018377</v>
      </c>
      <c r="J25" s="75" t="n">
        <v>0</v>
      </c>
      <c r="K25" s="75" t="n">
        <v>0.0040778637404336</v>
      </c>
      <c r="L25" s="75" t="n">
        <v>0.0228087098614837</v>
      </c>
      <c r="M25" s="75" t="n">
        <v>0.0395829507897682</v>
      </c>
      <c r="N25" s="75" t="n">
        <v>0</v>
      </c>
      <c r="O25" s="75" t="n">
        <v>0.00434716999169872</v>
      </c>
      <c r="P25" s="75" t="n">
        <v>0.00262106852905637</v>
      </c>
      <c r="Q25" s="75" t="n">
        <v>0.00245929372460541</v>
      </c>
      <c r="R25" s="75" t="n">
        <v>0.00243700458267557</v>
      </c>
      <c r="S25" s="75" t="n">
        <v>0.000258095975228247</v>
      </c>
      <c r="T25" s="75" t="n">
        <v>0</v>
      </c>
      <c r="U25" s="75" t="n">
        <v>0</v>
      </c>
      <c r="V25" s="75" t="n">
        <v>0.00193023841526407</v>
      </c>
      <c r="W25" s="75" t="n">
        <v>0.00289991347175999</v>
      </c>
      <c r="X25" s="75" t="n">
        <v>0</v>
      </c>
      <c r="Y25" s="75" t="n">
        <v>0.00351046047638379</v>
      </c>
      <c r="Z25" s="75" t="n">
        <v>0.00382845895732503</v>
      </c>
    </row>
    <row r="26" customFormat="false" ht="35.1" hidden="false" customHeight="true" outlineLevel="0" collapsed="false">
      <c r="A26" s="72" t="s">
        <v>110</v>
      </c>
      <c r="B26" s="77" t="n">
        <v>0</v>
      </c>
      <c r="C26" s="77" t="n">
        <v>0.0109466387380861</v>
      </c>
      <c r="D26" s="77" t="n">
        <v>0.0075338653092961</v>
      </c>
      <c r="E26" s="77" t="n">
        <v>0.0104134976538579</v>
      </c>
      <c r="F26" s="77" t="n">
        <v>0.0154525519883042</v>
      </c>
      <c r="G26" s="77" t="n">
        <v>0.016041367851775</v>
      </c>
      <c r="H26" s="77" t="n">
        <v>0.0219077284776983</v>
      </c>
      <c r="I26" s="77" t="n">
        <v>0.0236507274226507</v>
      </c>
      <c r="J26" s="77" t="n">
        <v>0.00142345096540171</v>
      </c>
      <c r="K26" s="77" t="n">
        <v>0</v>
      </c>
      <c r="L26" s="77" t="n">
        <v>0.0475853067944284</v>
      </c>
      <c r="M26" s="77" t="n">
        <v>0.00469775878387995</v>
      </c>
      <c r="N26" s="77" t="n">
        <v>0.0183377860570091</v>
      </c>
      <c r="O26" s="77" t="n">
        <v>0.0124849095767531</v>
      </c>
      <c r="P26" s="77" t="n">
        <v>0.00391363172321249</v>
      </c>
      <c r="Q26" s="77" t="n">
        <v>0.00572702948879387</v>
      </c>
      <c r="R26" s="77" t="n">
        <v>0.227862853793141</v>
      </c>
      <c r="S26" s="77" t="n">
        <v>0.0136408324657731</v>
      </c>
      <c r="T26" s="77" t="n">
        <v>0.0278247842102476</v>
      </c>
      <c r="U26" s="77" t="n">
        <v>0.0182560441904924</v>
      </c>
      <c r="V26" s="77" t="n">
        <v>0.00974885637607366</v>
      </c>
      <c r="W26" s="77" t="n">
        <v>0.0126910085882259</v>
      </c>
      <c r="X26" s="77" t="n">
        <v>0.0101834571176861</v>
      </c>
      <c r="Y26" s="77" t="n">
        <v>0.0423611684873816</v>
      </c>
      <c r="Z26" s="77" t="n">
        <v>0.0194340418589678</v>
      </c>
    </row>
    <row r="27" customFormat="false" ht="35.1" hidden="false" customHeight="true" outlineLevel="0" collapsed="false">
      <c r="A27" s="70" t="s">
        <v>111</v>
      </c>
      <c r="B27" s="78" t="n">
        <v>1</v>
      </c>
      <c r="C27" s="78" t="n">
        <v>1</v>
      </c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 t="n">
        <v>1</v>
      </c>
      <c r="K27" s="78" t="n">
        <v>1</v>
      </c>
      <c r="L27" s="78" t="n">
        <v>1</v>
      </c>
      <c r="M27" s="78" t="n">
        <v>1</v>
      </c>
      <c r="N27" s="78" t="n">
        <v>1</v>
      </c>
      <c r="O27" s="78" t="n">
        <v>1</v>
      </c>
      <c r="P27" s="78" t="n">
        <v>1</v>
      </c>
      <c r="Q27" s="78" t="n">
        <v>1</v>
      </c>
      <c r="R27" s="78" t="n">
        <v>1</v>
      </c>
      <c r="S27" s="78" t="n">
        <v>1</v>
      </c>
      <c r="T27" s="78" t="n">
        <v>1</v>
      </c>
      <c r="U27" s="78" t="n">
        <v>1</v>
      </c>
      <c r="V27" s="78" t="n">
        <v>1</v>
      </c>
      <c r="W27" s="78" t="n">
        <v>1</v>
      </c>
      <c r="X27" s="78" t="n">
        <v>1</v>
      </c>
      <c r="Y27" s="78" t="n">
        <v>1</v>
      </c>
      <c r="Z27" s="78" t="n">
        <v>1</v>
      </c>
    </row>
    <row r="28" s="69" customFormat="true" ht="10.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29" s="69" customFormat="true" ht="10.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35.1" hidden="false" customHeight="true" outlineLevel="0" collapsed="false">
      <c r="A30" s="70" t="s">
        <v>112</v>
      </c>
      <c r="B30" s="71" t="n">
        <v>0.918115936608412</v>
      </c>
      <c r="C30" s="71" t="n">
        <v>0.952517833708773</v>
      </c>
      <c r="D30" s="71" t="n">
        <v>0.887250091839406</v>
      </c>
      <c r="E30" s="71" t="n">
        <v>0.904727279798804</v>
      </c>
      <c r="F30" s="71" t="n">
        <v>0.883043307302497</v>
      </c>
      <c r="G30" s="71" t="n">
        <v>0.88365344614906</v>
      </c>
      <c r="H30" s="71" t="n">
        <v>0.872547733698263</v>
      </c>
      <c r="I30" s="71" t="n">
        <v>0.898574264620177</v>
      </c>
      <c r="J30" s="71" t="n">
        <v>0.925069166888682</v>
      </c>
      <c r="K30" s="71" t="n">
        <v>0.942238700855793</v>
      </c>
      <c r="L30" s="71" t="n">
        <v>0.670631382670673</v>
      </c>
      <c r="M30" s="71" t="n">
        <v>0.90506048859781</v>
      </c>
      <c r="N30" s="71" t="n">
        <v>0.901166619457528</v>
      </c>
      <c r="O30" s="71" t="n">
        <v>0.898698735592475</v>
      </c>
      <c r="P30" s="71" t="n">
        <v>0.905172209523579</v>
      </c>
      <c r="Q30" s="71" t="n">
        <v>0.932362056805732</v>
      </c>
      <c r="R30" s="71" t="n">
        <v>0.889896068856177</v>
      </c>
      <c r="S30" s="71" t="n">
        <v>0.869634761455871</v>
      </c>
      <c r="T30" s="71" t="n">
        <v>0.634792513116742</v>
      </c>
      <c r="U30" s="71" t="n">
        <v>0.845009096322508</v>
      </c>
      <c r="V30" s="71" t="n">
        <v>0.95043048288876</v>
      </c>
      <c r="W30" s="71" t="n">
        <v>0.892670532257245</v>
      </c>
      <c r="X30" s="71" t="n">
        <v>0.896070250187549</v>
      </c>
      <c r="Y30" s="71" t="n">
        <v>0.817384973234117</v>
      </c>
      <c r="Z30" s="71" t="n">
        <v>0.909754294152478</v>
      </c>
    </row>
    <row r="31" customFormat="false" ht="35.1" hidden="false" customHeight="true" outlineLevel="0" collapsed="false">
      <c r="A31" s="74" t="s">
        <v>113</v>
      </c>
      <c r="B31" s="73" t="n">
        <v>0.798028709644333</v>
      </c>
      <c r="C31" s="73" t="n">
        <v>0.633500145271773</v>
      </c>
      <c r="D31" s="73" t="n">
        <v>0.572716778445415</v>
      </c>
      <c r="E31" s="73" t="n">
        <v>0.583884009706098</v>
      </c>
      <c r="F31" s="73" t="n">
        <v>0.630116445177677</v>
      </c>
      <c r="G31" s="73" t="n">
        <v>0.616891972550906</v>
      </c>
      <c r="H31" s="73" t="n">
        <v>0.688931342531532</v>
      </c>
      <c r="I31" s="73" t="n">
        <v>0.561173953979187</v>
      </c>
      <c r="J31" s="73" t="n">
        <v>0.608875409551912</v>
      </c>
      <c r="K31" s="73" t="n">
        <v>0.543382303714601</v>
      </c>
      <c r="L31" s="73" t="n">
        <v>0.47727880806737</v>
      </c>
      <c r="M31" s="73" t="n">
        <v>0.58329784714069</v>
      </c>
      <c r="N31" s="73" t="n">
        <v>0.630159984494419</v>
      </c>
      <c r="O31" s="73" t="n">
        <v>0.576369678166189</v>
      </c>
      <c r="P31" s="73" t="n">
        <v>0.637490675137457</v>
      </c>
      <c r="Q31" s="73" t="n">
        <v>0.591860015063495</v>
      </c>
      <c r="R31" s="73" t="n">
        <v>0.592834681049724</v>
      </c>
      <c r="S31" s="73" t="n">
        <v>0.587131105196693</v>
      </c>
      <c r="T31" s="73" t="n">
        <v>0.47045528266225</v>
      </c>
      <c r="U31" s="73" t="n">
        <v>0.492709555854159</v>
      </c>
      <c r="V31" s="73" t="n">
        <v>0.648682015002353</v>
      </c>
      <c r="W31" s="73" t="n">
        <v>0.653462138997559</v>
      </c>
      <c r="X31" s="73" t="n">
        <v>0.56854991205405</v>
      </c>
      <c r="Y31" s="73" t="n">
        <v>0.552931053764563</v>
      </c>
      <c r="Z31" s="73" t="n">
        <v>0.622794211316732</v>
      </c>
    </row>
    <row r="32" customFormat="false" ht="35.1" hidden="false" customHeight="true" outlineLevel="0" collapsed="false">
      <c r="A32" s="72" t="s">
        <v>44</v>
      </c>
      <c r="B32" s="75" t="n">
        <v>0.573330850802424</v>
      </c>
      <c r="C32" s="75" t="n">
        <v>0.523178479800108</v>
      </c>
      <c r="D32" s="75" t="n">
        <v>0.488799956915567</v>
      </c>
      <c r="E32" s="75" t="n">
        <v>0.470227315425198</v>
      </c>
      <c r="F32" s="75" t="n">
        <v>0.563380973610702</v>
      </c>
      <c r="G32" s="75" t="n">
        <v>0.54627060581177</v>
      </c>
      <c r="H32" s="75" t="n">
        <v>0.576047256459176</v>
      </c>
      <c r="I32" s="75" t="n">
        <v>0.492137626620328</v>
      </c>
      <c r="J32" s="75" t="n">
        <v>0.535024010732894</v>
      </c>
      <c r="K32" s="75" t="n">
        <v>0.492387695823955</v>
      </c>
      <c r="L32" s="75" t="n">
        <v>0.360261001471006</v>
      </c>
      <c r="M32" s="75" t="n">
        <v>0.512142198002376</v>
      </c>
      <c r="N32" s="75" t="n">
        <v>0.513174628282492</v>
      </c>
      <c r="O32" s="75" t="n">
        <v>0.50396083931555</v>
      </c>
      <c r="P32" s="75" t="n">
        <v>0.5133980890083</v>
      </c>
      <c r="Q32" s="75" t="n">
        <v>0.476970419228254</v>
      </c>
      <c r="R32" s="75" t="n">
        <v>0.485444695329184</v>
      </c>
      <c r="S32" s="75" t="n">
        <v>0.508762896977399</v>
      </c>
      <c r="T32" s="75" t="n">
        <v>0.373291322203489</v>
      </c>
      <c r="U32" s="75" t="n">
        <v>0.424175476206942</v>
      </c>
      <c r="V32" s="75" t="n">
        <v>0.562889814667877</v>
      </c>
      <c r="W32" s="75" t="n">
        <v>0.596179125967264</v>
      </c>
      <c r="X32" s="75" t="n">
        <v>0.508316757436499</v>
      </c>
      <c r="Y32" s="75" t="n">
        <v>0.448459696083713</v>
      </c>
      <c r="Z32" s="75" t="n">
        <v>0.515186385810271</v>
      </c>
    </row>
    <row r="33" customFormat="false" ht="35.1" hidden="false" customHeight="true" outlineLevel="0" collapsed="false">
      <c r="A33" s="72" t="s">
        <v>45</v>
      </c>
      <c r="B33" s="76" t="n">
        <v>0.0305482782133945</v>
      </c>
      <c r="C33" s="76" t="n">
        <v>0.0251178486562322</v>
      </c>
      <c r="D33" s="76" t="n">
        <v>0.0200393043096071</v>
      </c>
      <c r="E33" s="76" t="n">
        <v>0.0325161305373573</v>
      </c>
      <c r="F33" s="76" t="n">
        <v>0.0199420070565842</v>
      </c>
      <c r="G33" s="76" t="n">
        <v>0.0211095395367513</v>
      </c>
      <c r="H33" s="76" t="n">
        <v>0.0366869647310931</v>
      </c>
      <c r="I33" s="76" t="n">
        <v>0.0242815049877202</v>
      </c>
      <c r="J33" s="76" t="n">
        <v>0.0225879070848458</v>
      </c>
      <c r="K33" s="76" t="n">
        <v>0.019887897077352</v>
      </c>
      <c r="L33" s="76" t="n">
        <v>0.060864918638496</v>
      </c>
      <c r="M33" s="76" t="n">
        <v>0.0158416858504531</v>
      </c>
      <c r="N33" s="76" t="n">
        <v>0.0260351409537057</v>
      </c>
      <c r="O33" s="76" t="n">
        <v>0.0191608526716232</v>
      </c>
      <c r="P33" s="76" t="n">
        <v>0.0291840520669762</v>
      </c>
      <c r="Q33" s="76" t="n">
        <v>0.0321690868338676</v>
      </c>
      <c r="R33" s="76" t="n">
        <v>0.0208446092846933</v>
      </c>
      <c r="S33" s="76" t="n">
        <v>0.0136299280116706</v>
      </c>
      <c r="T33" s="76" t="n">
        <v>0.0187015631265702</v>
      </c>
      <c r="U33" s="76" t="n">
        <v>0.0685340796472169</v>
      </c>
      <c r="V33" s="76" t="n">
        <v>0.0238094155931914</v>
      </c>
      <c r="W33" s="76" t="n">
        <v>0.0200461046084162</v>
      </c>
      <c r="X33" s="76" t="n">
        <v>0.0246955933931959</v>
      </c>
      <c r="Y33" s="76" t="n">
        <v>0.0235223393241638</v>
      </c>
      <c r="Z33" s="76" t="n">
        <v>0.0267363303315027</v>
      </c>
    </row>
    <row r="34" customFormat="false" ht="35.1" hidden="false" customHeight="true" outlineLevel="0" collapsed="false">
      <c r="A34" s="72" t="s">
        <v>46</v>
      </c>
      <c r="B34" s="76" t="n">
        <v>0.194149580628515</v>
      </c>
      <c r="C34" s="76" t="n">
        <v>0.0852038168154331</v>
      </c>
      <c r="D34" s="76" t="n">
        <v>0.0638775172202414</v>
      </c>
      <c r="E34" s="76" t="n">
        <v>0.0811405637435431</v>
      </c>
      <c r="F34" s="76" t="n">
        <v>0.0467934645103901</v>
      </c>
      <c r="G34" s="76" t="n">
        <v>0.0495118272023846</v>
      </c>
      <c r="H34" s="76" t="n">
        <v>0.076197121341263</v>
      </c>
      <c r="I34" s="76" t="n">
        <v>0.044754822371139</v>
      </c>
      <c r="J34" s="76" t="n">
        <v>0.0512634917341724</v>
      </c>
      <c r="K34" s="76" t="n">
        <v>0.0311067108132941</v>
      </c>
      <c r="L34" s="76" t="n">
        <v>0.0561528879578682</v>
      </c>
      <c r="M34" s="76" t="n">
        <v>0.0553139632878608</v>
      </c>
      <c r="N34" s="76" t="n">
        <v>0.0909502152582215</v>
      </c>
      <c r="O34" s="76" t="n">
        <v>0.0532479861790163</v>
      </c>
      <c r="P34" s="76" t="n">
        <v>0.0949085340621806</v>
      </c>
      <c r="Q34" s="76" t="n">
        <v>0.0827205090013737</v>
      </c>
      <c r="R34" s="76" t="n">
        <v>0.0865453764358472</v>
      </c>
      <c r="S34" s="76" t="n">
        <v>0.064738280207624</v>
      </c>
      <c r="T34" s="76" t="n">
        <v>0.078462397332191</v>
      </c>
      <c r="U34" s="76" t="n">
        <v>0</v>
      </c>
      <c r="V34" s="76" t="n">
        <v>0.0619827847412844</v>
      </c>
      <c r="W34" s="76" t="n">
        <v>0.0372369084218782</v>
      </c>
      <c r="X34" s="76" t="n">
        <v>0.0355375612243551</v>
      </c>
      <c r="Y34" s="76" t="n">
        <v>0.080949018356686</v>
      </c>
      <c r="Z34" s="76" t="n">
        <v>0.080871495174958</v>
      </c>
    </row>
    <row r="35" customFormat="false" ht="35.1" hidden="false" customHeight="true" outlineLevel="0" collapsed="false">
      <c r="A35" s="72" t="s">
        <v>114</v>
      </c>
      <c r="B35" s="76" t="n">
        <v>0.0217314312846202</v>
      </c>
      <c r="C35" s="76" t="n">
        <v>0.0532171131779266</v>
      </c>
      <c r="D35" s="76" t="n">
        <v>0.0958485651752983</v>
      </c>
      <c r="E35" s="76" t="n">
        <v>0.0699967364699501</v>
      </c>
      <c r="F35" s="76" t="n">
        <v>0.0793474949794022</v>
      </c>
      <c r="G35" s="76" t="n">
        <v>0.124562109543154</v>
      </c>
      <c r="H35" s="76" t="n">
        <v>0.0952532680366288</v>
      </c>
      <c r="I35" s="76" t="n">
        <v>0.0926304615956581</v>
      </c>
      <c r="J35" s="76" t="n">
        <v>0.21323254156791</v>
      </c>
      <c r="K35" s="76" t="n">
        <v>0.154242375425775</v>
      </c>
      <c r="L35" s="76" t="n">
        <v>0.0156134010347442</v>
      </c>
      <c r="M35" s="76" t="n">
        <v>0.0465105097305011</v>
      </c>
      <c r="N35" s="76" t="n">
        <v>0.0812731306301312</v>
      </c>
      <c r="O35" s="76" t="n">
        <v>0.132312823302033</v>
      </c>
      <c r="P35" s="76" t="n">
        <v>0.0756059640352222</v>
      </c>
      <c r="Q35" s="76" t="n">
        <v>0.15700114862067</v>
      </c>
      <c r="R35" s="76" t="n">
        <v>0.0703929066790354</v>
      </c>
      <c r="S35" s="76" t="n">
        <v>0.0945722945915352</v>
      </c>
      <c r="T35" s="76" t="n">
        <v>0.0125784150268575</v>
      </c>
      <c r="U35" s="76" t="n">
        <v>0.0206245945133937</v>
      </c>
      <c r="V35" s="76" t="n">
        <v>0.0253326852951794</v>
      </c>
      <c r="W35" s="76" t="n">
        <v>0.0353600772614913</v>
      </c>
      <c r="X35" s="76" t="n">
        <v>0.0936720136414212</v>
      </c>
      <c r="Y35" s="76" t="n">
        <v>0.0421529146835231</v>
      </c>
      <c r="Z35" s="76" t="n">
        <v>0.0665126087558974</v>
      </c>
    </row>
    <row r="36" customFormat="false" ht="35.1" hidden="false" customHeight="true" outlineLevel="0" collapsed="false">
      <c r="A36" s="72" t="s">
        <v>115</v>
      </c>
      <c r="B36" s="75" t="n">
        <v>0.0983557956794581</v>
      </c>
      <c r="C36" s="75" t="n">
        <v>0.265800575259073</v>
      </c>
      <c r="D36" s="75" t="n">
        <v>0.218684748218692</v>
      </c>
      <c r="E36" s="75" t="n">
        <v>0.250846533622755</v>
      </c>
      <c r="F36" s="75" t="n">
        <v>0.173579367145418</v>
      </c>
      <c r="G36" s="75" t="n">
        <v>0.142199364054999</v>
      </c>
      <c r="H36" s="75" t="n">
        <v>0.0883631231301017</v>
      </c>
      <c r="I36" s="75" t="n">
        <v>0.244769849045333</v>
      </c>
      <c r="J36" s="75" t="n">
        <v>0.10296121576886</v>
      </c>
      <c r="K36" s="75" t="n">
        <v>0.244614021715417</v>
      </c>
      <c r="L36" s="75" t="n">
        <v>0.177739173568558</v>
      </c>
      <c r="M36" s="75" t="n">
        <v>0.275252131726619</v>
      </c>
      <c r="N36" s="75" t="n">
        <v>0.189733504332977</v>
      </c>
      <c r="O36" s="75" t="n">
        <v>0.190016234124253</v>
      </c>
      <c r="P36" s="75" t="n">
        <v>0.1920755703509</v>
      </c>
      <c r="Q36" s="75" t="n">
        <v>0.183500893121567</v>
      </c>
      <c r="R36" s="75" t="n">
        <v>0.226668481127418</v>
      </c>
      <c r="S36" s="75" t="n">
        <v>0.187931361667642</v>
      </c>
      <c r="T36" s="75" t="n">
        <v>0.151758815427634</v>
      </c>
      <c r="U36" s="75" t="n">
        <v>0.331674945954955</v>
      </c>
      <c r="V36" s="75" t="n">
        <v>0.276415782591228</v>
      </c>
      <c r="W36" s="75" t="n">
        <v>0.203848315998196</v>
      </c>
      <c r="X36" s="75" t="n">
        <v>0.233848324492078</v>
      </c>
      <c r="Y36" s="75" t="n">
        <v>0.222301004786031</v>
      </c>
      <c r="Z36" s="75" t="n">
        <v>0.220447474079849</v>
      </c>
    </row>
    <row r="37" customFormat="false" ht="35.1" hidden="false" customHeight="true" outlineLevel="0" collapsed="false">
      <c r="A37" s="72" t="s">
        <v>49</v>
      </c>
      <c r="B37" s="76" t="n">
        <v>0.0893897901721113</v>
      </c>
      <c r="C37" s="76" t="n">
        <v>0.10209605225034</v>
      </c>
      <c r="D37" s="76" t="n">
        <v>0.0629413842473023</v>
      </c>
      <c r="E37" s="76" t="n">
        <v>0.100370034791155</v>
      </c>
      <c r="F37" s="76" t="n">
        <v>0.0675306981663754</v>
      </c>
      <c r="G37" s="76" t="n">
        <v>0.0324691885008989</v>
      </c>
      <c r="H37" s="76" t="n">
        <v>0.0369203792060982</v>
      </c>
      <c r="I37" s="76" t="n">
        <v>0.0848832126522517</v>
      </c>
      <c r="J37" s="76" t="n">
        <v>0.0290539194534044</v>
      </c>
      <c r="K37" s="76" t="n">
        <v>0.0294286672561765</v>
      </c>
      <c r="L37" s="76" t="n">
        <v>0.0660902314519959</v>
      </c>
      <c r="M37" s="76" t="n">
        <v>0.0562859212350943</v>
      </c>
      <c r="N37" s="76" t="n">
        <v>0.0741322197200612</v>
      </c>
      <c r="O37" s="76" t="n">
        <v>0.120626808760548</v>
      </c>
      <c r="P37" s="76" t="n">
        <v>0.0776815550559545</v>
      </c>
      <c r="Q37" s="76" t="n">
        <v>0.0714888193962217</v>
      </c>
      <c r="R37" s="76" t="n">
        <v>0.104180760044211</v>
      </c>
      <c r="S37" s="76" t="n">
        <v>0.0819996927772735</v>
      </c>
      <c r="T37" s="76" t="n">
        <v>0.100201015971312</v>
      </c>
      <c r="U37" s="76" t="n">
        <v>0.08763183395203</v>
      </c>
      <c r="V37" s="76" t="n">
        <v>0.125078225885741</v>
      </c>
      <c r="W37" s="76" t="n">
        <v>0.0773293098738634</v>
      </c>
      <c r="X37" s="76" t="n">
        <v>0.0769150827221201</v>
      </c>
      <c r="Y37" s="76" t="n">
        <v>0.0727559024742693</v>
      </c>
      <c r="Z37" s="76" t="n">
        <v>0.0884244132224409</v>
      </c>
    </row>
    <row r="38" customFormat="false" ht="35.1" hidden="false" customHeight="true" outlineLevel="0" collapsed="false">
      <c r="A38" s="72" t="s">
        <v>50</v>
      </c>
      <c r="B38" s="76" t="n">
        <v>0.0089496686577443</v>
      </c>
      <c r="C38" s="76" t="n">
        <v>0.163261150875285</v>
      </c>
      <c r="D38" s="76" t="n">
        <v>0.15574336397139</v>
      </c>
      <c r="E38" s="76" t="n">
        <v>0.1504764988316</v>
      </c>
      <c r="F38" s="76" t="n">
        <v>0.106048668979043</v>
      </c>
      <c r="G38" s="76" t="n">
        <v>0.109730175554101</v>
      </c>
      <c r="H38" s="76" t="n">
        <v>0.0514427439240036</v>
      </c>
      <c r="I38" s="76" t="n">
        <v>0.159886636393081</v>
      </c>
      <c r="J38" s="76" t="n">
        <v>0.0739072963154558</v>
      </c>
      <c r="K38" s="76" t="n">
        <v>0.215185354459241</v>
      </c>
      <c r="L38" s="76" t="n">
        <v>0.111648942116562</v>
      </c>
      <c r="M38" s="76" t="n">
        <v>0.218966210491525</v>
      </c>
      <c r="N38" s="76" t="n">
        <v>0.115601284612916</v>
      </c>
      <c r="O38" s="76" t="n">
        <v>0.0693894253637046</v>
      </c>
      <c r="P38" s="76" t="n">
        <v>0.114394015294946</v>
      </c>
      <c r="Q38" s="76" t="n">
        <v>0.112012073725345</v>
      </c>
      <c r="R38" s="76" t="n">
        <v>0.122487721083207</v>
      </c>
      <c r="S38" s="76" t="n">
        <v>0.105931668890369</v>
      </c>
      <c r="T38" s="76" t="n">
        <v>0.0515577994563221</v>
      </c>
      <c r="U38" s="76" t="n">
        <v>0.244043112002925</v>
      </c>
      <c r="V38" s="76" t="n">
        <v>0.151337556705487</v>
      </c>
      <c r="W38" s="76" t="n">
        <v>0.126519006124332</v>
      </c>
      <c r="X38" s="76" t="n">
        <v>0.156933241769958</v>
      </c>
      <c r="Y38" s="76" t="n">
        <v>0.149545102311762</v>
      </c>
      <c r="Z38" s="76" t="n">
        <v>0.131887914371095</v>
      </c>
    </row>
    <row r="39" customFormat="false" ht="35.1" hidden="false" customHeight="true" outlineLevel="0" collapsed="false">
      <c r="A39" s="83" t="s">
        <v>51</v>
      </c>
      <c r="B39" s="76" t="n">
        <v>1.63368496024882E-005</v>
      </c>
      <c r="C39" s="76" t="n">
        <v>0.000443372133448888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.000135146486313017</v>
      </c>
    </row>
    <row r="40" customFormat="false" ht="35.1" hidden="false" customHeight="true" outlineLevel="0" collapsed="false">
      <c r="A40" s="70" t="s">
        <v>116</v>
      </c>
      <c r="B40" s="71" t="n">
        <v>0.0818840633915885</v>
      </c>
      <c r="C40" s="71" t="n">
        <v>0.0474821662912271</v>
      </c>
      <c r="D40" s="71" t="n">
        <v>0.112749908160594</v>
      </c>
      <c r="E40" s="71" t="n">
        <v>0.0952727202011965</v>
      </c>
      <c r="F40" s="71" t="n">
        <v>0.116956692697503</v>
      </c>
      <c r="G40" s="71" t="n">
        <v>0.11634655385094</v>
      </c>
      <c r="H40" s="71" t="n">
        <v>0.127452266301737</v>
      </c>
      <c r="I40" s="71" t="n">
        <v>0.101425735379823</v>
      </c>
      <c r="J40" s="71" t="n">
        <v>0.074930833111318</v>
      </c>
      <c r="K40" s="71" t="n">
        <v>0.0577612991442071</v>
      </c>
      <c r="L40" s="71" t="n">
        <v>0.329368617329327</v>
      </c>
      <c r="M40" s="71" t="n">
        <v>0.0949395114021903</v>
      </c>
      <c r="N40" s="71" t="n">
        <v>0.098833380542472</v>
      </c>
      <c r="O40" s="71" t="n">
        <v>0.101301264407525</v>
      </c>
      <c r="P40" s="71" t="n">
        <v>0.0948277904764209</v>
      </c>
      <c r="Q40" s="71" t="n">
        <v>0.0676379431942685</v>
      </c>
      <c r="R40" s="71" t="n">
        <v>0.110103931143823</v>
      </c>
      <c r="S40" s="71" t="n">
        <v>0.130365238544129</v>
      </c>
      <c r="T40" s="71" t="n">
        <v>0.365207486883258</v>
      </c>
      <c r="U40" s="71" t="n">
        <v>0.154990903677492</v>
      </c>
      <c r="V40" s="71" t="n">
        <v>0.0495695171112403</v>
      </c>
      <c r="W40" s="71" t="n">
        <v>0.107329467742755</v>
      </c>
      <c r="X40" s="71" t="n">
        <v>0.103929749812451</v>
      </c>
      <c r="Y40" s="71" t="n">
        <v>0.182615026765883</v>
      </c>
      <c r="Z40" s="71" t="n">
        <v>0.0902457058475222</v>
      </c>
    </row>
    <row r="41" customFormat="false" ht="35.1" hidden="false" customHeight="true" outlineLevel="0" collapsed="false">
      <c r="A41" s="72" t="s">
        <v>117</v>
      </c>
      <c r="B41" s="73" t="n">
        <v>0.0724220805554157</v>
      </c>
      <c r="C41" s="73" t="n">
        <v>0.0179245756853703</v>
      </c>
      <c r="D41" s="73" t="n">
        <v>0.0920555293957162</v>
      </c>
      <c r="E41" s="73" t="n">
        <v>0.04929564417744</v>
      </c>
      <c r="F41" s="73" t="n">
        <v>0.0872983288237729</v>
      </c>
      <c r="G41" s="73" t="n">
        <v>0.101478988131197</v>
      </c>
      <c r="H41" s="73" t="n">
        <v>0.0870356785648973</v>
      </c>
      <c r="I41" s="73" t="n">
        <v>0.0541484644770512</v>
      </c>
      <c r="J41" s="73" t="n">
        <v>0.0728341778720271</v>
      </c>
      <c r="K41" s="73" t="n">
        <v>0.049991733430271</v>
      </c>
      <c r="L41" s="73" t="n">
        <v>0.17212102835862</v>
      </c>
      <c r="M41" s="73" t="n">
        <v>0.0807812630184678</v>
      </c>
      <c r="N41" s="73" t="n">
        <v>0.0474567646853409</v>
      </c>
      <c r="O41" s="73" t="n">
        <v>0.0849244672522913</v>
      </c>
      <c r="P41" s="73" t="n">
        <v>0.0771170918726937</v>
      </c>
      <c r="Q41" s="73" t="n">
        <v>0.0651759085357345</v>
      </c>
      <c r="R41" s="73" t="n">
        <v>0.091165103728167</v>
      </c>
      <c r="S41" s="73" t="n">
        <v>0.07668897490453</v>
      </c>
      <c r="T41" s="73" t="n">
        <v>0.327446597184365</v>
      </c>
      <c r="U41" s="73" t="n">
        <v>0.129731191736319</v>
      </c>
      <c r="V41" s="73" t="n">
        <v>0.0382901462824823</v>
      </c>
      <c r="W41" s="73" t="n">
        <v>0.0999456789975245</v>
      </c>
      <c r="X41" s="73" t="n">
        <v>0.0853960789031026</v>
      </c>
      <c r="Y41" s="73" t="n">
        <v>0.169063802282619</v>
      </c>
      <c r="Z41" s="73" t="n">
        <v>0.0621585579813917</v>
      </c>
    </row>
    <row r="42" customFormat="false" ht="35.1" hidden="false" customHeight="true" outlineLevel="0" collapsed="false">
      <c r="A42" s="84" t="s">
        <v>118</v>
      </c>
      <c r="B42" s="75" t="n">
        <v>0.00853191342149575</v>
      </c>
      <c r="C42" s="75" t="n">
        <v>0.00966208436719508</v>
      </c>
      <c r="D42" s="75" t="n">
        <v>0.0100603474784876</v>
      </c>
      <c r="E42" s="75" t="n">
        <v>0.000943748820287596</v>
      </c>
      <c r="F42" s="75" t="n">
        <v>0.00531497047483753</v>
      </c>
      <c r="G42" s="75" t="n">
        <v>0.00363280868473696</v>
      </c>
      <c r="H42" s="75" t="n">
        <v>0.0347362297525209</v>
      </c>
      <c r="I42" s="75" t="n">
        <v>0.00546852101785035</v>
      </c>
      <c r="J42" s="75" t="n">
        <v>0.000429327909851661</v>
      </c>
      <c r="K42" s="75" t="n">
        <v>0.00222510935051861</v>
      </c>
      <c r="L42" s="75" t="n">
        <v>0.00454274570818022</v>
      </c>
      <c r="M42" s="75" t="n">
        <v>0.00547136996494595</v>
      </c>
      <c r="N42" s="75" t="n">
        <v>0.00466216025005888</v>
      </c>
      <c r="O42" s="75" t="n">
        <v>0.000304140518597194</v>
      </c>
      <c r="P42" s="75" t="n">
        <v>0.0115951841610138</v>
      </c>
      <c r="Q42" s="75" t="n">
        <v>0</v>
      </c>
      <c r="R42" s="75" t="n">
        <v>0.00056709769782206</v>
      </c>
      <c r="S42" s="75" t="n">
        <v>0.0021743332513194</v>
      </c>
      <c r="T42" s="75" t="n">
        <v>0.0198766662020206</v>
      </c>
      <c r="U42" s="75" t="n">
        <v>0.000772927599414524</v>
      </c>
      <c r="V42" s="75" t="n">
        <v>0.00594888169903877</v>
      </c>
      <c r="W42" s="75" t="n">
        <v>0.000621400723214958</v>
      </c>
      <c r="X42" s="75" t="n">
        <v>0</v>
      </c>
      <c r="Y42" s="75" t="n">
        <v>7.43882650940752E-005</v>
      </c>
      <c r="Z42" s="75" t="n">
        <v>0.00652882679691735</v>
      </c>
    </row>
    <row r="43" customFormat="false" ht="35.1" hidden="false" customHeight="true" outlineLevel="0" collapsed="false">
      <c r="A43" s="72" t="s">
        <v>119</v>
      </c>
      <c r="B43" s="85" t="n">
        <v>0.000930069414677038</v>
      </c>
      <c r="C43" s="85" t="n">
        <v>0.0198955062386616</v>
      </c>
      <c r="D43" s="85" t="n">
        <v>0.0106340312863904</v>
      </c>
      <c r="E43" s="85" t="n">
        <v>0.0450333272034689</v>
      </c>
      <c r="F43" s="85" t="n">
        <v>0.0243433933988927</v>
      </c>
      <c r="G43" s="85" t="n">
        <v>0.0112347570350059</v>
      </c>
      <c r="H43" s="85" t="n">
        <v>0.00568035798431913</v>
      </c>
      <c r="I43" s="85" t="n">
        <v>0.0418087498849212</v>
      </c>
      <c r="J43" s="85" t="n">
        <v>0.00166732732943922</v>
      </c>
      <c r="K43" s="85" t="n">
        <v>0.00554445636341744</v>
      </c>
      <c r="L43" s="85" t="n">
        <v>0.152704843262527</v>
      </c>
      <c r="M43" s="85" t="n">
        <v>0.00868687841877657</v>
      </c>
      <c r="N43" s="85" t="n">
        <v>0.0467144556070723</v>
      </c>
      <c r="O43" s="85" t="n">
        <v>0.0160726566366363</v>
      </c>
      <c r="P43" s="85" t="n">
        <v>0.00611551444271341</v>
      </c>
      <c r="Q43" s="85" t="n">
        <v>0.00246203465853397</v>
      </c>
      <c r="R43" s="85" t="n">
        <v>0.0183717297178336</v>
      </c>
      <c r="S43" s="85" t="n">
        <v>0.0515019303882799</v>
      </c>
      <c r="T43" s="85" t="n">
        <v>0.0178842234968725</v>
      </c>
      <c r="U43" s="85" t="n">
        <v>0.0244867843417585</v>
      </c>
      <c r="V43" s="85" t="n">
        <v>0.00533048912971924</v>
      </c>
      <c r="W43" s="85" t="n">
        <v>0.00676238802201537</v>
      </c>
      <c r="X43" s="85" t="n">
        <v>0.0185336709093487</v>
      </c>
      <c r="Y43" s="85" t="n">
        <v>0.0134768362181703</v>
      </c>
      <c r="Z43" s="85" t="n">
        <v>0.0215583210692132</v>
      </c>
    </row>
    <row r="44" customFormat="false" ht="35.1" hidden="false" customHeight="true" outlineLevel="0" collapsed="false">
      <c r="A44" s="70" t="s">
        <v>120</v>
      </c>
      <c r="B44" s="71" t="n">
        <v>1</v>
      </c>
      <c r="C44" s="71" t="n">
        <v>1</v>
      </c>
      <c r="D44" s="71" t="n">
        <v>1</v>
      </c>
      <c r="E44" s="71" t="n">
        <v>1</v>
      </c>
      <c r="F44" s="71" t="n">
        <v>1</v>
      </c>
      <c r="G44" s="71" t="n">
        <v>1</v>
      </c>
      <c r="H44" s="71" t="n">
        <v>1</v>
      </c>
      <c r="I44" s="71" t="n">
        <v>1</v>
      </c>
      <c r="J44" s="71" t="n">
        <v>1</v>
      </c>
      <c r="K44" s="71" t="n">
        <v>1</v>
      </c>
      <c r="L44" s="71" t="n">
        <v>1</v>
      </c>
      <c r="M44" s="71" t="n">
        <v>1</v>
      </c>
      <c r="N44" s="71" t="n">
        <v>1</v>
      </c>
      <c r="O44" s="71" t="n">
        <v>1</v>
      </c>
      <c r="P44" s="71" t="n">
        <v>1</v>
      </c>
      <c r="Q44" s="71" t="n">
        <v>1</v>
      </c>
      <c r="R44" s="71" t="n">
        <v>1</v>
      </c>
      <c r="S44" s="71" t="n">
        <v>1</v>
      </c>
      <c r="T44" s="71" t="n">
        <v>1</v>
      </c>
      <c r="U44" s="71" t="n">
        <v>1</v>
      </c>
      <c r="V44" s="71" t="n">
        <v>1</v>
      </c>
      <c r="W44" s="71" t="n">
        <v>1</v>
      </c>
      <c r="X44" s="71" t="n">
        <v>1</v>
      </c>
      <c r="Y44" s="71" t="n">
        <v>1</v>
      </c>
      <c r="Z44" s="71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86" t="s">
        <v>121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9" customFormat="true" ht="35.1" hidden="false" customHeight="true" outlineLevel="0" collapsed="false">
      <c r="B66" s="87"/>
      <c r="C66" s="87"/>
    </row>
    <row r="67" s="69" customFormat="true" ht="35.1" hidden="false" customHeight="true" outlineLevel="0" collapsed="false">
      <c r="B67" s="87"/>
      <c r="C67" s="87"/>
    </row>
    <row r="68" s="69" customFormat="true" ht="35.1" hidden="false" customHeight="true" outlineLevel="0" collapsed="false">
      <c r="B68" s="87"/>
      <c r="C68" s="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0:00:52Z</dcterms:created>
  <dc:creator>mferrey</dc:creator>
  <dc:description/>
  <dc:language>en-US</dc:language>
  <cp:lastModifiedBy>gsosa</cp:lastModifiedBy>
  <cp:lastPrinted>2008-07-17T19:55:19Z</cp:lastPrinted>
  <dcterms:modified xsi:type="dcterms:W3CDTF">2019-04-25T20:31:17Z</dcterms:modified>
  <cp:revision>0</cp:revision>
  <dc:subject/>
  <dc:title/>
</cp:coreProperties>
</file>