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00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Titles" vbProcedure="false">'2000'!$A:$A,'2000'!$3:$6</definedName>
    <definedName function="false" hidden="false" localSheetId="1" name="_xlnm.Print_Area" vbProcedure="false">'PARTICIPACION PORCENTUAL'!$A$3:$Z$46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EJECUCION PRESUPUESTARIA - AÑO 2000</t>
  </si>
  <si>
    <t xml:space="preserve">ADMINISTRACIÓN CENTRAL Y ORGANISMOS DESCENTRALIZADOS</t>
  </si>
  <si>
    <t xml:space="preserve">- EN MILLONES DE PESOS -</t>
  </si>
  <si>
    <t xml:space="preserve">CONCEPTO
</t>
  </si>
  <si>
    <t xml:space="preserve">CIUDAD DE 
BUENOS AIRES</t>
  </si>
  <si>
    <t xml:space="preserve"> 
BUENOS AIRES</t>
  </si>
  <si>
    <t xml:space="preserve"> 
CATAMARCA
</t>
  </si>
  <si>
    <t xml:space="preserve"> 
CORDOBA
</t>
  </si>
  <si>
    <t xml:space="preserve"> 
CORRIENTES
</t>
  </si>
  <si>
    <t xml:space="preserve"> 
CHACO
</t>
  </si>
  <si>
    <t xml:space="preserve"> 
CHUBUT
</t>
  </si>
  <si>
    <t xml:space="preserve"> 
ENTRE RIOS
</t>
  </si>
  <si>
    <t xml:space="preserve"> 
FORMOSA
</t>
  </si>
  <si>
    <t xml:space="preserve"> 
JUJUY
</t>
  </si>
  <si>
    <t xml:space="preserve"> 
LA  PAMPA
</t>
  </si>
  <si>
    <t xml:space="preserve"> 
LA  RIOJA
</t>
  </si>
  <si>
    <t xml:space="preserve"> 
MENDOZA
</t>
  </si>
  <si>
    <t xml:space="preserve"> 
MISIONES
</t>
  </si>
  <si>
    <t xml:space="preserve"> 
NEUQUEN
</t>
  </si>
  <si>
    <t xml:space="preserve"> 
RIO NEGRO
</t>
  </si>
  <si>
    <t xml:space="preserve"> 
SALTA
</t>
  </si>
  <si>
    <t xml:space="preserve"> 
SAN  JUAN
</t>
  </si>
  <si>
    <t xml:space="preserve"> 
SAN  LUIS
</t>
  </si>
  <si>
    <t xml:space="preserve"> 
SANTA  CRUZ
</t>
  </si>
  <si>
    <t xml:space="preserve"> 
SANTA  FE
</t>
  </si>
  <si>
    <t xml:space="preserve"> 
SANTIAGO  DEL  ESTERO</t>
  </si>
  <si>
    <t xml:space="preserve"> 
TUCUMAN
</t>
  </si>
  <si>
    <t xml:space="preserve"> 
TIERRA  DEL  FUEGO</t>
  </si>
  <si>
    <t xml:space="preserve">TOTAL
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- Distribución Secundaria - Ley 23.548 y Modif.</t>
  </si>
  <si>
    <t xml:space="preserve">            - Otros de Ori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RESULTADO ECON. SIN REC. AFEC. A OBRAS PUBLICAS</t>
  </si>
  <si>
    <t xml:space="preserve">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 VI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- Bienes Preexistentes</t>
  </si>
  <si>
    <t xml:space="preserve">        - Otras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 VII. INGRESOS TOTALES</t>
  </si>
  <si>
    <t xml:space="preserve"> VIII. GASTOS TOTALES</t>
  </si>
  <si>
    <t xml:space="preserve"> IX. RESULTADO FINANCIERO (VII-VIII)</t>
  </si>
  <si>
    <t xml:space="preserve"> X. RESULTADO PRIMARIO (VII-XI)</t>
  </si>
  <si>
    <t xml:space="preserve"> XI. GASTO PRIMARIO (VII-XI)</t>
  </si>
  <si>
    <t xml:space="preserve">DIRECCION NACIONAL DE ASUNTOS PROVINCIALES</t>
  </si>
  <si>
    <t xml:space="preserve">CUARTO TRIMESTRE AÑO 2000</t>
  </si>
  <si>
    <t xml:space="preserve">CONSOLIDADO 24 JURISDICCIONES</t>
  </si>
  <si>
    <t xml:space="preserve">- EN PARTICIPACIÓN PORCENTUAL -</t>
  </si>
  <si>
    <t xml:space="preserve">CIUDAD DE BUENOS AIRES</t>
  </si>
  <si>
    <t xml:space="preserve"> BUENOS AIRES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            - Distribución Secundaria Neta de la Ley 26075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2C0A]h:mm:ss\ AM/PM;@"/>
    <numFmt numFmtId="170" formatCode="[$-409]d\-mmm\-yy"/>
    <numFmt numFmtId="171" formatCode="0.0%"/>
    <numFmt numFmtId="172" formatCode="0.00%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i val="true"/>
      <sz val="18"/>
      <name val="Arial"/>
      <family val="2"/>
    </font>
    <font>
      <sz val="22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sz val="14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9" xfId="30"/>
    <cellStyle name="Normal_2009" xfId="31"/>
    <cellStyle name="Normal_99 (2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3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100" workbookViewId="0">
      <selection pane="topLeft" activeCell="D53" activeCellId="0" sqref="D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8.74"/>
    <col collapsed="false" customWidth="true" hidden="false" outlineLevel="0" max="2" min="2" style="2" width="25.87"/>
    <col collapsed="false" customWidth="true" hidden="false" outlineLevel="0" max="3" min="3" style="1" width="24.74"/>
    <col collapsed="false" customWidth="true" hidden="false" outlineLevel="0" max="4" min="4" style="1" width="25.74"/>
    <col collapsed="false" customWidth="true" hidden="false" outlineLevel="0" max="5" min="5" style="1" width="24.74"/>
    <col collapsed="false" customWidth="true" hidden="false" outlineLevel="0" max="6" min="6" style="1" width="25.49"/>
    <col collapsed="false" customWidth="true" hidden="false" outlineLevel="0" max="12" min="7" style="1" width="24.74"/>
    <col collapsed="false" customWidth="true" hidden="false" outlineLevel="0" max="13" min="13" style="1" width="28.37"/>
    <col collapsed="false" customWidth="true" hidden="false" outlineLevel="0" max="17" min="14" style="1" width="24.74"/>
    <col collapsed="false" customWidth="true" hidden="false" outlineLevel="0" max="18" min="18" style="1" width="25.62"/>
    <col collapsed="false" customWidth="true" hidden="false" outlineLevel="0" max="20" min="19" style="1" width="24.74"/>
    <col collapsed="false" customWidth="true" hidden="false" outlineLevel="0" max="21" min="21" style="1" width="25.74"/>
    <col collapsed="false" customWidth="true" hidden="false" outlineLevel="0" max="24" min="22" style="1" width="24.74"/>
    <col collapsed="false" customWidth="true" hidden="false" outlineLevel="0" max="25" min="25" style="1" width="25.49"/>
    <col collapsed="false" customWidth="true" hidden="false" outlineLevel="0" max="26" min="26" style="3" width="26.87"/>
    <col collapsed="false" customWidth="true" hidden="false" outlineLevel="0" max="27" min="27" style="1" width="25.37"/>
    <col collapsed="false" customWidth="true" hidden="false" outlineLevel="0" max="29" min="28" style="1" width="19.62"/>
    <col collapsed="false" customWidth="true" hidden="false" outlineLevel="0" max="30" min="30" style="1" width="17.12"/>
    <col collapsed="false" customWidth="true" hidden="false" outlineLevel="0" max="31" min="31" style="1" width="19.62"/>
    <col collapsed="false" customWidth="false" hidden="false" outlineLevel="0" max="257" min="32" style="1" width="10.99"/>
  </cols>
  <sheetData>
    <row r="1" customFormat="false" ht="3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2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6.7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8" customFormat="true" ht="46.5" hidden="false" customHeight="true" outlineLevel="0" collapsed="false">
      <c r="A4" s="7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0.2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2" customFormat="true" ht="103.5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</row>
    <row r="7" s="15" customFormat="true" ht="1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2" customFormat="true" ht="34.5" hidden="false" customHeight="true" outlineLevel="0" collapsed="false">
      <c r="A8" s="16" t="s">
        <v>29</v>
      </c>
      <c r="B8" s="17" t="n">
        <v>3242.77618873143</v>
      </c>
      <c r="C8" s="17" t="n">
        <v>9015.88238543143</v>
      </c>
      <c r="D8" s="17" t="n">
        <v>488.793489723862</v>
      </c>
      <c r="E8" s="17" t="n">
        <v>2371.13765759287</v>
      </c>
      <c r="F8" s="17" t="n">
        <v>715.37838452668</v>
      </c>
      <c r="G8" s="17" t="n">
        <v>894.026084353757</v>
      </c>
      <c r="H8" s="17" t="n">
        <v>581.353569231634</v>
      </c>
      <c r="I8" s="17" t="n">
        <v>1103.10888916685</v>
      </c>
      <c r="J8" s="17" t="n">
        <v>604.751017777356</v>
      </c>
      <c r="K8" s="17" t="n">
        <v>598.170184543388</v>
      </c>
      <c r="L8" s="17" t="n">
        <v>502.805712478042</v>
      </c>
      <c r="M8" s="17" t="n">
        <v>555.795144220583</v>
      </c>
      <c r="N8" s="17" t="n">
        <v>1273.0775550598</v>
      </c>
      <c r="O8" s="17" t="n">
        <v>755.980335351726</v>
      </c>
      <c r="P8" s="17" t="n">
        <v>1069.49821048216</v>
      </c>
      <c r="Q8" s="17" t="n">
        <v>669.309930956429</v>
      </c>
      <c r="R8" s="17" t="n">
        <v>866.832064242768</v>
      </c>
      <c r="S8" s="17" t="n">
        <v>665.337499340697</v>
      </c>
      <c r="T8" s="17" t="n">
        <v>519.171233557435</v>
      </c>
      <c r="U8" s="17" t="n">
        <v>744.118776803551</v>
      </c>
      <c r="V8" s="17" t="n">
        <v>2454.26758307749</v>
      </c>
      <c r="W8" s="17" t="n">
        <v>757.400396854087</v>
      </c>
      <c r="X8" s="17" t="n">
        <v>997.719894185335</v>
      </c>
      <c r="Y8" s="17" t="n">
        <v>398.186972581743</v>
      </c>
      <c r="Z8" s="17" t="n">
        <v>31844.87916027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12" customFormat="true" ht="23.25" hidden="false" customHeight="true" outlineLevel="0" collapsed="false">
      <c r="A9" s="19" t="s">
        <v>30</v>
      </c>
      <c r="B9" s="20" t="n">
        <v>2923.10706273143</v>
      </c>
      <c r="C9" s="20" t="n">
        <v>8032.53240170143</v>
      </c>
      <c r="D9" s="20" t="n">
        <v>453.923371853862</v>
      </c>
      <c r="E9" s="20" t="n">
        <v>2170.67319016287</v>
      </c>
      <c r="F9" s="20" t="n">
        <v>659.25742788668</v>
      </c>
      <c r="G9" s="20" t="n">
        <v>820.210176523757</v>
      </c>
      <c r="H9" s="20" t="n">
        <v>375.967022231634</v>
      </c>
      <c r="I9" s="20" t="n">
        <v>1011.68525248685</v>
      </c>
      <c r="J9" s="20" t="n">
        <v>567.605917527356</v>
      </c>
      <c r="K9" s="20" t="n">
        <v>512.009389343388</v>
      </c>
      <c r="L9" s="20" t="n">
        <v>399.711753458042</v>
      </c>
      <c r="M9" s="20" t="n">
        <v>352.119026000583</v>
      </c>
      <c r="N9" s="20" t="n">
        <v>1009.5127650598</v>
      </c>
      <c r="O9" s="20" t="n">
        <v>648.370092041726</v>
      </c>
      <c r="P9" s="20" t="n">
        <v>480.343435702161</v>
      </c>
      <c r="Q9" s="20" t="n">
        <v>547.293309396429</v>
      </c>
      <c r="R9" s="20" t="n">
        <v>735.993012062768</v>
      </c>
      <c r="S9" s="20" t="n">
        <v>611.234586340697</v>
      </c>
      <c r="T9" s="20" t="n">
        <v>455.964363557435</v>
      </c>
      <c r="U9" s="20" t="n">
        <v>368.125687803551</v>
      </c>
      <c r="V9" s="20" t="n">
        <v>2258.44462157749</v>
      </c>
      <c r="W9" s="20" t="n">
        <v>705.555584094087</v>
      </c>
      <c r="X9" s="20" t="n">
        <v>902.669483865335</v>
      </c>
      <c r="Y9" s="20" t="n">
        <v>276.928012731743</v>
      </c>
      <c r="Z9" s="20" t="n">
        <v>27279.2369461411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</row>
    <row r="10" s="12" customFormat="true" ht="27.2" hidden="false" customHeight="true" outlineLevel="0" collapsed="false">
      <c r="A10" s="19" t="s">
        <v>31</v>
      </c>
      <c r="B10" s="20" t="n">
        <v>2754.427653</v>
      </c>
      <c r="C10" s="20" t="n">
        <v>4163.33428789</v>
      </c>
      <c r="D10" s="20" t="n">
        <v>38.60896625</v>
      </c>
      <c r="E10" s="20" t="n">
        <v>854.149838</v>
      </c>
      <c r="F10" s="20" t="n">
        <v>77.85902142</v>
      </c>
      <c r="G10" s="20" t="n">
        <v>92.523</v>
      </c>
      <c r="H10" s="20" t="n">
        <v>72.278959</v>
      </c>
      <c r="I10" s="20" t="n">
        <v>261.91651201</v>
      </c>
      <c r="J10" s="20" t="n">
        <v>24.36695524</v>
      </c>
      <c r="K10" s="20" t="n">
        <v>61.12698606</v>
      </c>
      <c r="L10" s="20" t="n">
        <v>91.35335233</v>
      </c>
      <c r="M10" s="20" t="n">
        <v>23.5200472</v>
      </c>
      <c r="N10" s="20" t="n">
        <v>352.1183</v>
      </c>
      <c r="O10" s="20" t="n">
        <v>112.98203808</v>
      </c>
      <c r="P10" s="20" t="n">
        <v>167.92038613</v>
      </c>
      <c r="Q10" s="20" t="n">
        <v>142.84569832</v>
      </c>
      <c r="R10" s="20" t="n">
        <v>136.79693919</v>
      </c>
      <c r="S10" s="20" t="n">
        <v>89.823</v>
      </c>
      <c r="T10" s="20" t="n">
        <v>90.50229</v>
      </c>
      <c r="U10" s="20" t="n">
        <v>60.9143551849163</v>
      </c>
      <c r="V10" s="20" t="n">
        <v>894.521959</v>
      </c>
      <c r="W10" s="20" t="n">
        <v>81.33440494</v>
      </c>
      <c r="X10" s="20" t="n">
        <v>181.22382233</v>
      </c>
      <c r="Y10" s="20" t="n">
        <v>43.638171</v>
      </c>
      <c r="Z10" s="20" t="n">
        <v>10870.0869425749</v>
      </c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12" customFormat="true" ht="23.25" hidden="false" customHeight="true" outlineLevel="0" collapsed="false">
      <c r="A11" s="19" t="s">
        <v>32</v>
      </c>
      <c r="B11" s="20" t="n">
        <v>168.679409731426</v>
      </c>
      <c r="C11" s="20" t="n">
        <v>3869.19811381143</v>
      </c>
      <c r="D11" s="20" t="n">
        <v>415.314405603862</v>
      </c>
      <c r="E11" s="20" t="n">
        <v>1316.52335216287</v>
      </c>
      <c r="F11" s="20" t="n">
        <v>581.39840646668</v>
      </c>
      <c r="G11" s="20" t="n">
        <v>727.687176523757</v>
      </c>
      <c r="H11" s="20" t="n">
        <v>303.688063231634</v>
      </c>
      <c r="I11" s="20" t="n">
        <v>749.768740476855</v>
      </c>
      <c r="J11" s="20" t="n">
        <v>543.238962287356</v>
      </c>
      <c r="K11" s="20" t="n">
        <v>450.882403283388</v>
      </c>
      <c r="L11" s="20" t="n">
        <v>308.358401128042</v>
      </c>
      <c r="M11" s="20" t="n">
        <v>328.598978800583</v>
      </c>
      <c r="N11" s="20" t="n">
        <v>657.394465059802</v>
      </c>
      <c r="O11" s="20" t="n">
        <v>535.388053961726</v>
      </c>
      <c r="P11" s="20" t="n">
        <v>312.423049572161</v>
      </c>
      <c r="Q11" s="20" t="n">
        <v>404.447611076429</v>
      </c>
      <c r="R11" s="20" t="n">
        <v>599.196072872767</v>
      </c>
      <c r="S11" s="20" t="n">
        <v>521.411586340697</v>
      </c>
      <c r="T11" s="20" t="n">
        <v>365.462073557435</v>
      </c>
      <c r="U11" s="20" t="n">
        <v>307.211332618634</v>
      </c>
      <c r="V11" s="20" t="n">
        <v>1363.92266257749</v>
      </c>
      <c r="W11" s="20" t="n">
        <v>624.221179154087</v>
      </c>
      <c r="X11" s="20" t="n">
        <v>721.445661535335</v>
      </c>
      <c r="Y11" s="20" t="n">
        <v>233.289841731743</v>
      </c>
      <c r="Z11" s="20" t="n">
        <v>16409.1500035662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</row>
    <row r="12" s="24" customFormat="true" ht="23.25" hidden="false" customHeight="true" outlineLevel="0" collapsed="false">
      <c r="A12" s="21" t="s">
        <v>33</v>
      </c>
      <c r="B12" s="22" t="n">
        <v>157</v>
      </c>
      <c r="C12" s="22" t="n">
        <v>2315.10708364408</v>
      </c>
      <c r="D12" s="22" t="n">
        <v>290.37214230851</v>
      </c>
      <c r="E12" s="22" t="n">
        <v>936.094808350204</v>
      </c>
      <c r="F12" s="22" t="n">
        <v>391.900863341966</v>
      </c>
      <c r="G12" s="22" t="n">
        <v>525.918775192214</v>
      </c>
      <c r="H12" s="22" t="n">
        <v>166.727025757867</v>
      </c>
      <c r="I12" s="22" t="n">
        <v>514.7506158471</v>
      </c>
      <c r="J12" s="22" t="n">
        <v>383.778565676941</v>
      </c>
      <c r="K12" s="22" t="n">
        <v>299.509727244304</v>
      </c>
      <c r="L12" s="22" t="n">
        <v>197.981006003066</v>
      </c>
      <c r="M12" s="22" t="n">
        <v>218.286750299539</v>
      </c>
      <c r="N12" s="22" t="n">
        <v>439.619362261386</v>
      </c>
      <c r="O12" s="22" t="n">
        <v>348.243513345622</v>
      </c>
      <c r="P12" s="22" t="n">
        <v>182.971621101264</v>
      </c>
      <c r="Q12" s="22" t="n">
        <v>266.005249168959</v>
      </c>
      <c r="R12" s="22" t="n">
        <v>404.084309962285</v>
      </c>
      <c r="S12" s="22" t="n">
        <v>356.365811032865</v>
      </c>
      <c r="T12" s="22" t="n">
        <v>240.623068957551</v>
      </c>
      <c r="U12" s="22" t="n">
        <v>166.727025757867</v>
      </c>
      <c r="V12" s="22" t="n">
        <v>942.186531614819</v>
      </c>
      <c r="W12" s="22" t="n">
        <v>435.558213478309</v>
      </c>
      <c r="X12" s="22" t="n">
        <v>501.551882152664</v>
      </c>
      <c r="Y12" s="22" t="n">
        <v>134.031505493964</v>
      </c>
      <c r="Z12" s="22" t="n">
        <v>10815.3954579933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</row>
    <row r="13" s="24" customFormat="true" ht="23.25" hidden="false" customHeight="true" outlineLevel="0" collapsed="false">
      <c r="A13" s="21" t="s">
        <v>34</v>
      </c>
      <c r="B13" s="22" t="n">
        <v>11.6794097314261</v>
      </c>
      <c r="C13" s="22" t="n">
        <v>1554.09103016735</v>
      </c>
      <c r="D13" s="22" t="n">
        <v>124.942263295352</v>
      </c>
      <c r="E13" s="22" t="n">
        <v>380.428543812668</v>
      </c>
      <c r="F13" s="22" t="n">
        <v>189.497543124714</v>
      </c>
      <c r="G13" s="22" t="n">
        <v>201.768401331543</v>
      </c>
      <c r="H13" s="22" t="n">
        <v>136.961037473767</v>
      </c>
      <c r="I13" s="22" t="n">
        <v>235.018124629755</v>
      </c>
      <c r="J13" s="22" t="n">
        <v>159.460396610416</v>
      </c>
      <c r="K13" s="22" t="n">
        <v>151.372676039084</v>
      </c>
      <c r="L13" s="22" t="n">
        <v>110.377395124976</v>
      </c>
      <c r="M13" s="22" t="n">
        <v>110.312228501044</v>
      </c>
      <c r="N13" s="22" t="n">
        <v>217.775102798416</v>
      </c>
      <c r="O13" s="22" t="n">
        <v>187.144540616104</v>
      </c>
      <c r="P13" s="22" t="n">
        <v>129.451428470898</v>
      </c>
      <c r="Q13" s="22" t="n">
        <v>138.44236190747</v>
      </c>
      <c r="R13" s="22" t="n">
        <v>195.111762910482</v>
      </c>
      <c r="S13" s="22" t="n">
        <v>165.045775307833</v>
      </c>
      <c r="T13" s="22" t="n">
        <v>124.839004599884</v>
      </c>
      <c r="U13" s="22" t="n">
        <v>140.484306860767</v>
      </c>
      <c r="V13" s="22" t="n">
        <v>421.736130962668</v>
      </c>
      <c r="W13" s="22" t="n">
        <v>188.662965675778</v>
      </c>
      <c r="X13" s="22" t="n">
        <v>219.893779382671</v>
      </c>
      <c r="Y13" s="22" t="n">
        <v>99.2583362377798</v>
      </c>
      <c r="Z13" s="22" t="n">
        <v>5593.75454557285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2" customFormat="true" ht="27.2" hidden="false" customHeight="true" outlineLevel="0" collapsed="false">
      <c r="A14" s="19" t="s">
        <v>35</v>
      </c>
      <c r="B14" s="20" t="n">
        <v>197.16159</v>
      </c>
      <c r="C14" s="20" t="n">
        <v>521.4499495</v>
      </c>
      <c r="D14" s="20" t="n">
        <v>22.82420773</v>
      </c>
      <c r="E14" s="20" t="n">
        <v>31.648001</v>
      </c>
      <c r="F14" s="20" t="n">
        <v>16.97647203</v>
      </c>
      <c r="G14" s="20" t="n">
        <v>27.4706</v>
      </c>
      <c r="H14" s="20" t="n">
        <v>153.995277</v>
      </c>
      <c r="I14" s="20" t="n">
        <v>31.2485446</v>
      </c>
      <c r="J14" s="20" t="n">
        <v>9.33621673</v>
      </c>
      <c r="K14" s="20" t="n">
        <v>18.6655078</v>
      </c>
      <c r="L14" s="20" t="n">
        <v>82.99514513</v>
      </c>
      <c r="M14" s="20" t="n">
        <v>23.30132081</v>
      </c>
      <c r="N14" s="20" t="n">
        <v>203.56002</v>
      </c>
      <c r="O14" s="20" t="n">
        <v>24.04270987</v>
      </c>
      <c r="P14" s="20" t="n">
        <v>538.0908689</v>
      </c>
      <c r="Q14" s="20" t="n">
        <v>82.11675348</v>
      </c>
      <c r="R14" s="20" t="n">
        <v>63.27333113</v>
      </c>
      <c r="S14" s="20" t="n">
        <v>19.228</v>
      </c>
      <c r="T14" s="20" t="n">
        <v>3.91938</v>
      </c>
      <c r="U14" s="20" t="n">
        <v>195.63308</v>
      </c>
      <c r="V14" s="20" t="n">
        <v>81.233751</v>
      </c>
      <c r="W14" s="20" t="n">
        <v>16.4491948</v>
      </c>
      <c r="X14" s="20" t="n">
        <v>50.538</v>
      </c>
      <c r="Y14" s="20" t="n">
        <v>68.868006</v>
      </c>
      <c r="Z14" s="20" t="n">
        <v>2484.02592751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23.25" hidden="false" customHeight="true" outlineLevel="0" collapsed="false">
      <c r="A15" s="21" t="s">
        <v>3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7.0981675</v>
      </c>
      <c r="G15" s="22" t="n">
        <v>0</v>
      </c>
      <c r="H15" s="22" t="n">
        <v>134.833021</v>
      </c>
      <c r="I15" s="22" t="n">
        <v>19.22923447</v>
      </c>
      <c r="J15" s="22" t="n">
        <v>4.29498242</v>
      </c>
      <c r="K15" s="22" t="n">
        <v>0.53390956</v>
      </c>
      <c r="L15" s="22" t="n">
        <v>19.14925897</v>
      </c>
      <c r="M15" s="22" t="n">
        <v>0</v>
      </c>
      <c r="N15" s="22" t="n">
        <v>118.35064</v>
      </c>
      <c r="O15" s="22" t="n">
        <v>9.34502146</v>
      </c>
      <c r="P15" s="22" t="n">
        <v>470.9117009</v>
      </c>
      <c r="Q15" s="22" t="n">
        <v>63.84251034</v>
      </c>
      <c r="R15" s="22" t="n">
        <v>52.87506047</v>
      </c>
      <c r="S15" s="22" t="n">
        <v>0</v>
      </c>
      <c r="T15" s="22" t="n">
        <v>0</v>
      </c>
      <c r="U15" s="22" t="n">
        <v>166.33843</v>
      </c>
      <c r="V15" s="22" t="n">
        <v>0</v>
      </c>
      <c r="W15" s="22" t="n">
        <v>0.4194449</v>
      </c>
      <c r="X15" s="22" t="n">
        <v>0</v>
      </c>
      <c r="Y15" s="22" t="n">
        <v>57.374606</v>
      </c>
      <c r="Z15" s="22" t="n">
        <v>1124.59598799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s="24" customFormat="true" ht="23.25" hidden="false" customHeight="true" outlineLevel="0" collapsed="false">
      <c r="A16" s="21" t="s">
        <v>37</v>
      </c>
      <c r="B16" s="22" t="n">
        <v>197.16159</v>
      </c>
      <c r="C16" s="22" t="n">
        <v>521.4499495</v>
      </c>
      <c r="D16" s="22" t="n">
        <v>22.82420773</v>
      </c>
      <c r="E16" s="22" t="n">
        <v>31.648001</v>
      </c>
      <c r="F16" s="22" t="n">
        <v>9.87830453</v>
      </c>
      <c r="G16" s="22" t="n">
        <v>27.4706</v>
      </c>
      <c r="H16" s="22" t="n">
        <v>19.162256</v>
      </c>
      <c r="I16" s="22" t="n">
        <v>12.01931013</v>
      </c>
      <c r="J16" s="22" t="n">
        <v>5.04123431</v>
      </c>
      <c r="K16" s="22" t="n">
        <v>18.13159824</v>
      </c>
      <c r="L16" s="22" t="n">
        <v>63.84588616</v>
      </c>
      <c r="M16" s="22" t="n">
        <v>23.30132081</v>
      </c>
      <c r="N16" s="22" t="n">
        <v>85.20938</v>
      </c>
      <c r="O16" s="22" t="n">
        <v>14.69768841</v>
      </c>
      <c r="P16" s="22" t="n">
        <v>67.179168</v>
      </c>
      <c r="Q16" s="22" t="n">
        <v>18.27424314</v>
      </c>
      <c r="R16" s="22" t="n">
        <v>10.39827066</v>
      </c>
      <c r="S16" s="22" t="n">
        <v>19.228</v>
      </c>
      <c r="T16" s="22" t="n">
        <v>3.91938</v>
      </c>
      <c r="U16" s="22" t="n">
        <v>29.29465</v>
      </c>
      <c r="V16" s="22" t="n">
        <v>81.233751</v>
      </c>
      <c r="W16" s="22" t="n">
        <v>16.0297499</v>
      </c>
      <c r="X16" s="22" t="n">
        <v>50.538</v>
      </c>
      <c r="Y16" s="22" t="n">
        <v>11.4934</v>
      </c>
      <c r="Z16" s="22" t="n">
        <v>1359.42993952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s="12" customFormat="true" ht="27.2" hidden="false" customHeight="true" outlineLevel="0" collapsed="false">
      <c r="A17" s="19" t="s">
        <v>38</v>
      </c>
      <c r="B17" s="20" t="n">
        <v>36.346278</v>
      </c>
      <c r="C17" s="20" t="n">
        <v>121.05310184</v>
      </c>
      <c r="D17" s="20" t="n">
        <v>0.34669477</v>
      </c>
      <c r="E17" s="20" t="n">
        <v>85.261739</v>
      </c>
      <c r="F17" s="20" t="n">
        <v>0.00855</v>
      </c>
      <c r="G17" s="20" t="n">
        <v>0.0298</v>
      </c>
      <c r="H17" s="20" t="n">
        <v>7.138407</v>
      </c>
      <c r="I17" s="20" t="n">
        <v>16.12058994</v>
      </c>
      <c r="J17" s="20" t="n">
        <v>0.03506641</v>
      </c>
      <c r="K17" s="20" t="n">
        <v>0</v>
      </c>
      <c r="L17" s="20" t="n">
        <v>0</v>
      </c>
      <c r="M17" s="20" t="n">
        <v>3.42749436</v>
      </c>
      <c r="N17" s="20" t="n">
        <v>23.57833</v>
      </c>
      <c r="O17" s="20" t="n">
        <v>1.51759429</v>
      </c>
      <c r="P17" s="20" t="n">
        <v>11.017809</v>
      </c>
      <c r="Q17" s="20" t="n">
        <v>0</v>
      </c>
      <c r="R17" s="20" t="n">
        <v>0.79596307</v>
      </c>
      <c r="S17" s="20" t="n">
        <v>0</v>
      </c>
      <c r="T17" s="20" t="n">
        <v>7.56447</v>
      </c>
      <c r="U17" s="20" t="n">
        <v>0</v>
      </c>
      <c r="V17" s="20" t="n">
        <v>27.441292</v>
      </c>
      <c r="W17" s="20" t="n">
        <v>0.49528837</v>
      </c>
      <c r="X17" s="20" t="n">
        <v>0</v>
      </c>
      <c r="Y17" s="20" t="n">
        <v>34.904778</v>
      </c>
      <c r="Z17" s="20" t="n">
        <v>377.08324605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</row>
    <row r="18" s="12" customFormat="true" ht="27.2" hidden="false" customHeight="true" outlineLevel="0" collapsed="false">
      <c r="A18" s="19" t="s">
        <v>39</v>
      </c>
      <c r="B18" s="25" t="n">
        <v>0</v>
      </c>
      <c r="C18" s="25" t="n">
        <v>16.9763845</v>
      </c>
      <c r="D18" s="25" t="n">
        <v>0.0328922</v>
      </c>
      <c r="E18" s="25" t="n">
        <v>8.244589</v>
      </c>
      <c r="F18" s="25" t="n">
        <v>1.35126867</v>
      </c>
      <c r="G18" s="25" t="n">
        <v>8.3054</v>
      </c>
      <c r="H18" s="25" t="n">
        <v>5.581462</v>
      </c>
      <c r="I18" s="25" t="n">
        <v>0</v>
      </c>
      <c r="J18" s="25" t="n">
        <v>0.1530428</v>
      </c>
      <c r="K18" s="25" t="n">
        <v>0</v>
      </c>
      <c r="L18" s="25" t="n">
        <v>2.80237684</v>
      </c>
      <c r="M18" s="25" t="n">
        <v>0.86126026</v>
      </c>
      <c r="N18" s="25" t="n">
        <v>5.95847</v>
      </c>
      <c r="O18" s="25" t="n">
        <v>0.2022343</v>
      </c>
      <c r="P18" s="25" t="n">
        <v>1.891949</v>
      </c>
      <c r="Q18" s="25" t="n">
        <v>0</v>
      </c>
      <c r="R18" s="25" t="n">
        <v>3.8120284</v>
      </c>
      <c r="S18" s="25" t="n">
        <v>0</v>
      </c>
      <c r="T18" s="25" t="n">
        <v>43.75413</v>
      </c>
      <c r="U18" s="25" t="n">
        <v>117.359965</v>
      </c>
      <c r="V18" s="25" t="n">
        <v>8.907094</v>
      </c>
      <c r="W18" s="25" t="n">
        <v>12.01712401</v>
      </c>
      <c r="X18" s="25" t="n">
        <v>0</v>
      </c>
      <c r="Y18" s="25" t="n">
        <v>2.8692</v>
      </c>
      <c r="Z18" s="25" t="n">
        <v>241.08087098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12" customFormat="true" ht="27.2" hidden="false" customHeight="true" outlineLevel="0" collapsed="false">
      <c r="A19" s="19" t="s">
        <v>40</v>
      </c>
      <c r="B19" s="26" t="n">
        <v>86.161258</v>
      </c>
      <c r="C19" s="26" t="n">
        <v>323.87054789</v>
      </c>
      <c r="D19" s="26" t="n">
        <v>11.66632317</v>
      </c>
      <c r="E19" s="26" t="n">
        <v>75.31013843</v>
      </c>
      <c r="F19" s="26" t="n">
        <v>37.78466594</v>
      </c>
      <c r="G19" s="26" t="n">
        <v>38.01010783</v>
      </c>
      <c r="H19" s="26" t="n">
        <v>38.671401</v>
      </c>
      <c r="I19" s="26" t="n">
        <v>44.05450214</v>
      </c>
      <c r="J19" s="26" t="n">
        <v>27.62077431</v>
      </c>
      <c r="K19" s="26" t="n">
        <v>67.4952874</v>
      </c>
      <c r="L19" s="26" t="n">
        <v>17.29643705</v>
      </c>
      <c r="M19" s="26" t="n">
        <v>176.08604279</v>
      </c>
      <c r="N19" s="26" t="n">
        <v>30.46797</v>
      </c>
      <c r="O19" s="26" t="n">
        <v>81.84770485</v>
      </c>
      <c r="P19" s="26" t="n">
        <v>38.15414788</v>
      </c>
      <c r="Q19" s="26" t="n">
        <v>39.89986808</v>
      </c>
      <c r="R19" s="26" t="n">
        <v>62.95772958</v>
      </c>
      <c r="S19" s="26" t="n">
        <v>34.874913</v>
      </c>
      <c r="T19" s="26" t="n">
        <v>7.96889</v>
      </c>
      <c r="U19" s="26" t="n">
        <v>63.000044</v>
      </c>
      <c r="V19" s="26" t="n">
        <v>78.2408245</v>
      </c>
      <c r="W19" s="26" t="n">
        <v>22.88320558</v>
      </c>
      <c r="X19" s="26" t="n">
        <v>44.51241032</v>
      </c>
      <c r="Y19" s="26" t="n">
        <v>14.61697585</v>
      </c>
      <c r="Z19" s="26" t="n">
        <v>1463.45216959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</row>
    <row r="20" s="12" customFormat="true" ht="34.5" hidden="false" customHeight="true" outlineLevel="0" collapsed="false">
      <c r="A20" s="27" t="s">
        <v>41</v>
      </c>
      <c r="B20" s="28" t="n">
        <v>2911.19288115</v>
      </c>
      <c r="C20" s="28" t="n">
        <v>10257.36759463</v>
      </c>
      <c r="D20" s="28" t="n">
        <v>461.87323510515</v>
      </c>
      <c r="E20" s="28" t="n">
        <v>2215.91763832</v>
      </c>
      <c r="F20" s="28" t="n">
        <v>695.79643469</v>
      </c>
      <c r="G20" s="28" t="n">
        <v>967.30509803</v>
      </c>
      <c r="H20" s="28" t="n">
        <v>511.84818366</v>
      </c>
      <c r="I20" s="28" t="n">
        <v>1174.33136749</v>
      </c>
      <c r="J20" s="28" t="n">
        <v>660.75882832</v>
      </c>
      <c r="K20" s="28" t="n">
        <v>655.32941325</v>
      </c>
      <c r="L20" s="28" t="n">
        <v>428.94994925</v>
      </c>
      <c r="M20" s="28" t="n">
        <v>568.37765781</v>
      </c>
      <c r="N20" s="28" t="n">
        <v>1337.12922</v>
      </c>
      <c r="O20" s="28" t="n">
        <v>781.208332954424</v>
      </c>
      <c r="P20" s="28" t="n">
        <v>1037.1525576244</v>
      </c>
      <c r="Q20" s="28" t="n">
        <v>713.09605193</v>
      </c>
      <c r="R20" s="28" t="n">
        <v>828.08135341</v>
      </c>
      <c r="S20" s="28" t="n">
        <v>715.82258</v>
      </c>
      <c r="T20" s="28" t="n">
        <v>346.54628</v>
      </c>
      <c r="U20" s="28" t="n">
        <v>657.297196581635</v>
      </c>
      <c r="V20" s="28" t="n">
        <v>2419.00984185</v>
      </c>
      <c r="W20" s="28" t="n">
        <v>661.21567429</v>
      </c>
      <c r="X20" s="28" t="n">
        <v>947.24106249</v>
      </c>
      <c r="Y20" s="28" t="n">
        <v>342.26106988</v>
      </c>
      <c r="Z20" s="28" t="n">
        <v>32295.1095027156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</row>
    <row r="21" customFormat="false" ht="27.75" hidden="false" customHeight="true" outlineLevel="0" collapsed="false">
      <c r="A21" s="29" t="s">
        <v>42</v>
      </c>
      <c r="B21" s="30" t="n">
        <v>2511.40553046</v>
      </c>
      <c r="C21" s="30" t="n">
        <v>6791.54294692</v>
      </c>
      <c r="D21" s="30" t="n">
        <v>300.68635236502</v>
      </c>
      <c r="E21" s="30" t="n">
        <v>1499.549382</v>
      </c>
      <c r="F21" s="30" t="n">
        <v>507.72327553</v>
      </c>
      <c r="G21" s="30" t="n">
        <v>689.459906</v>
      </c>
      <c r="H21" s="30" t="n">
        <v>394.23458</v>
      </c>
      <c r="I21" s="30" t="n">
        <v>772.67853559</v>
      </c>
      <c r="J21" s="30" t="n">
        <v>453.94891094</v>
      </c>
      <c r="K21" s="30" t="n">
        <v>405.464422993968</v>
      </c>
      <c r="L21" s="30" t="n">
        <v>304.96239895</v>
      </c>
      <c r="M21" s="30" t="n">
        <v>371.85027553</v>
      </c>
      <c r="N21" s="30" t="n">
        <v>935.40373</v>
      </c>
      <c r="O21" s="30" t="n">
        <v>514.42284635</v>
      </c>
      <c r="P21" s="30" t="n">
        <v>723.4119903876</v>
      </c>
      <c r="Q21" s="30" t="n">
        <v>463.13562023</v>
      </c>
      <c r="R21" s="30" t="n">
        <v>559.38688914</v>
      </c>
      <c r="S21" s="30" t="n">
        <v>481.749222</v>
      </c>
      <c r="T21" s="30" t="n">
        <v>272.89059</v>
      </c>
      <c r="U21" s="30" t="n">
        <v>382.47532335037</v>
      </c>
      <c r="V21" s="30" t="n">
        <v>1635.69605</v>
      </c>
      <c r="W21" s="30" t="n">
        <v>473.0082504451</v>
      </c>
      <c r="X21" s="30" t="n">
        <v>615.7786675</v>
      </c>
      <c r="Y21" s="30" t="n">
        <v>226.3167841385</v>
      </c>
      <c r="Z21" s="30" t="n">
        <v>22287.1824808206</v>
      </c>
      <c r="AA21" s="31"/>
      <c r="AB21" s="32"/>
    </row>
    <row r="22" customFormat="false" ht="23.25" hidden="false" customHeight="false" outlineLevel="0" collapsed="false">
      <c r="A22" s="33" t="s">
        <v>43</v>
      </c>
      <c r="B22" s="34" t="n">
        <v>1802.08874634</v>
      </c>
      <c r="C22" s="34" t="n">
        <v>5628.74279626</v>
      </c>
      <c r="D22" s="34" t="n">
        <v>266.600238801425</v>
      </c>
      <c r="E22" s="34" t="n">
        <v>1295.652624</v>
      </c>
      <c r="F22" s="34" t="n">
        <v>474.77104532</v>
      </c>
      <c r="G22" s="34" t="n">
        <v>612.410906</v>
      </c>
      <c r="H22" s="34" t="n">
        <v>328.437485</v>
      </c>
      <c r="I22" s="34" t="n">
        <v>675.6554682</v>
      </c>
      <c r="J22" s="34" t="n">
        <v>400.60760451</v>
      </c>
      <c r="K22" s="34" t="n">
        <v>367.678288973968</v>
      </c>
      <c r="L22" s="34" t="n">
        <v>229.88209317</v>
      </c>
      <c r="M22" s="34" t="n">
        <v>318.11854071</v>
      </c>
      <c r="N22" s="34" t="n">
        <v>752.1376</v>
      </c>
      <c r="O22" s="34" t="n">
        <v>451.90329957</v>
      </c>
      <c r="P22" s="34" t="n">
        <v>569.3498931632</v>
      </c>
      <c r="Q22" s="34" t="n">
        <v>370.76186242</v>
      </c>
      <c r="R22" s="34" t="n">
        <v>456.41881935</v>
      </c>
      <c r="S22" s="34" t="n">
        <v>414.875222</v>
      </c>
      <c r="T22" s="34" t="n">
        <v>219.02184</v>
      </c>
      <c r="U22" s="34" t="n">
        <v>329.27441835037</v>
      </c>
      <c r="V22" s="34" t="n">
        <v>1439.35632</v>
      </c>
      <c r="W22" s="34" t="n">
        <v>430.0152179151</v>
      </c>
      <c r="X22" s="34" t="n">
        <v>547.3566675</v>
      </c>
      <c r="Y22" s="34" t="n">
        <v>192.9992051385</v>
      </c>
      <c r="Z22" s="34" t="n">
        <v>18574.1162026926</v>
      </c>
      <c r="AA22" s="31"/>
      <c r="AB22" s="32"/>
    </row>
    <row r="23" customFormat="false" ht="23.25" hidden="false" customHeight="false" outlineLevel="0" collapsed="false">
      <c r="A23" s="33" t="s">
        <v>44</v>
      </c>
      <c r="B23" s="34" t="n">
        <v>104.4956039</v>
      </c>
      <c r="C23" s="34" t="n">
        <v>271.96353536</v>
      </c>
      <c r="D23" s="34" t="n">
        <v>8.98374291762</v>
      </c>
      <c r="E23" s="34" t="n">
        <v>49.710878</v>
      </c>
      <c r="F23" s="34" t="n">
        <v>11.55994791</v>
      </c>
      <c r="G23" s="34" t="n">
        <v>25.285</v>
      </c>
      <c r="H23" s="34" t="n">
        <v>19.519976</v>
      </c>
      <c r="I23" s="34" t="n">
        <v>33.89422243</v>
      </c>
      <c r="J23" s="34" t="n">
        <v>53.34130643</v>
      </c>
      <c r="K23" s="34" t="n">
        <v>14.7698175287454</v>
      </c>
      <c r="L23" s="34" t="n">
        <v>40.21644838</v>
      </c>
      <c r="M23" s="34" t="n">
        <v>11.18628439</v>
      </c>
      <c r="N23" s="34" t="n">
        <v>46.39475</v>
      </c>
      <c r="O23" s="34" t="n">
        <v>18.1306685662</v>
      </c>
      <c r="P23" s="34" t="n">
        <v>39.8286099444</v>
      </c>
      <c r="Q23" s="34" t="n">
        <v>25.8646521868</v>
      </c>
      <c r="R23" s="34" t="n">
        <v>19.99274502</v>
      </c>
      <c r="S23" s="34" t="n">
        <v>13.3748</v>
      </c>
      <c r="T23" s="34" t="n">
        <v>13.13553</v>
      </c>
      <c r="U23" s="34" t="n">
        <v>53.200905</v>
      </c>
      <c r="V23" s="34" t="n">
        <v>63.94138</v>
      </c>
      <c r="W23" s="34" t="n">
        <v>11.21818145</v>
      </c>
      <c r="X23" s="34" t="n">
        <v>28.05302</v>
      </c>
      <c r="Y23" s="34" t="n">
        <v>12.307576</v>
      </c>
      <c r="Z23" s="34" t="n">
        <v>990.369581413766</v>
      </c>
      <c r="AA23" s="31"/>
      <c r="AB23" s="32"/>
    </row>
    <row r="24" customFormat="false" ht="23.25" hidden="false" customHeight="false" outlineLevel="0" collapsed="false">
      <c r="A24" s="33" t="s">
        <v>45</v>
      </c>
      <c r="B24" s="34" t="n">
        <v>604.82118022</v>
      </c>
      <c r="C24" s="34" t="n">
        <v>890.8366153</v>
      </c>
      <c r="D24" s="34" t="n">
        <v>25.102370645975</v>
      </c>
      <c r="E24" s="34" t="n">
        <v>154.18588</v>
      </c>
      <c r="F24" s="34" t="n">
        <v>21.3922823</v>
      </c>
      <c r="G24" s="34" t="n">
        <v>51.764</v>
      </c>
      <c r="H24" s="34" t="n">
        <v>46.277119</v>
      </c>
      <c r="I24" s="34" t="n">
        <v>63.12884496</v>
      </c>
      <c r="J24" s="34" t="n">
        <v>0</v>
      </c>
      <c r="K24" s="34" t="n">
        <v>23.0163164912546</v>
      </c>
      <c r="L24" s="34" t="n">
        <v>34.8638574</v>
      </c>
      <c r="M24" s="34" t="n">
        <v>42.54545043</v>
      </c>
      <c r="N24" s="34" t="n">
        <v>136.87138</v>
      </c>
      <c r="O24" s="34" t="n">
        <v>44.3888782138</v>
      </c>
      <c r="P24" s="34" t="n">
        <v>114.23348728</v>
      </c>
      <c r="Q24" s="34" t="n">
        <v>66.5091056232</v>
      </c>
      <c r="R24" s="34" t="n">
        <v>82.97532477</v>
      </c>
      <c r="S24" s="34" t="n">
        <v>53.4992</v>
      </c>
      <c r="T24" s="34" t="n">
        <v>40.73322</v>
      </c>
      <c r="U24" s="34" t="n">
        <v>0</v>
      </c>
      <c r="V24" s="34" t="n">
        <v>132.39835</v>
      </c>
      <c r="W24" s="34" t="n">
        <v>31.77485108</v>
      </c>
      <c r="X24" s="34" t="n">
        <v>40.36898</v>
      </c>
      <c r="Y24" s="34" t="n">
        <v>21.010003</v>
      </c>
      <c r="Z24" s="34" t="n">
        <v>2722.69669671423</v>
      </c>
      <c r="AA24" s="31"/>
      <c r="AB24" s="32"/>
    </row>
    <row r="25" customFormat="false" ht="27.75" hidden="false" customHeight="true" outlineLevel="0" collapsed="false">
      <c r="A25" s="33" t="s">
        <v>46</v>
      </c>
      <c r="B25" s="30" t="n">
        <v>88.73556395</v>
      </c>
      <c r="C25" s="30" t="n">
        <v>384.66224029</v>
      </c>
      <c r="D25" s="30" t="n">
        <v>48.88000485</v>
      </c>
      <c r="E25" s="30" t="n">
        <v>94.318555</v>
      </c>
      <c r="F25" s="30" t="n">
        <v>62.34117683</v>
      </c>
      <c r="G25" s="30" t="n">
        <v>111.367</v>
      </c>
      <c r="H25" s="30" t="n">
        <v>48.912493</v>
      </c>
      <c r="I25" s="30" t="n">
        <v>97.9439683</v>
      </c>
      <c r="J25" s="30" t="n">
        <v>121.27686245</v>
      </c>
      <c r="K25" s="30" t="n">
        <v>76.97079288</v>
      </c>
      <c r="L25" s="30" t="n">
        <v>7.04383543</v>
      </c>
      <c r="M25" s="30" t="n">
        <v>14.84041988</v>
      </c>
      <c r="N25" s="30" t="n">
        <v>97.36223</v>
      </c>
      <c r="O25" s="30" t="n">
        <v>95.5578676257241</v>
      </c>
      <c r="P25" s="30" t="n">
        <v>78.2794599</v>
      </c>
      <c r="Q25" s="30" t="n">
        <v>96.00446979</v>
      </c>
      <c r="R25" s="30" t="n">
        <v>63.39322386</v>
      </c>
      <c r="S25" s="30" t="n">
        <v>59.084</v>
      </c>
      <c r="T25" s="30" t="n">
        <v>5.74885</v>
      </c>
      <c r="U25" s="30" t="n">
        <v>17.92085226</v>
      </c>
      <c r="V25" s="30" t="n">
        <v>68.24223</v>
      </c>
      <c r="W25" s="30" t="n">
        <v>28.97534927</v>
      </c>
      <c r="X25" s="30" t="n">
        <v>86.218</v>
      </c>
      <c r="Y25" s="30" t="n">
        <v>18.04145495</v>
      </c>
      <c r="Z25" s="30" t="n">
        <v>1872.12090051572</v>
      </c>
      <c r="AA25" s="31"/>
      <c r="AB25" s="32"/>
    </row>
    <row r="26" customFormat="false" ht="27.75" hidden="false" customHeight="true" outlineLevel="0" collapsed="false">
      <c r="A26" s="33" t="s">
        <v>47</v>
      </c>
      <c r="B26" s="35" t="n">
        <v>311.05178674</v>
      </c>
      <c r="C26" s="35" t="n">
        <v>3081.16240742</v>
      </c>
      <c r="D26" s="35" t="n">
        <v>112.30687789013</v>
      </c>
      <c r="E26" s="35" t="n">
        <v>622.04970132</v>
      </c>
      <c r="F26" s="35" t="n">
        <v>125.73198233</v>
      </c>
      <c r="G26" s="35" t="n">
        <v>166.47819203</v>
      </c>
      <c r="H26" s="35" t="n">
        <v>68.70111066</v>
      </c>
      <c r="I26" s="35" t="n">
        <v>303.7088636</v>
      </c>
      <c r="J26" s="35" t="n">
        <v>85.53305493</v>
      </c>
      <c r="K26" s="35" t="n">
        <v>172.894197376032</v>
      </c>
      <c r="L26" s="35" t="n">
        <v>116.94371487</v>
      </c>
      <c r="M26" s="35" t="n">
        <v>181.6869624</v>
      </c>
      <c r="N26" s="35" t="n">
        <v>304.36326</v>
      </c>
      <c r="O26" s="35" t="n">
        <v>171.2276189787</v>
      </c>
      <c r="P26" s="35" t="n">
        <v>235.4611073368</v>
      </c>
      <c r="Q26" s="35" t="n">
        <v>153.95596191</v>
      </c>
      <c r="R26" s="35" t="n">
        <v>205.30124041</v>
      </c>
      <c r="S26" s="35" t="n">
        <v>174.989358</v>
      </c>
      <c r="T26" s="35" t="n">
        <v>67.90684</v>
      </c>
      <c r="U26" s="35" t="n">
        <v>256.901020971265</v>
      </c>
      <c r="V26" s="35" t="n">
        <v>715.07156185</v>
      </c>
      <c r="W26" s="35" t="n">
        <v>159.2320745749</v>
      </c>
      <c r="X26" s="35" t="n">
        <v>245.24439499</v>
      </c>
      <c r="Y26" s="35" t="n">
        <v>97.9028307915</v>
      </c>
      <c r="Z26" s="35" t="n">
        <v>8135.80612137933</v>
      </c>
      <c r="AA26" s="31"/>
      <c r="AB26" s="32"/>
    </row>
    <row r="27" customFormat="false" ht="23.25" hidden="false" customHeight="false" outlineLevel="0" collapsed="false">
      <c r="A27" s="33" t="s">
        <v>48</v>
      </c>
      <c r="B27" s="34" t="n">
        <v>288.68222675</v>
      </c>
      <c r="C27" s="34" t="n">
        <v>1217.16574655</v>
      </c>
      <c r="D27" s="34" t="n">
        <v>26.27545064</v>
      </c>
      <c r="E27" s="34" t="n">
        <v>236.379816</v>
      </c>
      <c r="F27" s="34" t="n">
        <v>31.06051206</v>
      </c>
      <c r="G27" s="34" t="n">
        <v>37.78520183</v>
      </c>
      <c r="H27" s="34" t="n">
        <v>36.441718</v>
      </c>
      <c r="I27" s="34" t="n">
        <v>108.70700285</v>
      </c>
      <c r="J27" s="34" t="n">
        <v>26.11066888</v>
      </c>
      <c r="K27" s="34" t="n">
        <v>14.8170100560316</v>
      </c>
      <c r="L27" s="34" t="n">
        <v>44.16914728</v>
      </c>
      <c r="M27" s="34" t="n">
        <v>34.83757028</v>
      </c>
      <c r="N27" s="34" t="n">
        <v>109.16086</v>
      </c>
      <c r="O27" s="34" t="n">
        <v>103.9420374287</v>
      </c>
      <c r="P27" s="34" t="n">
        <v>86.6370416807814</v>
      </c>
      <c r="Q27" s="34" t="n">
        <v>64.17960214</v>
      </c>
      <c r="R27" s="34" t="n">
        <v>100.48626912</v>
      </c>
      <c r="S27" s="34" t="n">
        <v>59.212358</v>
      </c>
      <c r="T27" s="34" t="n">
        <v>25.5764322176</v>
      </c>
      <c r="U27" s="34" t="n">
        <v>60.8035651923077</v>
      </c>
      <c r="V27" s="34" t="n">
        <v>308.82038045</v>
      </c>
      <c r="W27" s="34" t="n">
        <v>60.0606997849</v>
      </c>
      <c r="X27" s="34" t="n">
        <v>76.33539499</v>
      </c>
      <c r="Y27" s="34" t="n">
        <v>32.2000749415</v>
      </c>
      <c r="Z27" s="34" t="n">
        <v>3189.84678712182</v>
      </c>
      <c r="AA27" s="31"/>
      <c r="AB27" s="32"/>
    </row>
    <row r="28" customFormat="false" ht="23.25" hidden="false" customHeight="false" outlineLevel="0" collapsed="false">
      <c r="A28" s="33" t="s">
        <v>49</v>
      </c>
      <c r="B28" s="34" t="n">
        <v>22.33950769</v>
      </c>
      <c r="C28" s="34" t="n">
        <v>1858.11068899</v>
      </c>
      <c r="D28" s="34" t="n">
        <v>86.03142725013</v>
      </c>
      <c r="E28" s="34" t="n">
        <v>385.66988532</v>
      </c>
      <c r="F28" s="34" t="n">
        <v>94.67147027</v>
      </c>
      <c r="G28" s="34" t="n">
        <v>128.6929902</v>
      </c>
      <c r="H28" s="34" t="n">
        <v>32.25611266</v>
      </c>
      <c r="I28" s="34" t="n">
        <v>195.00186075</v>
      </c>
      <c r="J28" s="34" t="n">
        <v>59.42238605</v>
      </c>
      <c r="K28" s="34" t="n">
        <v>158.07718732</v>
      </c>
      <c r="L28" s="34" t="n">
        <v>72.77456759</v>
      </c>
      <c r="M28" s="34" t="n">
        <v>146.84939212</v>
      </c>
      <c r="N28" s="34" t="n">
        <v>195.2024</v>
      </c>
      <c r="O28" s="34" t="n">
        <v>67.28558155</v>
      </c>
      <c r="P28" s="34" t="n">
        <v>148.824065656019</v>
      </c>
      <c r="Q28" s="34" t="n">
        <v>89.77635977</v>
      </c>
      <c r="R28" s="34" t="n">
        <v>104.81497129</v>
      </c>
      <c r="S28" s="34" t="n">
        <v>115.777</v>
      </c>
      <c r="T28" s="34" t="n">
        <v>42.3304077824</v>
      </c>
      <c r="U28" s="34" t="n">
        <v>196.097455778957</v>
      </c>
      <c r="V28" s="34" t="n">
        <v>406.2511814</v>
      </c>
      <c r="W28" s="34" t="n">
        <v>99.17137479</v>
      </c>
      <c r="X28" s="34" t="n">
        <v>168.909</v>
      </c>
      <c r="Y28" s="34" t="n">
        <v>65.70275585</v>
      </c>
      <c r="Z28" s="34" t="n">
        <v>4940.04003007751</v>
      </c>
      <c r="AA28" s="31"/>
      <c r="AB28" s="32"/>
    </row>
    <row r="29" customFormat="false" ht="24" hidden="false" customHeight="false" outlineLevel="0" collapsed="false">
      <c r="A29" s="36" t="s">
        <v>50</v>
      </c>
      <c r="B29" s="37" t="n">
        <v>0.0300523</v>
      </c>
      <c r="C29" s="37" t="n">
        <v>5.88597188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.00328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5.91930418</v>
      </c>
      <c r="AA29" s="31"/>
      <c r="AB29" s="32"/>
    </row>
    <row r="30" customFormat="false" ht="34.5" hidden="false" customHeight="true" outlineLevel="0" collapsed="false">
      <c r="A30" s="38" t="s">
        <v>51</v>
      </c>
      <c r="B30" s="39" t="n">
        <v>331.583307581426</v>
      </c>
      <c r="C30" s="39" t="n">
        <v>-1241.48520919856</v>
      </c>
      <c r="D30" s="39" t="n">
        <v>26.9202546187118</v>
      </c>
      <c r="E30" s="39" t="n">
        <v>155.220019272873</v>
      </c>
      <c r="F30" s="39" t="n">
        <v>19.5819498366795</v>
      </c>
      <c r="G30" s="39" t="n">
        <v>-73.279013676243</v>
      </c>
      <c r="H30" s="39" t="n">
        <v>69.5053855716343</v>
      </c>
      <c r="I30" s="39" t="n">
        <v>-71.2224783231453</v>
      </c>
      <c r="J30" s="39" t="n">
        <v>-56.0078105426438</v>
      </c>
      <c r="K30" s="39" t="n">
        <v>-57.1592287066118</v>
      </c>
      <c r="L30" s="39" t="n">
        <v>73.8557632280422</v>
      </c>
      <c r="M30" s="39" t="n">
        <v>-12.5825135894169</v>
      </c>
      <c r="N30" s="39" t="n">
        <v>-64.0516649401984</v>
      </c>
      <c r="O30" s="39" t="n">
        <v>-25.2279976026984</v>
      </c>
      <c r="P30" s="39" t="n">
        <v>32.3456528577612</v>
      </c>
      <c r="Q30" s="39" t="n">
        <v>-43.7861209735709</v>
      </c>
      <c r="R30" s="39" t="n">
        <v>38.7507108327675</v>
      </c>
      <c r="S30" s="39" t="n">
        <v>-50.4850806593027</v>
      </c>
      <c r="T30" s="39" t="n">
        <v>172.624953557435</v>
      </c>
      <c r="U30" s="39" t="n">
        <v>86.8215802219154</v>
      </c>
      <c r="V30" s="39" t="n">
        <v>35.2577412274876</v>
      </c>
      <c r="W30" s="39" t="n">
        <v>96.1847225640873</v>
      </c>
      <c r="X30" s="39" t="n">
        <v>50.4788316953352</v>
      </c>
      <c r="Y30" s="39" t="n">
        <v>55.9259027017433</v>
      </c>
      <c r="Z30" s="39" t="n">
        <v>-450.230342444506</v>
      </c>
      <c r="AA30" s="31"/>
      <c r="AB30" s="32"/>
    </row>
    <row r="31" customFormat="false" ht="34.5" hidden="false" customHeight="true" outlineLevel="0" collapsed="false">
      <c r="A31" s="38" t="s">
        <v>52</v>
      </c>
      <c r="B31" s="40" t="n">
        <v>320.126133884</v>
      </c>
      <c r="C31" s="40" t="n">
        <v>-1443.47334615367</v>
      </c>
      <c r="D31" s="40" t="n">
        <v>-8.16934062164032</v>
      </c>
      <c r="E31" s="40" t="n">
        <v>67.2534346842044</v>
      </c>
      <c r="F31" s="40" t="n">
        <v>-41.0560127600345</v>
      </c>
      <c r="G31" s="40" t="n">
        <v>-135.999530453786</v>
      </c>
      <c r="H31" s="40" t="n">
        <v>26.6870021478672</v>
      </c>
      <c r="I31" s="40" t="n">
        <v>-130.5612487019</v>
      </c>
      <c r="J31" s="40" t="n">
        <v>-107.257702018059</v>
      </c>
      <c r="K31" s="40" t="n">
        <v>-98.0196204066961</v>
      </c>
      <c r="L31" s="40" t="n">
        <v>41.9750347490658</v>
      </c>
      <c r="M31" s="40" t="n">
        <v>-44.9857240804609</v>
      </c>
      <c r="N31" s="40" t="n">
        <v>-121.700542725614</v>
      </c>
      <c r="O31" s="40" t="n">
        <v>-86.483930659802</v>
      </c>
      <c r="P31" s="40" t="n">
        <v>-19.4937259311364</v>
      </c>
      <c r="Q31" s="40" t="n">
        <v>-97.5775646150407</v>
      </c>
      <c r="R31" s="40" t="n">
        <v>-15.0364835527146</v>
      </c>
      <c r="S31" s="40" t="n">
        <v>-97.3822565521352</v>
      </c>
      <c r="T31" s="40" t="n">
        <v>127.430151319551</v>
      </c>
      <c r="U31" s="40" t="n">
        <v>43.0706986481482</v>
      </c>
      <c r="V31" s="40" t="n">
        <v>-52.2566043111808</v>
      </c>
      <c r="W31" s="40" t="n">
        <v>38.6422748073088</v>
      </c>
      <c r="X31" s="40" t="n">
        <v>-6.92917328933568</v>
      </c>
      <c r="Y31" s="40" t="n">
        <v>22.9354605509635</v>
      </c>
      <c r="Z31" s="40" t="n">
        <v>-1818.2626160421</v>
      </c>
      <c r="AA31" s="31"/>
      <c r="AB31" s="32"/>
    </row>
    <row r="32" customFormat="false" ht="34.5" hidden="false" customHeight="true" outlineLevel="0" collapsed="false">
      <c r="A32" s="38" t="s">
        <v>53</v>
      </c>
      <c r="B32" s="40" t="n">
        <v>0.263243</v>
      </c>
      <c r="C32" s="40" t="n">
        <v>113.78684488</v>
      </c>
      <c r="D32" s="40" t="n">
        <v>8.75241063</v>
      </c>
      <c r="E32" s="40" t="n">
        <v>26.04070428</v>
      </c>
      <c r="F32" s="40" t="n">
        <v>28.09070739</v>
      </c>
      <c r="G32" s="40" t="n">
        <v>30.8759</v>
      </c>
      <c r="H32" s="40" t="n">
        <v>13.342632</v>
      </c>
      <c r="I32" s="40" t="n">
        <v>14.2555472</v>
      </c>
      <c r="J32" s="40" t="n">
        <v>0.77408513</v>
      </c>
      <c r="K32" s="40" t="n">
        <v>49.22809569</v>
      </c>
      <c r="L32" s="40" t="n">
        <v>49.42588959</v>
      </c>
      <c r="M32" s="40" t="n">
        <v>56.2388967</v>
      </c>
      <c r="N32" s="40" t="n">
        <v>78.90285</v>
      </c>
      <c r="O32" s="40" t="n">
        <v>22.75493736</v>
      </c>
      <c r="P32" s="40" t="n">
        <v>22.890775</v>
      </c>
      <c r="Q32" s="40" t="n">
        <v>9.46174173</v>
      </c>
      <c r="R32" s="40" t="n">
        <v>43.15960018</v>
      </c>
      <c r="S32" s="40" t="n">
        <v>8.166</v>
      </c>
      <c r="T32" s="40" t="n">
        <v>20.54494</v>
      </c>
      <c r="U32" s="40" t="n">
        <v>12.2446</v>
      </c>
      <c r="V32" s="40" t="n">
        <v>37.641528</v>
      </c>
      <c r="W32" s="40" t="n">
        <v>9.21452067</v>
      </c>
      <c r="X32" s="40" t="n">
        <v>28.951</v>
      </c>
      <c r="Y32" s="40" t="n">
        <v>17.451976</v>
      </c>
      <c r="Z32" s="40" t="n">
        <v>702.45942543</v>
      </c>
      <c r="AA32" s="31"/>
      <c r="AB32" s="32"/>
    </row>
    <row r="33" customFormat="false" ht="27.75" hidden="false" customHeight="true" outlineLevel="0" collapsed="false">
      <c r="A33" s="33" t="s">
        <v>54</v>
      </c>
      <c r="B33" s="41" t="n">
        <v>0.263243</v>
      </c>
      <c r="C33" s="41" t="n">
        <v>0.07418743</v>
      </c>
      <c r="D33" s="41" t="n">
        <v>0.03329811</v>
      </c>
      <c r="E33" s="41" t="n">
        <v>0.02175008</v>
      </c>
      <c r="F33" s="41" t="n">
        <v>0.09424261</v>
      </c>
      <c r="G33" s="41" t="n">
        <v>1.4946</v>
      </c>
      <c r="H33" s="41" t="n">
        <v>0.389001</v>
      </c>
      <c r="I33" s="41" t="n">
        <v>0.03253197</v>
      </c>
      <c r="J33" s="41" t="n">
        <v>0.07471979</v>
      </c>
      <c r="K33" s="41" t="n">
        <v>28.39057032</v>
      </c>
      <c r="L33" s="41" t="n">
        <v>27.23136014</v>
      </c>
      <c r="M33" s="41" t="n">
        <v>0</v>
      </c>
      <c r="N33" s="41" t="n">
        <v>0</v>
      </c>
      <c r="O33" s="41" t="n">
        <v>0.27277975</v>
      </c>
      <c r="P33" s="41" t="n">
        <v>3.766201</v>
      </c>
      <c r="Q33" s="41" t="n">
        <v>0.36059984</v>
      </c>
      <c r="R33" s="41" t="n">
        <v>0.02216434</v>
      </c>
      <c r="S33" s="41" t="n">
        <v>0.007</v>
      </c>
      <c r="T33" s="41" t="n">
        <v>0.0829</v>
      </c>
      <c r="U33" s="41" t="n">
        <v>0</v>
      </c>
      <c r="V33" s="41" t="n">
        <v>0.581749</v>
      </c>
      <c r="W33" s="41" t="n">
        <v>0.02237897</v>
      </c>
      <c r="X33" s="41" t="n">
        <v>0</v>
      </c>
      <c r="Y33" s="41" t="n">
        <v>0.845</v>
      </c>
      <c r="Z33" s="41" t="n">
        <v>64.06027735</v>
      </c>
      <c r="AA33" s="31"/>
      <c r="AB33" s="32"/>
    </row>
    <row r="34" customFormat="false" ht="27.75" hidden="false" customHeight="true" outlineLevel="0" collapsed="false">
      <c r="A34" s="33" t="s">
        <v>55</v>
      </c>
      <c r="B34" s="35" t="n">
        <v>0</v>
      </c>
      <c r="C34" s="35" t="n">
        <v>11.19140407</v>
      </c>
      <c r="D34" s="35" t="n">
        <v>5.04110677</v>
      </c>
      <c r="E34" s="35" t="n">
        <v>0</v>
      </c>
      <c r="F34" s="35" t="n">
        <v>0</v>
      </c>
      <c r="G34" s="35" t="n">
        <v>12.7259</v>
      </c>
      <c r="H34" s="35" t="n">
        <v>1.31872</v>
      </c>
      <c r="I34" s="35" t="n">
        <v>4.29787836</v>
      </c>
      <c r="J34" s="35" t="n">
        <v>0</v>
      </c>
      <c r="K34" s="35" t="n">
        <v>7.01112848</v>
      </c>
      <c r="L34" s="35" t="n">
        <v>20.69771849</v>
      </c>
      <c r="M34" s="35" t="n">
        <v>42.82682382</v>
      </c>
      <c r="N34" s="35" t="n">
        <v>0.66097</v>
      </c>
      <c r="O34" s="35" t="n">
        <v>9.96050318</v>
      </c>
      <c r="P34" s="35" t="n">
        <v>1.244195</v>
      </c>
      <c r="Q34" s="35" t="n">
        <v>0</v>
      </c>
      <c r="R34" s="35" t="n">
        <v>33.12151523</v>
      </c>
      <c r="S34" s="35" t="n">
        <v>0</v>
      </c>
      <c r="T34" s="35" t="n">
        <v>0</v>
      </c>
      <c r="U34" s="35" t="n">
        <v>0</v>
      </c>
      <c r="V34" s="35" t="n">
        <v>8.290761</v>
      </c>
      <c r="W34" s="35" t="n">
        <v>0.57100755</v>
      </c>
      <c r="X34" s="35" t="n">
        <v>0</v>
      </c>
      <c r="Y34" s="35" t="n">
        <v>2.02348</v>
      </c>
      <c r="Z34" s="35" t="n">
        <v>160.98311195</v>
      </c>
      <c r="AA34" s="31"/>
      <c r="AB34" s="32"/>
    </row>
    <row r="35" customFormat="false" ht="27.75" hidden="false" customHeight="true" outlineLevel="0" collapsed="false">
      <c r="A35" s="33" t="s">
        <v>56</v>
      </c>
      <c r="B35" s="30" t="n">
        <v>0</v>
      </c>
      <c r="C35" s="30" t="n">
        <v>102.52125338</v>
      </c>
      <c r="D35" s="30" t="n">
        <v>3.67800575</v>
      </c>
      <c r="E35" s="30" t="n">
        <v>26.0189542</v>
      </c>
      <c r="F35" s="30" t="n">
        <v>27.99646478</v>
      </c>
      <c r="G35" s="30" t="n">
        <v>16.6554</v>
      </c>
      <c r="H35" s="30" t="n">
        <v>11.634911</v>
      </c>
      <c r="I35" s="30" t="n">
        <v>9.92513687</v>
      </c>
      <c r="J35" s="30" t="n">
        <v>0.69936534</v>
      </c>
      <c r="K35" s="30" t="n">
        <v>13.82639689</v>
      </c>
      <c r="L35" s="30" t="n">
        <v>1.49681096</v>
      </c>
      <c r="M35" s="30" t="n">
        <v>13.41207288</v>
      </c>
      <c r="N35" s="30" t="n">
        <v>78.24188</v>
      </c>
      <c r="O35" s="30" t="n">
        <v>12.52165443</v>
      </c>
      <c r="P35" s="30" t="n">
        <v>17.880379</v>
      </c>
      <c r="Q35" s="30" t="n">
        <v>9.10114189</v>
      </c>
      <c r="R35" s="30" t="n">
        <v>10.01592061</v>
      </c>
      <c r="S35" s="30" t="n">
        <v>8.159</v>
      </c>
      <c r="T35" s="30" t="n">
        <v>20.46204</v>
      </c>
      <c r="U35" s="30" t="n">
        <v>12.2446</v>
      </c>
      <c r="V35" s="30" t="n">
        <v>28.769018</v>
      </c>
      <c r="W35" s="30" t="n">
        <v>8.62113415</v>
      </c>
      <c r="X35" s="30" t="n">
        <v>28.951</v>
      </c>
      <c r="Y35" s="30" t="n">
        <v>14.583496</v>
      </c>
      <c r="Z35" s="30" t="n">
        <v>477.41603613</v>
      </c>
      <c r="AA35" s="31"/>
      <c r="AB35" s="32"/>
    </row>
    <row r="36" customFormat="false" ht="34.5" hidden="false" customHeight="true" outlineLevel="0" collapsed="false">
      <c r="A36" s="38" t="s">
        <v>57</v>
      </c>
      <c r="B36" s="40" t="n">
        <v>248.011846397426</v>
      </c>
      <c r="C36" s="40" t="n">
        <v>740.05629145</v>
      </c>
      <c r="D36" s="40" t="n">
        <v>63.38331959485</v>
      </c>
      <c r="E36" s="40" t="n">
        <v>287.61715394</v>
      </c>
      <c r="F36" s="40" t="n">
        <v>38.32304788</v>
      </c>
      <c r="G36" s="40" t="n">
        <v>128.2557</v>
      </c>
      <c r="H36" s="40" t="n">
        <v>82.585837</v>
      </c>
      <c r="I36" s="40" t="n">
        <v>143.244565977196</v>
      </c>
      <c r="J36" s="40" t="n">
        <v>52.63742373</v>
      </c>
      <c r="K36" s="40" t="n">
        <v>60.75752933</v>
      </c>
      <c r="L36" s="40" t="n">
        <v>124.51127003</v>
      </c>
      <c r="M36" s="40" t="n">
        <v>138.97455783</v>
      </c>
      <c r="N36" s="40" t="n">
        <v>218.55463</v>
      </c>
      <c r="O36" s="40" t="n">
        <v>121.87836031</v>
      </c>
      <c r="P36" s="40" t="n">
        <v>91.80885944</v>
      </c>
      <c r="Q36" s="40" t="n">
        <v>53.62971506</v>
      </c>
      <c r="R36" s="40" t="n">
        <v>155.36827815</v>
      </c>
      <c r="S36" s="40" t="n">
        <v>118.824</v>
      </c>
      <c r="T36" s="40" t="n">
        <v>147.116083467</v>
      </c>
      <c r="U36" s="40" t="n">
        <v>133.962445</v>
      </c>
      <c r="V36" s="40" t="n">
        <v>178.64662</v>
      </c>
      <c r="W36" s="40" t="n">
        <v>86.04453822</v>
      </c>
      <c r="X36" s="40" t="n">
        <v>106.349</v>
      </c>
      <c r="Y36" s="40" t="n">
        <v>44.307084</v>
      </c>
      <c r="Z36" s="40" t="n">
        <v>3564.84815680647</v>
      </c>
      <c r="AA36" s="31"/>
      <c r="AB36" s="32"/>
    </row>
    <row r="37" customFormat="false" ht="27.75" hidden="false" customHeight="true" outlineLevel="0" collapsed="false">
      <c r="A37" s="33" t="s">
        <v>58</v>
      </c>
      <c r="B37" s="41" t="n">
        <v>233.425485397426</v>
      </c>
      <c r="C37" s="41" t="n">
        <v>304.48608502</v>
      </c>
      <c r="D37" s="41" t="n">
        <v>50.89210704485</v>
      </c>
      <c r="E37" s="41" t="n">
        <v>244.95418794</v>
      </c>
      <c r="F37" s="41" t="n">
        <v>34.58360424</v>
      </c>
      <c r="G37" s="41" t="n">
        <v>83.1231</v>
      </c>
      <c r="H37" s="41" t="n">
        <v>54.946481</v>
      </c>
      <c r="I37" s="41" t="n">
        <v>78.965211137196</v>
      </c>
      <c r="J37" s="41" t="n">
        <v>50.48200229</v>
      </c>
      <c r="K37" s="41" t="n">
        <v>50.73287578</v>
      </c>
      <c r="L37" s="41" t="n">
        <v>87.01756446</v>
      </c>
      <c r="M37" s="41" t="n">
        <v>84.35608839</v>
      </c>
      <c r="N37" s="41" t="n">
        <v>156.11152</v>
      </c>
      <c r="O37" s="41" t="n">
        <v>104.85648105</v>
      </c>
      <c r="P37" s="41" t="n">
        <v>73.68254624</v>
      </c>
      <c r="Q37" s="41" t="n">
        <v>43.5135307</v>
      </c>
      <c r="R37" s="41" t="n">
        <v>155.23556696</v>
      </c>
      <c r="S37" s="41" t="n">
        <v>80.225</v>
      </c>
      <c r="T37" s="41" t="n">
        <v>143.364593467</v>
      </c>
      <c r="U37" s="41" t="n">
        <v>114.354105</v>
      </c>
      <c r="V37" s="41" t="n">
        <v>145.86692</v>
      </c>
      <c r="W37" s="41" t="n">
        <v>77.87412926</v>
      </c>
      <c r="X37" s="41" t="n">
        <v>94.697</v>
      </c>
      <c r="Y37" s="41" t="n">
        <v>30.802084</v>
      </c>
      <c r="Z37" s="41" t="n">
        <v>2578.54826937647</v>
      </c>
      <c r="AA37" s="31"/>
      <c r="AB37" s="32"/>
    </row>
    <row r="38" customFormat="false" ht="23.25" hidden="false" customHeight="false" outlineLevel="0" collapsed="false">
      <c r="A38" s="33" t="s">
        <v>59</v>
      </c>
      <c r="B38" s="34" t="n">
        <v>30.94781109</v>
      </c>
      <c r="C38" s="34" t="n">
        <v>20.34437595</v>
      </c>
      <c r="D38" s="34" t="n">
        <v>3.48497801485</v>
      </c>
      <c r="E38" s="34" t="n">
        <v>40.226399</v>
      </c>
      <c r="F38" s="34" t="n">
        <v>0.36619367</v>
      </c>
      <c r="G38" s="34" t="n">
        <v>4.545</v>
      </c>
      <c r="H38" s="34" t="n">
        <v>2.210637</v>
      </c>
      <c r="I38" s="34" t="n">
        <v>6.3172169232</v>
      </c>
      <c r="J38" s="34" t="n">
        <v>5.35912327</v>
      </c>
      <c r="K38" s="34" t="n">
        <v>1.2919839</v>
      </c>
      <c r="L38" s="34" t="n">
        <v>2.5120059</v>
      </c>
      <c r="M38" s="34" t="n">
        <v>2.18788101</v>
      </c>
      <c r="N38" s="34" t="n">
        <v>7.13388</v>
      </c>
      <c r="O38" s="34" t="n">
        <v>8.12837486</v>
      </c>
      <c r="P38" s="34" t="n">
        <v>8.76778606</v>
      </c>
      <c r="Q38" s="34" t="n">
        <v>5.65988591</v>
      </c>
      <c r="R38" s="34" t="n">
        <v>3.03859167</v>
      </c>
      <c r="S38" s="34" t="n">
        <v>2.159</v>
      </c>
      <c r="T38" s="34" t="n">
        <v>6.456935927</v>
      </c>
      <c r="U38" s="34" t="n">
        <v>5.74583</v>
      </c>
      <c r="V38" s="34" t="n">
        <v>21.9425</v>
      </c>
      <c r="W38" s="34" t="n">
        <v>7.38946687</v>
      </c>
      <c r="X38" s="34" t="n">
        <v>4.317</v>
      </c>
      <c r="Y38" s="34" t="n">
        <v>1.732218</v>
      </c>
      <c r="Z38" s="34" t="n">
        <v>202.26507502505</v>
      </c>
      <c r="AA38" s="31"/>
      <c r="AB38" s="32"/>
    </row>
    <row r="39" customFormat="false" ht="23.25" hidden="false" customHeight="false" outlineLevel="0" collapsed="false">
      <c r="A39" s="33" t="s">
        <v>60</v>
      </c>
      <c r="B39" s="34" t="n">
        <v>193.221079407426</v>
      </c>
      <c r="C39" s="34" t="n">
        <v>261.76683021</v>
      </c>
      <c r="D39" s="34" t="n">
        <v>47.31726585</v>
      </c>
      <c r="E39" s="34" t="n">
        <v>199.10008894</v>
      </c>
      <c r="F39" s="34" t="n">
        <v>32.62624623</v>
      </c>
      <c r="G39" s="34" t="n">
        <v>77.3721</v>
      </c>
      <c r="H39" s="34" t="n">
        <v>52.340702</v>
      </c>
      <c r="I39" s="34" t="n">
        <v>72.363719855256</v>
      </c>
      <c r="J39" s="34" t="n">
        <v>44.93383252</v>
      </c>
      <c r="K39" s="34" t="n">
        <v>49.44089188</v>
      </c>
      <c r="L39" s="34" t="n">
        <v>84.14080094</v>
      </c>
      <c r="M39" s="34" t="n">
        <v>82.10204003</v>
      </c>
      <c r="N39" s="34" t="n">
        <v>148.97764</v>
      </c>
      <c r="O39" s="34" t="n">
        <v>96.62854844</v>
      </c>
      <c r="P39" s="34" t="n">
        <v>64.38781718</v>
      </c>
      <c r="Q39" s="34" t="n">
        <v>37.85364479</v>
      </c>
      <c r="R39" s="34" t="n">
        <v>149.19713535</v>
      </c>
      <c r="S39" s="34" t="n">
        <v>76.411</v>
      </c>
      <c r="T39" s="34" t="n">
        <v>136.04747</v>
      </c>
      <c r="U39" s="34" t="n">
        <v>108.1594525</v>
      </c>
      <c r="V39" s="34" t="n">
        <v>122.86495</v>
      </c>
      <c r="W39" s="34" t="n">
        <v>70.32444302</v>
      </c>
      <c r="X39" s="34" t="n">
        <v>89.243</v>
      </c>
      <c r="Y39" s="34" t="n">
        <v>28.733835</v>
      </c>
      <c r="Z39" s="34" t="n">
        <v>2325.55453414268</v>
      </c>
      <c r="AA39" s="31"/>
      <c r="AB39" s="32"/>
    </row>
    <row r="40" customFormat="false" ht="23.25" hidden="false" customHeight="false" outlineLevel="0" collapsed="false">
      <c r="A40" s="33" t="s">
        <v>61</v>
      </c>
      <c r="B40" s="34" t="n">
        <v>9.2565949</v>
      </c>
      <c r="C40" s="34" t="n">
        <v>10.63428363</v>
      </c>
      <c r="D40" s="34" t="n">
        <v>0.08986318</v>
      </c>
      <c r="E40" s="34" t="n">
        <v>5.6277</v>
      </c>
      <c r="F40" s="34" t="n">
        <v>1.59116434</v>
      </c>
      <c r="G40" s="34" t="n">
        <v>1.206</v>
      </c>
      <c r="H40" s="34" t="n">
        <v>0.305</v>
      </c>
      <c r="I40" s="34" t="n">
        <v>0.28427435874</v>
      </c>
      <c r="J40" s="34" t="n">
        <v>0.1890465</v>
      </c>
      <c r="K40" s="34" t="n">
        <v>0</v>
      </c>
      <c r="L40" s="34" t="n">
        <v>0.36475762</v>
      </c>
      <c r="M40" s="34" t="n">
        <v>0.06616735</v>
      </c>
      <c r="N40" s="34" t="n">
        <v>0</v>
      </c>
      <c r="O40" s="34" t="n">
        <v>0.09955775</v>
      </c>
      <c r="P40" s="34" t="n">
        <v>0.526943</v>
      </c>
      <c r="Q40" s="34" t="n">
        <v>0</v>
      </c>
      <c r="R40" s="34" t="n">
        <v>2.32948867</v>
      </c>
      <c r="S40" s="34" t="n">
        <v>1.655</v>
      </c>
      <c r="T40" s="34" t="n">
        <v>0</v>
      </c>
      <c r="U40" s="34" t="n">
        <v>0.4488225</v>
      </c>
      <c r="V40" s="34" t="n">
        <v>0.95481</v>
      </c>
      <c r="W40" s="34" t="n">
        <v>0.16021937</v>
      </c>
      <c r="X40" s="34" t="n">
        <v>1.137</v>
      </c>
      <c r="Y40" s="34" t="n">
        <v>0.311841</v>
      </c>
      <c r="Z40" s="34" t="n">
        <v>37.23853416874</v>
      </c>
      <c r="AA40" s="31"/>
      <c r="AB40" s="32"/>
    </row>
    <row r="41" customFormat="false" ht="23.25" hidden="false" customHeight="false" outlineLevel="0" collapsed="false">
      <c r="A41" s="33" t="s">
        <v>62</v>
      </c>
      <c r="B41" s="34" t="n">
        <v>0</v>
      </c>
      <c r="C41" s="34" t="n">
        <v>11.7405952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.090142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.67035127</v>
      </c>
      <c r="S41" s="34" t="n">
        <v>0</v>
      </c>
      <c r="T41" s="34" t="n">
        <v>0.86018754</v>
      </c>
      <c r="U41" s="34" t="n">
        <v>0</v>
      </c>
      <c r="V41" s="34" t="n">
        <v>0.10466</v>
      </c>
      <c r="W41" s="34" t="n">
        <v>0</v>
      </c>
      <c r="X41" s="34" t="n">
        <v>0</v>
      </c>
      <c r="Y41" s="34" t="n">
        <v>0.02419</v>
      </c>
      <c r="Z41" s="34" t="n">
        <v>13.49012604</v>
      </c>
      <c r="AA41" s="31"/>
      <c r="AB41" s="32"/>
    </row>
    <row r="42" customFormat="false" ht="27.75" hidden="false" customHeight="true" outlineLevel="0" collapsed="false">
      <c r="A42" s="42" t="s">
        <v>63</v>
      </c>
      <c r="B42" s="30" t="n">
        <v>14.586361</v>
      </c>
      <c r="C42" s="30" t="n">
        <v>156.11017896</v>
      </c>
      <c r="D42" s="30" t="n">
        <v>8.07373586</v>
      </c>
      <c r="E42" s="30" t="n">
        <v>3.300916</v>
      </c>
      <c r="F42" s="30" t="n">
        <v>3.73944364</v>
      </c>
      <c r="G42" s="30" t="n">
        <v>6.839</v>
      </c>
      <c r="H42" s="30" t="n">
        <v>23.825828</v>
      </c>
      <c r="I42" s="30" t="n">
        <v>14.56477734</v>
      </c>
      <c r="J42" s="30" t="n">
        <v>0.198949</v>
      </c>
      <c r="K42" s="30" t="n">
        <v>4.87967258</v>
      </c>
      <c r="L42" s="30" t="n">
        <v>0</v>
      </c>
      <c r="M42" s="30" t="n">
        <v>4.33490952</v>
      </c>
      <c r="N42" s="30" t="n">
        <v>1.87626</v>
      </c>
      <c r="O42" s="30" t="n">
        <v>0.21357198</v>
      </c>
      <c r="P42" s="30" t="n">
        <v>6.4290719</v>
      </c>
      <c r="Q42" s="30" t="n">
        <v>0</v>
      </c>
      <c r="R42" s="30" t="n">
        <v>0</v>
      </c>
      <c r="S42" s="30" t="n">
        <v>1.525</v>
      </c>
      <c r="T42" s="30" t="n">
        <v>0</v>
      </c>
      <c r="U42" s="30" t="n">
        <v>0.6</v>
      </c>
      <c r="V42" s="30" t="n">
        <v>15.56283</v>
      </c>
      <c r="W42" s="30" t="n">
        <v>0.11862436</v>
      </c>
      <c r="X42" s="30" t="n">
        <v>0</v>
      </c>
      <c r="Y42" s="30" t="n">
        <v>0</v>
      </c>
      <c r="Z42" s="30" t="n">
        <v>266.77913014</v>
      </c>
      <c r="AA42" s="31"/>
      <c r="AB42" s="32"/>
    </row>
    <row r="43" customFormat="false" ht="23.25" hidden="false" customHeight="false" outlineLevel="0" collapsed="false">
      <c r="A43" s="42" t="s">
        <v>48</v>
      </c>
      <c r="B43" s="34" t="n">
        <v>0.066361</v>
      </c>
      <c r="C43" s="34" t="n">
        <v>70.89395411</v>
      </c>
      <c r="D43" s="34" t="n">
        <v>7.43759488</v>
      </c>
      <c r="E43" s="34" t="n">
        <v>3.091291</v>
      </c>
      <c r="F43" s="34" t="n">
        <v>0</v>
      </c>
      <c r="G43" s="34" t="n">
        <v>6.839</v>
      </c>
      <c r="H43" s="34" t="n">
        <v>1.544492</v>
      </c>
      <c r="I43" s="34" t="n">
        <v>11.46734504</v>
      </c>
      <c r="J43" s="34" t="n">
        <v>0.198949</v>
      </c>
      <c r="K43" s="34" t="n">
        <v>0.59436905</v>
      </c>
      <c r="L43" s="34" t="n">
        <v>0</v>
      </c>
      <c r="M43" s="34" t="n">
        <v>3.5490688</v>
      </c>
      <c r="N43" s="34" t="n">
        <v>0</v>
      </c>
      <c r="O43" s="34" t="n">
        <v>0</v>
      </c>
      <c r="P43" s="34" t="n">
        <v>6.4290719</v>
      </c>
      <c r="Q43" s="34" t="n">
        <v>0</v>
      </c>
      <c r="R43" s="34" t="n">
        <v>0</v>
      </c>
      <c r="S43" s="34" t="n">
        <v>1.525</v>
      </c>
      <c r="T43" s="34" t="n">
        <v>0</v>
      </c>
      <c r="U43" s="34" t="n">
        <v>0</v>
      </c>
      <c r="V43" s="34" t="n">
        <v>9.48091</v>
      </c>
      <c r="W43" s="34" t="n">
        <v>0.11862436</v>
      </c>
      <c r="X43" s="34" t="n">
        <v>0</v>
      </c>
      <c r="Y43" s="34" t="n">
        <v>0</v>
      </c>
      <c r="Z43" s="34" t="n">
        <v>123.23603114</v>
      </c>
      <c r="AA43" s="31"/>
      <c r="AB43" s="32"/>
    </row>
    <row r="44" customFormat="false" ht="23.25" hidden="false" customHeight="false" outlineLevel="0" collapsed="false">
      <c r="A44" s="42" t="s">
        <v>49</v>
      </c>
      <c r="B44" s="34" t="n">
        <v>12.02</v>
      </c>
      <c r="C44" s="34" t="n">
        <v>78.82763149</v>
      </c>
      <c r="D44" s="34" t="n">
        <v>0.63614098</v>
      </c>
      <c r="E44" s="34" t="n">
        <v>0.209625</v>
      </c>
      <c r="F44" s="34" t="n">
        <v>3.73944364</v>
      </c>
      <c r="G44" s="34" t="n">
        <v>0</v>
      </c>
      <c r="H44" s="34" t="n">
        <v>22.281336</v>
      </c>
      <c r="I44" s="34" t="n">
        <v>3.0974323</v>
      </c>
      <c r="J44" s="34" t="n">
        <v>0</v>
      </c>
      <c r="K44" s="34" t="n">
        <v>4.28530353</v>
      </c>
      <c r="L44" s="34" t="n">
        <v>0</v>
      </c>
      <c r="M44" s="34" t="n">
        <v>0.78584072</v>
      </c>
      <c r="N44" s="34" t="n">
        <v>1.87626</v>
      </c>
      <c r="O44" s="34" t="n">
        <v>0.21357198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.6</v>
      </c>
      <c r="V44" s="34" t="n">
        <v>6.08192</v>
      </c>
      <c r="W44" s="34" t="n">
        <v>0</v>
      </c>
      <c r="X44" s="34" t="n">
        <v>0</v>
      </c>
      <c r="Y44" s="34" t="n">
        <v>0</v>
      </c>
      <c r="Z44" s="34" t="n">
        <v>134.65450564</v>
      </c>
      <c r="AA44" s="31"/>
      <c r="AB44" s="32"/>
    </row>
    <row r="45" customFormat="false" ht="23.25" hidden="false" customHeight="false" outlineLevel="0" collapsed="false">
      <c r="A45" s="33" t="s">
        <v>50</v>
      </c>
      <c r="B45" s="34" t="n">
        <v>2.5</v>
      </c>
      <c r="C45" s="34" t="n">
        <v>6.38859336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8.88859336</v>
      </c>
      <c r="AA45" s="31"/>
      <c r="AB45" s="32"/>
    </row>
    <row r="46" customFormat="false" ht="27.75" hidden="false" customHeight="true" outlineLevel="0" collapsed="false">
      <c r="A46" s="33" t="s">
        <v>64</v>
      </c>
      <c r="B46" s="30" t="n">
        <v>0</v>
      </c>
      <c r="C46" s="30" t="n">
        <v>279.46002747</v>
      </c>
      <c r="D46" s="30" t="n">
        <v>4.41747669</v>
      </c>
      <c r="E46" s="30" t="n">
        <v>39.36205</v>
      </c>
      <c r="F46" s="30" t="n">
        <v>0</v>
      </c>
      <c r="G46" s="30" t="n">
        <v>38.2936</v>
      </c>
      <c r="H46" s="30" t="n">
        <v>3.813528</v>
      </c>
      <c r="I46" s="30" t="n">
        <v>49.7145775</v>
      </c>
      <c r="J46" s="30" t="n">
        <v>1.95647244</v>
      </c>
      <c r="K46" s="30" t="n">
        <v>5.14498097</v>
      </c>
      <c r="L46" s="30" t="n">
        <v>37.49370557</v>
      </c>
      <c r="M46" s="30" t="n">
        <v>50.28355992</v>
      </c>
      <c r="N46" s="30" t="n">
        <v>60.56685</v>
      </c>
      <c r="O46" s="30" t="n">
        <v>16.80830728</v>
      </c>
      <c r="P46" s="30" t="n">
        <v>11.6972413</v>
      </c>
      <c r="Q46" s="30" t="n">
        <v>10.11618436</v>
      </c>
      <c r="R46" s="30" t="n">
        <v>0.13271119</v>
      </c>
      <c r="S46" s="30" t="n">
        <v>37.074</v>
      </c>
      <c r="T46" s="30" t="n">
        <v>3.75149</v>
      </c>
      <c r="U46" s="30" t="n">
        <v>19.00834</v>
      </c>
      <c r="V46" s="30" t="n">
        <v>17.21687</v>
      </c>
      <c r="W46" s="30" t="n">
        <v>8.0517846</v>
      </c>
      <c r="X46" s="30" t="n">
        <v>11.652</v>
      </c>
      <c r="Y46" s="30" t="n">
        <v>13.505</v>
      </c>
      <c r="Z46" s="30" t="n">
        <v>719.52075729</v>
      </c>
      <c r="AA46" s="31"/>
      <c r="AB46" s="32"/>
    </row>
    <row r="47" customFormat="false" ht="34.5" hidden="false" customHeight="true" outlineLevel="0" collapsed="false">
      <c r="A47" s="38" t="s">
        <v>65</v>
      </c>
      <c r="B47" s="43" t="n">
        <v>3243.03943173143</v>
      </c>
      <c r="C47" s="43" t="n">
        <v>9129.66923031143</v>
      </c>
      <c r="D47" s="43" t="n">
        <v>497.545900353862</v>
      </c>
      <c r="E47" s="43" t="n">
        <v>2397.17836187287</v>
      </c>
      <c r="F47" s="43" t="n">
        <v>743.46909191668</v>
      </c>
      <c r="G47" s="43" t="n">
        <v>924.901984353757</v>
      </c>
      <c r="H47" s="43" t="n">
        <v>594.696201231634</v>
      </c>
      <c r="I47" s="43" t="n">
        <v>1117.36443636685</v>
      </c>
      <c r="J47" s="43" t="n">
        <v>605.525102907356</v>
      </c>
      <c r="K47" s="43" t="n">
        <v>647.398280233388</v>
      </c>
      <c r="L47" s="43" t="n">
        <v>552.231602068042</v>
      </c>
      <c r="M47" s="43" t="n">
        <v>612.034040920583</v>
      </c>
      <c r="N47" s="43" t="n">
        <v>1351.9804050598</v>
      </c>
      <c r="O47" s="43" t="n">
        <v>778.735272711726</v>
      </c>
      <c r="P47" s="43" t="n">
        <v>1092.38898548216</v>
      </c>
      <c r="Q47" s="43" t="n">
        <v>678.771672686429</v>
      </c>
      <c r="R47" s="43" t="n">
        <v>909.991664422768</v>
      </c>
      <c r="S47" s="43" t="n">
        <v>673.503499340697</v>
      </c>
      <c r="T47" s="43" t="n">
        <v>539.716173557435</v>
      </c>
      <c r="U47" s="43" t="n">
        <v>756.363376803551</v>
      </c>
      <c r="V47" s="43" t="n">
        <v>2491.90911107749</v>
      </c>
      <c r="W47" s="43" t="n">
        <v>766.614917524087</v>
      </c>
      <c r="X47" s="43" t="n">
        <v>1026.67089418534</v>
      </c>
      <c r="Y47" s="43" t="n">
        <v>415.638948581743</v>
      </c>
      <c r="Z47" s="43" t="n">
        <v>32547.3385857011</v>
      </c>
      <c r="AA47" s="31"/>
      <c r="AB47" s="32"/>
    </row>
    <row r="48" customFormat="false" ht="34.5" hidden="false" customHeight="true" outlineLevel="0" collapsed="false">
      <c r="A48" s="38" t="s">
        <v>66</v>
      </c>
      <c r="B48" s="43" t="n">
        <v>3159.20472754743</v>
      </c>
      <c r="C48" s="43" t="n">
        <v>10997.42388608</v>
      </c>
      <c r="D48" s="43" t="n">
        <v>525.2565547</v>
      </c>
      <c r="E48" s="43" t="n">
        <v>2503.53479226</v>
      </c>
      <c r="F48" s="43" t="n">
        <v>734.11948257</v>
      </c>
      <c r="G48" s="43" t="n">
        <v>1095.56079803</v>
      </c>
      <c r="H48" s="43" t="n">
        <v>594.43402066</v>
      </c>
      <c r="I48" s="43" t="n">
        <v>1317.5759334672</v>
      </c>
      <c r="J48" s="43" t="n">
        <v>713.39625205</v>
      </c>
      <c r="K48" s="43" t="n">
        <v>716.08694258</v>
      </c>
      <c r="L48" s="43" t="n">
        <v>553.46121928</v>
      </c>
      <c r="M48" s="43" t="n">
        <v>707.35221564</v>
      </c>
      <c r="N48" s="43" t="n">
        <v>1555.68385</v>
      </c>
      <c r="O48" s="43" t="n">
        <v>903.086693264424</v>
      </c>
      <c r="P48" s="43" t="n">
        <v>1128.9614170644</v>
      </c>
      <c r="Q48" s="43" t="n">
        <v>766.72576699</v>
      </c>
      <c r="R48" s="43" t="n">
        <v>983.44963156</v>
      </c>
      <c r="S48" s="43" t="n">
        <v>834.64658</v>
      </c>
      <c r="T48" s="43" t="n">
        <v>493.662363467</v>
      </c>
      <c r="U48" s="43" t="n">
        <v>791.259641581635</v>
      </c>
      <c r="V48" s="43" t="n">
        <v>2597.65646185</v>
      </c>
      <c r="W48" s="43" t="n">
        <v>747.26021251</v>
      </c>
      <c r="X48" s="43" t="n">
        <v>1053.59006249</v>
      </c>
      <c r="Y48" s="43" t="n">
        <v>386.56815388</v>
      </c>
      <c r="Z48" s="43" t="n">
        <v>35859.9576595221</v>
      </c>
      <c r="AA48" s="31"/>
      <c r="AB48" s="32"/>
    </row>
    <row r="49" customFormat="false" ht="34.5" hidden="false" customHeight="true" outlineLevel="0" collapsed="false">
      <c r="A49" s="38" t="s">
        <v>67</v>
      </c>
      <c r="B49" s="43" t="n">
        <f aca="false">+B47-B48</f>
        <v>83.8347041840002</v>
      </c>
      <c r="C49" s="43" t="n">
        <f aca="false">+C47-C48</f>
        <v>-1867.75465576856</v>
      </c>
      <c r="D49" s="43" t="n">
        <f aca="false">+D47-D48</f>
        <v>-27.7106543461382</v>
      </c>
      <c r="E49" s="43" t="n">
        <f aca="false">+E47-E48</f>
        <v>-106.356430387127</v>
      </c>
      <c r="F49" s="43" t="n">
        <f aca="false">+F47-F48</f>
        <v>9.34960934667959</v>
      </c>
      <c r="G49" s="43" t="n">
        <f aca="false">+G47-G48</f>
        <v>-170.658813676243</v>
      </c>
      <c r="H49" s="43" t="n">
        <f aca="false">+H47-H48</f>
        <v>0.262180571634417</v>
      </c>
      <c r="I49" s="43" t="n">
        <f aca="false">+I47-I48</f>
        <v>-200.211497100341</v>
      </c>
      <c r="J49" s="43" t="n">
        <f aca="false">+J47-J48</f>
        <v>-107.871149142644</v>
      </c>
      <c r="K49" s="43" t="n">
        <f aca="false">+K47-K48</f>
        <v>-68.6886623466119</v>
      </c>
      <c r="L49" s="43" t="n">
        <f aca="false">+L47-L48</f>
        <v>-1.22961721195782</v>
      </c>
      <c r="M49" s="43" t="n">
        <f aca="false">+M47-M48</f>
        <v>-95.3181747194169</v>
      </c>
      <c r="N49" s="43" t="n">
        <f aca="false">+N47-N48</f>
        <v>-203.703444940199</v>
      </c>
      <c r="O49" s="43" t="n">
        <f aca="false">+O47-O48</f>
        <v>-124.351420552698</v>
      </c>
      <c r="P49" s="43" t="n">
        <f aca="false">+P47-P48</f>
        <v>-36.5724315822388</v>
      </c>
      <c r="Q49" s="43" t="n">
        <f aca="false">+Q47-Q48</f>
        <v>-87.9540943035707</v>
      </c>
      <c r="R49" s="43" t="n">
        <f aca="false">+R47-R48</f>
        <v>-73.4579671372326</v>
      </c>
      <c r="S49" s="43" t="n">
        <f aca="false">+S47-S48</f>
        <v>-161.143080659303</v>
      </c>
      <c r="T49" s="43" t="n">
        <f aca="false">+T47-T48</f>
        <v>46.0538100904349</v>
      </c>
      <c r="U49" s="43" t="n">
        <f aca="false">+U47-U48</f>
        <v>-34.8962647780846</v>
      </c>
      <c r="V49" s="43" t="n">
        <f aca="false">+V47-V48</f>
        <v>-105.747350772513</v>
      </c>
      <c r="W49" s="43" t="n">
        <f aca="false">+W47-W48</f>
        <v>19.3547050140872</v>
      </c>
      <c r="X49" s="43" t="n">
        <f aca="false">+X47-X48</f>
        <v>-26.9191683046649</v>
      </c>
      <c r="Y49" s="43" t="n">
        <f aca="false">+Y47-Y48</f>
        <v>29.0707947017434</v>
      </c>
      <c r="Z49" s="43" t="n">
        <f aca="false">+Z47-Z48</f>
        <v>-3312.61907382098</v>
      </c>
      <c r="AA49" s="31"/>
      <c r="AB49" s="32"/>
    </row>
    <row r="50" customFormat="false" ht="34.5" hidden="false" customHeight="true" outlineLevel="0" collapsed="false">
      <c r="A50" s="38" t="s">
        <v>68</v>
      </c>
      <c r="B50" s="43" t="n">
        <f aca="false">+B47-B51</f>
        <v>172.570268134</v>
      </c>
      <c r="C50" s="43" t="n">
        <f aca="false">+C47-C51</f>
        <v>-1483.09241547856</v>
      </c>
      <c r="D50" s="43" t="n">
        <f aca="false">+D47-D51</f>
        <v>21.1693505038618</v>
      </c>
      <c r="E50" s="43" t="n">
        <f aca="false">+E47-E51</f>
        <v>-12.0378753871273</v>
      </c>
      <c r="F50" s="43" t="n">
        <f aca="false">+F47-F51</f>
        <v>71.6907861766796</v>
      </c>
      <c r="G50" s="43" t="n">
        <f aca="false">+G47-G51</f>
        <v>-59.2918136762429</v>
      </c>
      <c r="H50" s="43" t="n">
        <f aca="false">+H47-H51</f>
        <v>49.1746735716345</v>
      </c>
      <c r="I50" s="43" t="n">
        <f aca="false">+I47-I51</f>
        <v>-102.267528800341</v>
      </c>
      <c r="J50" s="43" t="n">
        <f aca="false">+J47-J51</f>
        <v>13.4057133073561</v>
      </c>
      <c r="K50" s="43" t="n">
        <f aca="false">+K47-K51</f>
        <v>8.28213053338811</v>
      </c>
      <c r="L50" s="43" t="n">
        <f aca="false">+L47-L51</f>
        <v>5.81421821804213</v>
      </c>
      <c r="M50" s="43" t="n">
        <f aca="false">+M47-M51</f>
        <v>-80.4777548394169</v>
      </c>
      <c r="N50" s="43" t="n">
        <f aca="false">+N47-N51</f>
        <v>-106.341214940199</v>
      </c>
      <c r="O50" s="43" t="n">
        <f aca="false">+O47-O51</f>
        <v>-28.7935529269743</v>
      </c>
      <c r="P50" s="43" t="n">
        <f aca="false">+P47-P51</f>
        <v>41.7070283177611</v>
      </c>
      <c r="Q50" s="43" t="n">
        <f aca="false">+Q47-Q51</f>
        <v>8.05037548642929</v>
      </c>
      <c r="R50" s="43" t="n">
        <f aca="false">+R47-R51</f>
        <v>-10.0647432772325</v>
      </c>
      <c r="S50" s="43" t="n">
        <f aca="false">+S47-S51</f>
        <v>-102.059080659303</v>
      </c>
      <c r="T50" s="43" t="n">
        <f aca="false">+T47-T51</f>
        <v>51.8026600904349</v>
      </c>
      <c r="U50" s="43" t="n">
        <f aca="false">+U47-U51</f>
        <v>-16.9754125180847</v>
      </c>
      <c r="V50" s="43" t="n">
        <f aca="false">+V47-V51</f>
        <v>-37.5051207725128</v>
      </c>
      <c r="W50" s="43" t="n">
        <f aca="false">+W47-W51</f>
        <v>48.3300542840873</v>
      </c>
      <c r="X50" s="43" t="n">
        <f aca="false">+X47-X51</f>
        <v>59.298831695335</v>
      </c>
      <c r="Y50" s="43" t="n">
        <f aca="false">+Y47-Y51</f>
        <v>47.1122496517434</v>
      </c>
      <c r="Z50" s="43" t="n">
        <f aca="false">+Z47-Z51</f>
        <v>-1440.49817330526</v>
      </c>
      <c r="AA50" s="44"/>
      <c r="AB50" s="32"/>
    </row>
    <row r="51" customFormat="false" ht="34.5" hidden="false" customHeight="true" outlineLevel="0" collapsed="false">
      <c r="A51" s="38" t="s">
        <v>69</v>
      </c>
      <c r="B51" s="43" t="n">
        <f aca="false">+B48-B25</f>
        <v>3070.46916359743</v>
      </c>
      <c r="C51" s="43" t="n">
        <f aca="false">+C48-C25</f>
        <v>10612.76164579</v>
      </c>
      <c r="D51" s="43" t="n">
        <f aca="false">+D48-D25</f>
        <v>476.37654985</v>
      </c>
      <c r="E51" s="43" t="n">
        <f aca="false">+E48-E25</f>
        <v>2409.21623726</v>
      </c>
      <c r="F51" s="43" t="n">
        <f aca="false">+F48-F25</f>
        <v>671.77830574</v>
      </c>
      <c r="G51" s="43" t="n">
        <f aca="false">+G48-G25</f>
        <v>984.19379803</v>
      </c>
      <c r="H51" s="43" t="n">
        <f aca="false">+H48-H25</f>
        <v>545.52152766</v>
      </c>
      <c r="I51" s="43" t="n">
        <f aca="false">+I48-I25</f>
        <v>1219.6319651672</v>
      </c>
      <c r="J51" s="43" t="n">
        <f aca="false">+J48-J25</f>
        <v>592.1193896</v>
      </c>
      <c r="K51" s="43" t="n">
        <f aca="false">+K48-K25</f>
        <v>639.1161497</v>
      </c>
      <c r="L51" s="43" t="n">
        <f aca="false">+L48-L25</f>
        <v>546.41738385</v>
      </c>
      <c r="M51" s="43" t="n">
        <f aca="false">+M48-M25</f>
        <v>692.51179576</v>
      </c>
      <c r="N51" s="43" t="n">
        <f aca="false">+N48-N25</f>
        <v>1458.32162</v>
      </c>
      <c r="O51" s="43" t="n">
        <f aca="false">+O48-O25</f>
        <v>807.5288256387</v>
      </c>
      <c r="P51" s="43" t="n">
        <f aca="false">+P48-P25</f>
        <v>1050.6819571644</v>
      </c>
      <c r="Q51" s="43" t="n">
        <f aca="false">+Q48-Q25</f>
        <v>670.7212972</v>
      </c>
      <c r="R51" s="43" t="n">
        <f aca="false">+R48-R25</f>
        <v>920.0564077</v>
      </c>
      <c r="S51" s="43" t="n">
        <f aca="false">+S48-S25</f>
        <v>775.56258</v>
      </c>
      <c r="T51" s="43" t="n">
        <f aca="false">+T48-T25</f>
        <v>487.913513467</v>
      </c>
      <c r="U51" s="43" t="n">
        <f aca="false">+U48-U25</f>
        <v>773.338789321635</v>
      </c>
      <c r="V51" s="43" t="n">
        <f aca="false">+V48-V25</f>
        <v>2529.41423185</v>
      </c>
      <c r="W51" s="43" t="n">
        <f aca="false">+W48-W25</f>
        <v>718.28486324</v>
      </c>
      <c r="X51" s="43" t="n">
        <f aca="false">+X48-X25</f>
        <v>967.37206249</v>
      </c>
      <c r="Y51" s="43" t="n">
        <f aca="false">+Y48-Y25</f>
        <v>368.52669893</v>
      </c>
      <c r="Z51" s="43" t="n">
        <f aca="false">+Z48-Z25</f>
        <v>33987.8367590064</v>
      </c>
      <c r="AA51" s="44"/>
      <c r="AB51" s="32"/>
    </row>
    <row r="53" customFormat="false" ht="23.25" hidden="false" customHeight="false" outlineLevel="0" collapsed="false">
      <c r="A53" s="45" t="s">
        <v>70</v>
      </c>
    </row>
  </sheetData>
  <printOptions headings="false" gridLines="false" gridLinesSet="true" horizontalCentered="false" verticalCentered="false"/>
  <pageMargins left="1.29027777777778" right="0.236111111111111" top="0.870138888888889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26&amp;UDIRECCION NACIONAL DE COORDINACION FISCAL CON LAS PROVINCI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116.74"/>
    <col collapsed="false" customWidth="true" hidden="false" outlineLevel="0" max="3" min="2" style="47" width="30.62"/>
    <col collapsed="false" customWidth="true" hidden="false" outlineLevel="0" max="26" min="4" style="46" width="30.62"/>
    <col collapsed="false" customWidth="false" hidden="false" outlineLevel="0" max="257" min="27" style="4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/>
      <c r="B2" s="49"/>
      <c r="C2" s="49"/>
    </row>
    <row r="3" customFormat="false" ht="42" hidden="false" customHeight="true" outlineLevel="0" collapsed="false">
      <c r="A3" s="50" t="s">
        <v>71</v>
      </c>
      <c r="B3" s="18"/>
      <c r="C3" s="18"/>
    </row>
    <row r="4" s="52" customFormat="true" ht="42" hidden="false" customHeight="true" outlineLevel="0" collapsed="false">
      <c r="A4" s="50" t="s">
        <v>72</v>
      </c>
      <c r="B4" s="18"/>
      <c r="C4" s="51"/>
    </row>
    <row r="5" customFormat="false" ht="36.75" hidden="false" customHeight="true" outlineLevel="0" collapsed="false">
      <c r="A5" s="53"/>
      <c r="B5" s="18"/>
      <c r="C5" s="18"/>
    </row>
    <row r="6" customFormat="false" ht="38.45" hidden="false" customHeight="true" outlineLevel="0" collapsed="false">
      <c r="A6" s="6" t="s">
        <v>1</v>
      </c>
      <c r="B6" s="54"/>
      <c r="C6" s="54"/>
    </row>
    <row r="7" s="57" customFormat="true" ht="27.95" hidden="false" customHeight="true" outlineLevel="0" collapsed="false">
      <c r="A7" s="55" t="s">
        <v>73</v>
      </c>
      <c r="B7" s="56"/>
      <c r="C7" s="56"/>
    </row>
    <row r="8" customFormat="false" ht="19.5" hidden="false" customHeight="true" outlineLevel="0" collapsed="false">
      <c r="A8" s="58"/>
      <c r="B8" s="59"/>
      <c r="C8" s="59"/>
    </row>
    <row r="9" s="12" customFormat="true" ht="103.5" hidden="false" customHeight="true" outlineLevel="0" collapsed="false">
      <c r="A9" s="10" t="s">
        <v>3</v>
      </c>
      <c r="B9" s="11" t="s">
        <v>74</v>
      </c>
      <c r="C9" s="10" t="s">
        <v>75</v>
      </c>
      <c r="D9" s="10" t="s">
        <v>76</v>
      </c>
      <c r="E9" s="10" t="s">
        <v>77</v>
      </c>
      <c r="F9" s="10" t="s">
        <v>78</v>
      </c>
      <c r="G9" s="10" t="s">
        <v>79</v>
      </c>
      <c r="H9" s="10" t="s">
        <v>80</v>
      </c>
      <c r="I9" s="10" t="s">
        <v>81</v>
      </c>
      <c r="J9" s="10" t="s">
        <v>82</v>
      </c>
      <c r="K9" s="10" t="s">
        <v>83</v>
      </c>
      <c r="L9" s="10" t="s">
        <v>84</v>
      </c>
      <c r="M9" s="10" t="s">
        <v>85</v>
      </c>
      <c r="N9" s="10" t="s">
        <v>86</v>
      </c>
      <c r="O9" s="10" t="s">
        <v>87</v>
      </c>
      <c r="P9" s="10" t="s">
        <v>88</v>
      </c>
      <c r="Q9" s="10" t="s">
        <v>89</v>
      </c>
      <c r="R9" s="10" t="s">
        <v>90</v>
      </c>
      <c r="S9" s="10" t="s">
        <v>91</v>
      </c>
      <c r="T9" s="10" t="s">
        <v>92</v>
      </c>
      <c r="U9" s="10" t="s">
        <v>93</v>
      </c>
      <c r="V9" s="10" t="s">
        <v>94</v>
      </c>
      <c r="W9" s="10" t="s">
        <v>95</v>
      </c>
      <c r="X9" s="10" t="s">
        <v>96</v>
      </c>
      <c r="Y9" s="10" t="s">
        <v>97</v>
      </c>
      <c r="Z9" s="10" t="s">
        <v>98</v>
      </c>
    </row>
    <row r="10" s="61" customFormat="true" ht="1.5" hidden="false" customHeight="true" outlineLevel="0" collapsed="false">
      <c r="A10" s="13"/>
      <c r="B10" s="14"/>
      <c r="C10" s="60"/>
    </row>
    <row r="11" customFormat="false" ht="35.1" hidden="false" customHeight="true" outlineLevel="0" collapsed="false">
      <c r="A11" s="38" t="s">
        <v>29</v>
      </c>
      <c r="B11" s="62" t="n">
        <v>0.999918828307351</v>
      </c>
      <c r="C11" s="62" t="n">
        <v>0.987536586265117</v>
      </c>
      <c r="D11" s="62" t="n">
        <v>0.98240883781019</v>
      </c>
      <c r="E11" s="62" t="n">
        <v>0.989136935034048</v>
      </c>
      <c r="F11" s="62" t="n">
        <v>0.962216711231961</v>
      </c>
      <c r="G11" s="62" t="n">
        <v>0.96661711130226</v>
      </c>
      <c r="H11" s="62" t="n">
        <v>0.977563952868091</v>
      </c>
      <c r="I11" s="62" t="n">
        <v>0.987241810517657</v>
      </c>
      <c r="J11" s="62" t="n">
        <v>0.99872162999307</v>
      </c>
      <c r="K11" s="62" t="n">
        <v>0.923960107412931</v>
      </c>
      <c r="L11" s="62" t="n">
        <v>0.910497897250165</v>
      </c>
      <c r="M11" s="62" t="n">
        <v>0.90811148900246</v>
      </c>
      <c r="N11" s="62" t="n">
        <v>0.941639058003574</v>
      </c>
      <c r="O11" s="62" t="n">
        <v>0.970779624145234</v>
      </c>
      <c r="P11" s="62" t="n">
        <v>0.979045216214903</v>
      </c>
      <c r="Q11" s="62" t="n">
        <v>0.986060494109083</v>
      </c>
      <c r="R11" s="62" t="n">
        <v>0.952571433489583</v>
      </c>
      <c r="S11" s="62" t="n">
        <v>0.987875341393187</v>
      </c>
      <c r="T11" s="62" t="n">
        <v>0.961933807051618</v>
      </c>
      <c r="U11" s="62" t="n">
        <v>0.983811220406061</v>
      </c>
      <c r="V11" s="62" t="n">
        <v>0.984894502037547</v>
      </c>
      <c r="W11" s="62" t="n">
        <v>0.98798024867588</v>
      </c>
      <c r="X11" s="62" t="n">
        <v>0.971801090140992</v>
      </c>
      <c r="Y11" s="62" t="n">
        <v>0.958011692456758</v>
      </c>
      <c r="Z11" s="62" t="n">
        <v>0.97841730058572</v>
      </c>
    </row>
    <row r="12" customFormat="false" ht="35.1" hidden="false" customHeight="true" outlineLevel="0" collapsed="false">
      <c r="A12" s="33" t="s">
        <v>99</v>
      </c>
      <c r="B12" s="63" t="n">
        <v>0.901347986746744</v>
      </c>
      <c r="C12" s="63" t="n">
        <v>0.879827318938632</v>
      </c>
      <c r="D12" s="63" t="n">
        <v>0.912324614736098</v>
      </c>
      <c r="E12" s="63" t="n">
        <v>0.905511756942009</v>
      </c>
      <c r="F12" s="63" t="n">
        <v>0.88673145266483</v>
      </c>
      <c r="G12" s="63" t="n">
        <v>0.886807673028024</v>
      </c>
      <c r="H12" s="63" t="n">
        <v>0.632200140934136</v>
      </c>
      <c r="I12" s="63" t="n">
        <v>0.905421024295691</v>
      </c>
      <c r="J12" s="63" t="n">
        <v>0.937378012574647</v>
      </c>
      <c r="K12" s="63" t="n">
        <v>0.790872334660524</v>
      </c>
      <c r="L12" s="63" t="n">
        <v>0.723811806425364</v>
      </c>
      <c r="M12" s="63" t="n">
        <v>0.575325884604307</v>
      </c>
      <c r="N12" s="63" t="n">
        <v>0.746691861273794</v>
      </c>
      <c r="O12" s="63" t="n">
        <v>0.832593712859519</v>
      </c>
      <c r="P12" s="63" t="n">
        <v>0.439718307384934</v>
      </c>
      <c r="Q12" s="63" t="n">
        <v>0.806299572329474</v>
      </c>
      <c r="R12" s="63" t="n">
        <v>0.808790938244064</v>
      </c>
      <c r="S12" s="63" t="n">
        <v>0.907544781785164</v>
      </c>
      <c r="T12" s="63" t="n">
        <v>0.844822493556259</v>
      </c>
      <c r="U12" s="63" t="n">
        <v>0.486704802338894</v>
      </c>
      <c r="V12" s="63" t="n">
        <v>0.906310993261287</v>
      </c>
      <c r="W12" s="63" t="n">
        <v>0.920352015028352</v>
      </c>
      <c r="X12" s="63" t="n">
        <v>0.879219902870242</v>
      </c>
      <c r="Y12" s="63" t="n">
        <v>0.666270602590749</v>
      </c>
      <c r="Z12" s="63" t="n">
        <v>0.83814032518547</v>
      </c>
    </row>
    <row r="13" customFormat="false" ht="35.1" hidden="false" customHeight="true" outlineLevel="0" collapsed="false">
      <c r="A13" s="29" t="s">
        <v>31</v>
      </c>
      <c r="B13" s="64" t="n">
        <v>0.84933523350021</v>
      </c>
      <c r="C13" s="64" t="n">
        <v>0.456022467283624</v>
      </c>
      <c r="D13" s="64" t="n">
        <v>0.0775988028894234</v>
      </c>
      <c r="E13" s="64" t="n">
        <v>0.356314678784547</v>
      </c>
      <c r="F13" s="64" t="n">
        <v>0.104723951898629</v>
      </c>
      <c r="G13" s="64" t="n">
        <v>0.100035464908908</v>
      </c>
      <c r="H13" s="64" t="n">
        <v>0.121539298301062</v>
      </c>
      <c r="I13" s="64" t="n">
        <v>0.234405627640727</v>
      </c>
      <c r="J13" s="64" t="n">
        <v>0.0402410323255056</v>
      </c>
      <c r="K13" s="64" t="n">
        <v>0.0944194446082922</v>
      </c>
      <c r="L13" s="64" t="n">
        <v>0.16542579596657</v>
      </c>
      <c r="M13" s="64" t="n">
        <v>0.038429312141891</v>
      </c>
      <c r="N13" s="64" t="n">
        <v>0.260446304311951</v>
      </c>
      <c r="O13" s="64" t="n">
        <v>0.145084012550981</v>
      </c>
      <c r="P13" s="64" t="n">
        <v>0.153718490722316</v>
      </c>
      <c r="Q13" s="64" t="n">
        <v>0.21044734786095</v>
      </c>
      <c r="R13" s="64" t="n">
        <v>0.15032768380002</v>
      </c>
      <c r="S13" s="64" t="n">
        <v>0.133366790355104</v>
      </c>
      <c r="T13" s="64" t="n">
        <v>0.167684969311688</v>
      </c>
      <c r="U13" s="64" t="n">
        <v>0.0805358337712556</v>
      </c>
      <c r="V13" s="64" t="n">
        <v>0.358970539905933</v>
      </c>
      <c r="W13" s="64" t="n">
        <v>0.106095515598214</v>
      </c>
      <c r="X13" s="64" t="n">
        <v>0.176515983219532</v>
      </c>
      <c r="Y13" s="64" t="n">
        <v>0.104990572103273</v>
      </c>
      <c r="Z13" s="64" t="n">
        <v>0.333977751021106</v>
      </c>
    </row>
    <row r="14" customFormat="false" ht="35.1" hidden="false" customHeight="true" outlineLevel="0" collapsed="false">
      <c r="A14" s="29" t="s">
        <v>32</v>
      </c>
      <c r="B14" s="64" t="n">
        <v>0.0520127532465339</v>
      </c>
      <c r="C14" s="64" t="n">
        <v>0.423804851655009</v>
      </c>
      <c r="D14" s="64" t="n">
        <v>0.834725811846674</v>
      </c>
      <c r="E14" s="64" t="n">
        <v>0.549197078157462</v>
      </c>
      <c r="F14" s="64" t="n">
        <v>0.782007500766201</v>
      </c>
      <c r="G14" s="64" t="n">
        <v>0.786772208119115</v>
      </c>
      <c r="H14" s="64" t="n">
        <v>0.510660842633074</v>
      </c>
      <c r="I14" s="64" t="n">
        <v>0.671015396654964</v>
      </c>
      <c r="J14" s="64" t="n">
        <v>0.897136980249141</v>
      </c>
      <c r="K14" s="64" t="n">
        <v>0.696452890052232</v>
      </c>
      <c r="L14" s="64" t="n">
        <v>0.558386010458794</v>
      </c>
      <c r="M14" s="64" t="n">
        <v>0.536896572462416</v>
      </c>
      <c r="N14" s="64" t="n">
        <v>0.486245556961843</v>
      </c>
      <c r="O14" s="64" t="n">
        <v>0.687509700308537</v>
      </c>
      <c r="P14" s="64" t="n">
        <v>0.285999816662618</v>
      </c>
      <c r="Q14" s="64" t="n">
        <v>0.595852224468523</v>
      </c>
      <c r="R14" s="64" t="n">
        <v>0.658463254444044</v>
      </c>
      <c r="S14" s="64" t="n">
        <v>0.774177991430059</v>
      </c>
      <c r="T14" s="64" t="n">
        <v>0.677137524244572</v>
      </c>
      <c r="U14" s="64" t="n">
        <v>0.406168968567639</v>
      </c>
      <c r="V14" s="64" t="n">
        <v>0.547340453355353</v>
      </c>
      <c r="W14" s="64" t="n">
        <v>0.814256499430138</v>
      </c>
      <c r="X14" s="64" t="n">
        <v>0.702703919650711</v>
      </c>
      <c r="Y14" s="64" t="n">
        <v>0.561280030487476</v>
      </c>
      <c r="Z14" s="64" t="n">
        <v>0.504162574164364</v>
      </c>
    </row>
    <row r="15" customFormat="false" ht="35.1" hidden="false" customHeight="true" outlineLevel="0" collapsed="false">
      <c r="A15" s="33" t="s">
        <v>100</v>
      </c>
      <c r="B15" s="65" t="n">
        <v>0.0484113755953252</v>
      </c>
      <c r="C15" s="65" t="n">
        <v>0.253580609027728</v>
      </c>
      <c r="D15" s="65" t="n">
        <v>0.583608752683909</v>
      </c>
      <c r="E15" s="65" t="n">
        <v>0.39049860587714</v>
      </c>
      <c r="F15" s="65" t="n">
        <v>0.527124621054033</v>
      </c>
      <c r="G15" s="65" t="n">
        <v>0.568621090763128</v>
      </c>
      <c r="H15" s="65" t="n">
        <v>0.280356634887814</v>
      </c>
      <c r="I15" s="65" t="n">
        <v>0.460682834618245</v>
      </c>
      <c r="J15" s="65" t="n">
        <v>0.633794641765096</v>
      </c>
      <c r="K15" s="65" t="n">
        <v>0.462635963654908</v>
      </c>
      <c r="L15" s="65" t="n">
        <v>0.358510822744751</v>
      </c>
      <c r="M15" s="65" t="n">
        <v>0.356657858394945</v>
      </c>
      <c r="N15" s="65" t="n">
        <v>0.32516696293534</v>
      </c>
      <c r="O15" s="65" t="n">
        <v>0.44719113869462</v>
      </c>
      <c r="P15" s="65" t="n">
        <v>0.167496764918866</v>
      </c>
      <c r="Q15" s="65" t="n">
        <v>0.391892089597919</v>
      </c>
      <c r="R15" s="65" t="n">
        <v>0.444052759778417</v>
      </c>
      <c r="S15" s="65" t="n">
        <v>0.529122434228949</v>
      </c>
      <c r="T15" s="65" t="n">
        <v>0.44583260748243</v>
      </c>
      <c r="U15" s="65" t="n">
        <v>0.220432441431086</v>
      </c>
      <c r="V15" s="65" t="n">
        <v>0.378098273097699</v>
      </c>
      <c r="W15" s="65" t="n">
        <v>0.568157758898063</v>
      </c>
      <c r="X15" s="65" t="n">
        <v>0.488522548942664</v>
      </c>
      <c r="Y15" s="65" t="n">
        <v>0.322470995442824</v>
      </c>
      <c r="Z15" s="65" t="n">
        <v>0.332297383686691</v>
      </c>
    </row>
    <row r="16" customFormat="false" ht="35.1" hidden="false" customHeight="true" outlineLevel="0" collapsed="false">
      <c r="A16" s="33" t="s">
        <v>34</v>
      </c>
      <c r="B16" s="65" t="n">
        <v>0.00360137765120869</v>
      </c>
      <c r="C16" s="65" t="n">
        <v>0.170224242627281</v>
      </c>
      <c r="D16" s="65" t="n">
        <v>0.251117059162765</v>
      </c>
      <c r="E16" s="65" t="n">
        <v>0.158698472280321</v>
      </c>
      <c r="F16" s="65" t="n">
        <v>0.254882879712168</v>
      </c>
      <c r="G16" s="65" t="n">
        <v>0.218151117355988</v>
      </c>
      <c r="H16" s="65" t="n">
        <v>0.23030420774526</v>
      </c>
      <c r="I16" s="65" t="n">
        <v>0.210332562036719</v>
      </c>
      <c r="J16" s="65" t="n">
        <v>0.263342338484046</v>
      </c>
      <c r="K16" s="65" t="n">
        <v>0.233816926397324</v>
      </c>
      <c r="L16" s="65" t="n">
        <v>0.199875187714043</v>
      </c>
      <c r="M16" s="65" t="n">
        <v>0.180238714067471</v>
      </c>
      <c r="N16" s="65" t="n">
        <v>0.161078594026504</v>
      </c>
      <c r="O16" s="65" t="n">
        <v>0.240318561613917</v>
      </c>
      <c r="P16" s="65" t="n">
        <v>0.118503051743752</v>
      </c>
      <c r="Q16" s="65" t="n">
        <v>0.203960134870604</v>
      </c>
      <c r="R16" s="65" t="n">
        <v>0.214410494665626</v>
      </c>
      <c r="S16" s="65" t="n">
        <v>0.245055557201111</v>
      </c>
      <c r="T16" s="65" t="n">
        <v>0.231304916762142</v>
      </c>
      <c r="U16" s="65" t="n">
        <v>0.185736527136553</v>
      </c>
      <c r="V16" s="65" t="n">
        <v>0.169242180257655</v>
      </c>
      <c r="W16" s="65" t="n">
        <v>0.246098740532075</v>
      </c>
      <c r="X16" s="65" t="n">
        <v>0.214181370708047</v>
      </c>
      <c r="Y16" s="65" t="n">
        <v>0.238809035044652</v>
      </c>
      <c r="Z16" s="65" t="n">
        <v>0.171865190477673</v>
      </c>
    </row>
    <row r="17" customFormat="false" ht="35.1" hidden="false" customHeight="true" outlineLevel="0" collapsed="false">
      <c r="A17" s="33" t="s">
        <v>101</v>
      </c>
      <c r="B17" s="64" t="n">
        <v>0.0607953107417931</v>
      </c>
      <c r="C17" s="64" t="n">
        <v>0.0571159739028368</v>
      </c>
      <c r="D17" s="64" t="n">
        <v>0.0458735720940864</v>
      </c>
      <c r="E17" s="64" t="n">
        <v>0.0132021886662092</v>
      </c>
      <c r="F17" s="64" t="n">
        <v>0.0228341328705868</v>
      </c>
      <c r="G17" s="64" t="n">
        <v>0.029701093158746</v>
      </c>
      <c r="H17" s="64" t="n">
        <v>0.258947806764313</v>
      </c>
      <c r="I17" s="64" t="n">
        <v>0.0279662960292576</v>
      </c>
      <c r="J17" s="64" t="n">
        <v>0.0154183809806947</v>
      </c>
      <c r="K17" s="64" t="n">
        <v>0.0288315684021759</v>
      </c>
      <c r="L17" s="64" t="n">
        <v>0.150290466570897</v>
      </c>
      <c r="M17" s="64" t="n">
        <v>0.0380719359579275</v>
      </c>
      <c r="N17" s="64" t="n">
        <v>0.150564327144221</v>
      </c>
      <c r="O17" s="64" t="n">
        <v>0.030874047590368</v>
      </c>
      <c r="P17" s="64" t="n">
        <v>0.492581741532753</v>
      </c>
      <c r="Q17" s="64" t="n">
        <v>0.12097846269129</v>
      </c>
      <c r="R17" s="64" t="n">
        <v>0.0695317700191639</v>
      </c>
      <c r="S17" s="64" t="n">
        <v>0.0285492206333339</v>
      </c>
      <c r="T17" s="64" t="n">
        <v>0.00726192801332257</v>
      </c>
      <c r="U17" s="64" t="n">
        <v>0.258649593568055</v>
      </c>
      <c r="V17" s="64" t="n">
        <v>0.032599002362841</v>
      </c>
      <c r="W17" s="64" t="n">
        <v>0.0214569197963502</v>
      </c>
      <c r="X17" s="64" t="n">
        <v>0.0492251219804005</v>
      </c>
      <c r="Y17" s="64" t="n">
        <v>0.165691897342618</v>
      </c>
      <c r="Z17" s="64" t="n">
        <v>0.0763204008514938</v>
      </c>
    </row>
    <row r="18" customFormat="false" ht="35.1" hidden="false" customHeight="true" outlineLevel="0" collapsed="false">
      <c r="A18" s="33" t="s">
        <v>3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.00954736057917454</v>
      </c>
      <c r="G18" s="65" t="n">
        <v>0</v>
      </c>
      <c r="H18" s="65" t="n">
        <v>0.226725882426618</v>
      </c>
      <c r="I18" s="65" t="n">
        <v>0.0172094563278964</v>
      </c>
      <c r="J18" s="65" t="n">
        <v>0.00709298821696765</v>
      </c>
      <c r="K18" s="65" t="n">
        <v>0.000824700306289854</v>
      </c>
      <c r="L18" s="65" t="n">
        <v>0.0346761375087704</v>
      </c>
      <c r="M18" s="65" t="n">
        <v>0</v>
      </c>
      <c r="N18" s="65" t="n">
        <v>0.0875387243462046</v>
      </c>
      <c r="O18" s="65" t="n">
        <v>0.0120002544991427</v>
      </c>
      <c r="P18" s="65" t="n">
        <v>0.431084263168534</v>
      </c>
      <c r="Q18" s="65" t="n">
        <v>0.0940559438600691</v>
      </c>
      <c r="R18" s="65" t="n">
        <v>0.0581049942952391</v>
      </c>
      <c r="S18" s="65" t="n">
        <v>0</v>
      </c>
      <c r="T18" s="65" t="n">
        <v>0</v>
      </c>
      <c r="U18" s="65" t="n">
        <v>0.219918672824905</v>
      </c>
      <c r="V18" s="65" t="n">
        <v>0</v>
      </c>
      <c r="W18" s="65" t="n">
        <v>0.00054713897474715</v>
      </c>
      <c r="X18" s="65" t="n">
        <v>0</v>
      </c>
      <c r="Y18" s="65" t="n">
        <v>0.138039532136667</v>
      </c>
      <c r="Z18" s="65" t="n">
        <v>0.034552625094946</v>
      </c>
    </row>
    <row r="19" customFormat="false" ht="35.1" hidden="false" customHeight="true" outlineLevel="0" collapsed="false">
      <c r="A19" s="33" t="s">
        <v>37</v>
      </c>
      <c r="B19" s="65" t="n">
        <v>0.0607953107417931</v>
      </c>
      <c r="C19" s="65" t="n">
        <v>0.0571159739028368</v>
      </c>
      <c r="D19" s="65" t="n">
        <v>0.0458735720940864</v>
      </c>
      <c r="E19" s="65" t="n">
        <v>0.0132021886662092</v>
      </c>
      <c r="F19" s="65" t="n">
        <v>0.0132867722914123</v>
      </c>
      <c r="G19" s="65" t="n">
        <v>0.029701093158746</v>
      </c>
      <c r="H19" s="65" t="n">
        <v>0.0322219243376944</v>
      </c>
      <c r="I19" s="65" t="n">
        <v>0.0107568397013611</v>
      </c>
      <c r="J19" s="65" t="n">
        <v>0.00832539276372708</v>
      </c>
      <c r="K19" s="65" t="n">
        <v>0.0280068680958861</v>
      </c>
      <c r="L19" s="65" t="n">
        <v>0.115614329062127</v>
      </c>
      <c r="M19" s="65" t="n">
        <v>0.0380719359579275</v>
      </c>
      <c r="N19" s="65" t="n">
        <v>0.0630256027980161</v>
      </c>
      <c r="O19" s="65" t="n">
        <v>0.0188737930912253</v>
      </c>
      <c r="P19" s="65" t="n">
        <v>0.0614974783642187</v>
      </c>
      <c r="Q19" s="65" t="n">
        <v>0.0269225188312213</v>
      </c>
      <c r="R19" s="65" t="n">
        <v>0.0114267757239248</v>
      </c>
      <c r="S19" s="65" t="n">
        <v>0.0285492206333339</v>
      </c>
      <c r="T19" s="65" t="n">
        <v>0.00726192801332257</v>
      </c>
      <c r="U19" s="65" t="n">
        <v>0.0387309207431505</v>
      </c>
      <c r="V19" s="65" t="n">
        <v>0.032599002362841</v>
      </c>
      <c r="W19" s="65" t="n">
        <v>0.0209097808216031</v>
      </c>
      <c r="X19" s="65" t="n">
        <v>0.0492251219804005</v>
      </c>
      <c r="Y19" s="65" t="n">
        <v>0.0276523652059513</v>
      </c>
      <c r="Z19" s="65" t="n">
        <v>0.0417677757565478</v>
      </c>
    </row>
    <row r="20" customFormat="false" ht="35.1" hidden="false" customHeight="true" outlineLevel="0" collapsed="false">
      <c r="A20" s="33" t="s">
        <v>102</v>
      </c>
      <c r="B20" s="64" t="n">
        <v>0.0112074733487268</v>
      </c>
      <c r="C20" s="64" t="n">
        <v>0.013259308610885</v>
      </c>
      <c r="D20" s="64" t="n">
        <v>0.000696809620486121</v>
      </c>
      <c r="E20" s="64" t="n">
        <v>0.0355675407204104</v>
      </c>
      <c r="F20" s="64" t="n">
        <v>1.1500141825611E-005</v>
      </c>
      <c r="G20" s="64" t="n">
        <v>3.22196303004169E-005</v>
      </c>
      <c r="H20" s="64" t="n">
        <v>0.0120034514853401</v>
      </c>
      <c r="I20" s="64" t="n">
        <v>0.0144273340150476</v>
      </c>
      <c r="J20" s="64" t="n">
        <v>5.79107452880695E-005</v>
      </c>
      <c r="K20" s="64" t="n">
        <v>0</v>
      </c>
      <c r="L20" s="64" t="n">
        <v>0</v>
      </c>
      <c r="M20" s="64" t="n">
        <v>0.00560016948541715</v>
      </c>
      <c r="N20" s="64" t="n">
        <v>0.0174398459561676</v>
      </c>
      <c r="O20" s="64" t="n">
        <v>0.00194879356718414</v>
      </c>
      <c r="P20" s="64" t="n">
        <v>0.0100859759173944</v>
      </c>
      <c r="Q20" s="64" t="n">
        <v>0</v>
      </c>
      <c r="R20" s="64" t="n">
        <v>0.000874692704470981</v>
      </c>
      <c r="S20" s="64" t="n">
        <v>0</v>
      </c>
      <c r="T20" s="64" t="n">
        <v>0.0140156444639045</v>
      </c>
      <c r="U20" s="64" t="n">
        <v>0</v>
      </c>
      <c r="V20" s="64" t="n">
        <v>0.0110121560525675</v>
      </c>
      <c r="W20" s="64" t="n">
        <v>0.000646071917827555</v>
      </c>
      <c r="X20" s="64" t="n">
        <v>0</v>
      </c>
      <c r="Y20" s="64" t="n">
        <v>0.0839786023882103</v>
      </c>
      <c r="Z20" s="64" t="n">
        <v>0.0115856860325797</v>
      </c>
    </row>
    <row r="21" customFormat="false" ht="35.1" hidden="false" customHeight="true" outlineLevel="0" collapsed="false">
      <c r="A21" s="33" t="s">
        <v>103</v>
      </c>
      <c r="B21" s="64" t="n">
        <v>0</v>
      </c>
      <c r="C21" s="64" t="n">
        <v>0.00185947421223506</v>
      </c>
      <c r="D21" s="64" t="n">
        <v>6.61088755361196E-005</v>
      </c>
      <c r="E21" s="64" t="n">
        <v>0.00343928892865471</v>
      </c>
      <c r="F21" s="64" t="n">
        <v>0.00181751828649178</v>
      </c>
      <c r="G21" s="64" t="n">
        <v>0.00897976233211686</v>
      </c>
      <c r="H21" s="64" t="n">
        <v>0.0093854004589917</v>
      </c>
      <c r="I21" s="64" t="n">
        <v>0</v>
      </c>
      <c r="J21" s="64" t="n">
        <v>0.000252743939541372</v>
      </c>
      <c r="K21" s="64" t="n">
        <v>0</v>
      </c>
      <c r="L21" s="64" t="n">
        <v>0.00507464047603475</v>
      </c>
      <c r="M21" s="64" t="n">
        <v>0.00140720973412614</v>
      </c>
      <c r="N21" s="64" t="n">
        <v>0.0044072162419665</v>
      </c>
      <c r="O21" s="64" t="n">
        <v>0.000259695826151262</v>
      </c>
      <c r="P21" s="64" t="n">
        <v>0.00173193708939213</v>
      </c>
      <c r="Q21" s="64" t="n">
        <v>0</v>
      </c>
      <c r="R21" s="64" t="n">
        <v>0.00418908056967541</v>
      </c>
      <c r="S21" s="64" t="n">
        <v>0</v>
      </c>
      <c r="T21" s="64" t="n">
        <v>0.0810687767824394</v>
      </c>
      <c r="U21" s="64" t="n">
        <v>0.15516346851162</v>
      </c>
      <c r="V21" s="64" t="n">
        <v>0.00357440564762357</v>
      </c>
      <c r="W21" s="64" t="n">
        <v>0.0156755676615469</v>
      </c>
      <c r="X21" s="64" t="n">
        <v>0</v>
      </c>
      <c r="Y21" s="64" t="n">
        <v>0.00690310667417088</v>
      </c>
      <c r="Z21" s="64" t="n">
        <v>0.00740708400305004</v>
      </c>
    </row>
    <row r="22" customFormat="false" ht="35.1" hidden="false" customHeight="true" outlineLevel="0" collapsed="false">
      <c r="A22" s="33" t="s">
        <v>104</v>
      </c>
      <c r="B22" s="64" t="n">
        <v>0.0265680574700874</v>
      </c>
      <c r="C22" s="64" t="n">
        <v>0.0354745106005283</v>
      </c>
      <c r="D22" s="64" t="n">
        <v>0.0234477324839834</v>
      </c>
      <c r="E22" s="64" t="n">
        <v>0.0314161597767642</v>
      </c>
      <c r="F22" s="64" t="n">
        <v>0.0508221072682259</v>
      </c>
      <c r="G22" s="64" t="n">
        <v>0.0410963631530732</v>
      </c>
      <c r="H22" s="64" t="n">
        <v>0.0650271532253112</v>
      </c>
      <c r="I22" s="64" t="n">
        <v>0.0394271561776609</v>
      </c>
      <c r="J22" s="64" t="n">
        <v>0.0456145817528987</v>
      </c>
      <c r="K22" s="64" t="n">
        <v>0.104256204350231</v>
      </c>
      <c r="L22" s="64" t="n">
        <v>0.0313209837778694</v>
      </c>
      <c r="M22" s="64" t="n">
        <v>0.287706289220682</v>
      </c>
      <c r="N22" s="64" t="n">
        <v>0.0225358073874246</v>
      </c>
      <c r="O22" s="64" t="n">
        <v>0.105103374302012</v>
      </c>
      <c r="P22" s="64" t="n">
        <v>0.0349272542904297</v>
      </c>
      <c r="Q22" s="64" t="n">
        <v>0.0587824590883192</v>
      </c>
      <c r="R22" s="64" t="n">
        <v>0.0691849519522091</v>
      </c>
      <c r="S22" s="64" t="n">
        <v>0.0517813389746892</v>
      </c>
      <c r="T22" s="64" t="n">
        <v>0.0147649642356919</v>
      </c>
      <c r="U22" s="64" t="n">
        <v>0.0832933559874924</v>
      </c>
      <c r="V22" s="64" t="n">
        <v>0.031397944713228</v>
      </c>
      <c r="W22" s="64" t="n">
        <v>0.0298496742718041</v>
      </c>
      <c r="X22" s="64" t="n">
        <v>0.0433560652903486</v>
      </c>
      <c r="Y22" s="64" t="n">
        <v>0.0351674834610099</v>
      </c>
      <c r="Z22" s="64" t="n">
        <v>0.0449638045131264</v>
      </c>
    </row>
    <row r="23" customFormat="false" ht="35.1" hidden="false" customHeight="true" outlineLevel="0" collapsed="false">
      <c r="A23" s="38" t="s">
        <v>105</v>
      </c>
      <c r="B23" s="62" t="n">
        <v>8.11716926486636E-005</v>
      </c>
      <c r="C23" s="62" t="n">
        <v>0.0124634137348828</v>
      </c>
      <c r="D23" s="62" t="n">
        <v>0.0175911621898104</v>
      </c>
      <c r="E23" s="62" t="n">
        <v>0.0108630649659522</v>
      </c>
      <c r="F23" s="62" t="n">
        <v>0.0377832887680395</v>
      </c>
      <c r="G23" s="62" t="n">
        <v>0.0333828886977396</v>
      </c>
      <c r="H23" s="62" t="n">
        <v>0.0224360471319087</v>
      </c>
      <c r="I23" s="62" t="n">
        <v>0.0127581894823433</v>
      </c>
      <c r="J23" s="62" t="n">
        <v>0.00127837000693006</v>
      </c>
      <c r="K23" s="62" t="n">
        <v>0.076039892587069</v>
      </c>
      <c r="L23" s="62" t="n">
        <v>0.0895021027498352</v>
      </c>
      <c r="M23" s="62" t="n">
        <v>0.0918885109975402</v>
      </c>
      <c r="N23" s="62" t="n">
        <v>0.0583609419964263</v>
      </c>
      <c r="O23" s="62" t="n">
        <v>0.0292203758547656</v>
      </c>
      <c r="P23" s="62" t="n">
        <v>0.0209547837850969</v>
      </c>
      <c r="Q23" s="62" t="n">
        <v>0.0139395058909169</v>
      </c>
      <c r="R23" s="62" t="n">
        <v>0.0474285665104167</v>
      </c>
      <c r="S23" s="62" t="n">
        <v>0.0121246586068132</v>
      </c>
      <c r="T23" s="62" t="n">
        <v>0.0380661929483825</v>
      </c>
      <c r="U23" s="62" t="n">
        <v>0.0161887795939389</v>
      </c>
      <c r="V23" s="62" t="n">
        <v>0.0151054979624534</v>
      </c>
      <c r="W23" s="62" t="n">
        <v>0.0120197513241196</v>
      </c>
      <c r="X23" s="62" t="n">
        <v>0.0281989098590086</v>
      </c>
      <c r="Y23" s="62" t="n">
        <v>0.041988307543242</v>
      </c>
      <c r="Z23" s="62" t="n">
        <v>0.0215826994142805</v>
      </c>
    </row>
    <row r="24" customFormat="false" ht="35.1" hidden="false" customHeight="true" outlineLevel="0" collapsed="false">
      <c r="A24" s="33" t="s">
        <v>106</v>
      </c>
      <c r="B24" s="63" t="n">
        <v>8.11716926486636E-005</v>
      </c>
      <c r="C24" s="63" t="n">
        <v>8.12597128422683E-006</v>
      </c>
      <c r="D24" s="63" t="n">
        <v>6.69246997640176E-005</v>
      </c>
      <c r="E24" s="63" t="n">
        <v>9.07320053690417E-006</v>
      </c>
      <c r="F24" s="63" t="n">
        <v>0.000126760629358566</v>
      </c>
      <c r="G24" s="63" t="n">
        <v>0.0016159550150001</v>
      </c>
      <c r="H24" s="63" t="n">
        <v>0.000654117176458109</v>
      </c>
      <c r="I24" s="63" t="n">
        <v>2.91149144730064E-005</v>
      </c>
      <c r="J24" s="63" t="n">
        <v>0.000123396684367406</v>
      </c>
      <c r="K24" s="63" t="n">
        <v>0.0438533298385735</v>
      </c>
      <c r="L24" s="63" t="n">
        <v>0.0493114845981682</v>
      </c>
      <c r="M24" s="63" t="n">
        <v>0</v>
      </c>
      <c r="N24" s="63" t="n">
        <v>0</v>
      </c>
      <c r="O24" s="63" t="n">
        <v>0.000350285597119701</v>
      </c>
      <c r="P24" s="63" t="n">
        <v>0.00344767390558929</v>
      </c>
      <c r="Q24" s="63" t="n">
        <v>0.000531253519424028</v>
      </c>
      <c r="R24" s="63" t="n">
        <v>2.43566406886369E-005</v>
      </c>
      <c r="S24" s="63" t="n">
        <v>1.03934129620001E-005</v>
      </c>
      <c r="T24" s="63" t="n">
        <v>0.000153599250979604</v>
      </c>
      <c r="U24" s="63" t="n">
        <v>0</v>
      </c>
      <c r="V24" s="63" t="n">
        <v>0.000233455143854928</v>
      </c>
      <c r="W24" s="63" t="n">
        <v>2.91919312922799E-005</v>
      </c>
      <c r="X24" s="63" t="n">
        <v>0</v>
      </c>
      <c r="Y24" s="63" t="n">
        <v>0.00203301447778977</v>
      </c>
      <c r="Z24" s="63" t="n">
        <v>0.00196821860507339</v>
      </c>
    </row>
    <row r="25" customFormat="false" ht="35.1" hidden="false" customHeight="true" outlineLevel="0" collapsed="false">
      <c r="A25" s="33" t="s">
        <v>107</v>
      </c>
      <c r="B25" s="64" t="n">
        <v>0</v>
      </c>
      <c r="C25" s="64" t="n">
        <v>0.00122582798869026</v>
      </c>
      <c r="D25" s="64" t="n">
        <v>0.0101319431361301</v>
      </c>
      <c r="E25" s="64" t="n">
        <v>0</v>
      </c>
      <c r="F25" s="64" t="n">
        <v>0</v>
      </c>
      <c r="G25" s="64" t="n">
        <v>0.01375918769262</v>
      </c>
      <c r="H25" s="64" t="n">
        <v>0.00221746834311181</v>
      </c>
      <c r="I25" s="64" t="n">
        <v>0.00384644277204194</v>
      </c>
      <c r="J25" s="64" t="n">
        <v>0</v>
      </c>
      <c r="K25" s="64" t="n">
        <v>0.0108296989566801</v>
      </c>
      <c r="L25" s="64" t="n">
        <v>0.0374801413256494</v>
      </c>
      <c r="M25" s="64" t="n">
        <v>0.0699745781387953</v>
      </c>
      <c r="N25" s="64" t="n">
        <v>0.000488890221726818</v>
      </c>
      <c r="O25" s="64" t="n">
        <v>0.0127906151538704</v>
      </c>
      <c r="P25" s="64" t="n">
        <v>0.0011389669948483</v>
      </c>
      <c r="Q25" s="64" t="n">
        <v>0</v>
      </c>
      <c r="R25" s="64" t="n">
        <v>0.0363976028846483</v>
      </c>
      <c r="S25" s="64" t="n">
        <v>0</v>
      </c>
      <c r="T25" s="64" t="n">
        <v>0</v>
      </c>
      <c r="U25" s="64" t="n">
        <v>0</v>
      </c>
      <c r="V25" s="64" t="n">
        <v>0.0033270719879567</v>
      </c>
      <c r="W25" s="64" t="n">
        <v>0.000744842732573175</v>
      </c>
      <c r="X25" s="64" t="n">
        <v>0</v>
      </c>
      <c r="Y25" s="64" t="n">
        <v>0.00486835992368998</v>
      </c>
      <c r="Z25" s="64" t="n">
        <v>0.0049461221391762</v>
      </c>
    </row>
    <row r="26" customFormat="false" ht="35.1" hidden="false" customHeight="true" outlineLevel="0" collapsed="false">
      <c r="A26" s="33" t="s">
        <v>108</v>
      </c>
      <c r="B26" s="66" t="n">
        <v>0</v>
      </c>
      <c r="C26" s="66" t="n">
        <v>0.0112294597749083</v>
      </c>
      <c r="D26" s="66" t="n">
        <v>0.00739229435391619</v>
      </c>
      <c r="E26" s="66" t="n">
        <v>0.0108539917654153</v>
      </c>
      <c r="F26" s="66" t="n">
        <v>0.0376565281386809</v>
      </c>
      <c r="G26" s="66" t="n">
        <v>0.0180077459901196</v>
      </c>
      <c r="H26" s="66" t="n">
        <v>0.0195644616123388</v>
      </c>
      <c r="I26" s="66" t="n">
        <v>0.00888263179582831</v>
      </c>
      <c r="J26" s="66" t="n">
        <v>0.00115497332256265</v>
      </c>
      <c r="K26" s="66" t="n">
        <v>0.0213568637918154</v>
      </c>
      <c r="L26" s="66" t="n">
        <v>0.0027104768260176</v>
      </c>
      <c r="M26" s="66" t="n">
        <v>0.0219139328587449</v>
      </c>
      <c r="N26" s="66" t="n">
        <v>0.0578720517746995</v>
      </c>
      <c r="O26" s="66" t="n">
        <v>0.0160794751037755</v>
      </c>
      <c r="P26" s="66" t="n">
        <v>0.0163681428846593</v>
      </c>
      <c r="Q26" s="66" t="n">
        <v>0.0134082523714929</v>
      </c>
      <c r="R26" s="66" t="n">
        <v>0.0110066069850798</v>
      </c>
      <c r="S26" s="66" t="n">
        <v>0.0121142651938512</v>
      </c>
      <c r="T26" s="66" t="n">
        <v>0.0379125936974029</v>
      </c>
      <c r="U26" s="66" t="n">
        <v>0.0161887795939389</v>
      </c>
      <c r="V26" s="66" t="n">
        <v>0.0115449708306417</v>
      </c>
      <c r="W26" s="66" t="n">
        <v>0.0112457166602542</v>
      </c>
      <c r="X26" s="66" t="n">
        <v>0.0281989098590086</v>
      </c>
      <c r="Y26" s="66" t="n">
        <v>0.0350869331417623</v>
      </c>
      <c r="Z26" s="66" t="n">
        <v>0.0146683586700309</v>
      </c>
    </row>
    <row r="27" customFormat="false" ht="35.1" hidden="false" customHeight="true" outlineLevel="0" collapsed="false">
      <c r="A27" s="38" t="s">
        <v>109</v>
      </c>
      <c r="B27" s="67" t="n">
        <v>1</v>
      </c>
      <c r="C27" s="67" t="n">
        <v>1</v>
      </c>
      <c r="D27" s="67" t="n">
        <v>1</v>
      </c>
      <c r="E27" s="67" t="n">
        <v>1</v>
      </c>
      <c r="F27" s="67" t="n">
        <v>1</v>
      </c>
      <c r="G27" s="67" t="n">
        <v>1</v>
      </c>
      <c r="H27" s="67" t="n">
        <v>1</v>
      </c>
      <c r="I27" s="67" t="n">
        <v>1</v>
      </c>
      <c r="J27" s="67" t="n">
        <v>1</v>
      </c>
      <c r="K27" s="67" t="n">
        <v>1</v>
      </c>
      <c r="L27" s="67" t="n">
        <v>1</v>
      </c>
      <c r="M27" s="67" t="n">
        <v>1</v>
      </c>
      <c r="N27" s="67" t="n">
        <v>1</v>
      </c>
      <c r="O27" s="67" t="n">
        <v>1</v>
      </c>
      <c r="P27" s="67" t="n">
        <v>1</v>
      </c>
      <c r="Q27" s="67" t="n">
        <v>1</v>
      </c>
      <c r="R27" s="67" t="n">
        <v>1</v>
      </c>
      <c r="S27" s="67" t="n">
        <v>1</v>
      </c>
      <c r="T27" s="67" t="n">
        <v>1</v>
      </c>
      <c r="U27" s="67" t="n">
        <v>1</v>
      </c>
      <c r="V27" s="67" t="n">
        <v>1</v>
      </c>
      <c r="W27" s="67" t="n">
        <v>1</v>
      </c>
      <c r="X27" s="67" t="n">
        <v>1</v>
      </c>
      <c r="Y27" s="67" t="n">
        <v>1</v>
      </c>
      <c r="Z27" s="67" t="n">
        <v>1</v>
      </c>
    </row>
    <row r="28" s="61" customFormat="true" ht="10.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</row>
    <row r="29" s="61" customFormat="true" ht="10.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35.1" hidden="false" customHeight="true" outlineLevel="0" collapsed="false">
      <c r="A30" s="38" t="s">
        <v>110</v>
      </c>
      <c r="B30" s="62" t="n">
        <v>0.921495481367564</v>
      </c>
      <c r="C30" s="62" t="n">
        <v>0.9327063956872</v>
      </c>
      <c r="D30" s="62" t="n">
        <v>0.879328836493909</v>
      </c>
      <c r="E30" s="62" t="n">
        <v>0.885115575453872</v>
      </c>
      <c r="F30" s="62" t="n">
        <v>0.94779726081395</v>
      </c>
      <c r="G30" s="62" t="n">
        <v>0.882931462835632</v>
      </c>
      <c r="H30" s="62" t="n">
        <v>0.861068118361892</v>
      </c>
      <c r="I30" s="62" t="n">
        <v>0.891281737667864</v>
      </c>
      <c r="J30" s="62" t="n">
        <v>0.926215727123962</v>
      </c>
      <c r="K30" s="62" t="n">
        <v>0.915153418227267</v>
      </c>
      <c r="L30" s="62" t="n">
        <v>0.775031626981964</v>
      </c>
      <c r="M30" s="62" t="n">
        <v>0.80352849011117</v>
      </c>
      <c r="N30" s="62" t="n">
        <v>0.859512181732812</v>
      </c>
      <c r="O30" s="62" t="n">
        <v>0.865042458028651</v>
      </c>
      <c r="P30" s="62" t="n">
        <v>0.918678479129316</v>
      </c>
      <c r="Q30" s="62" t="n">
        <v>0.930053589733212</v>
      </c>
      <c r="R30" s="62" t="n">
        <v>0.842017045749922</v>
      </c>
      <c r="S30" s="62" t="n">
        <v>0.857635551564831</v>
      </c>
      <c r="T30" s="62" t="n">
        <v>0.701990481036875</v>
      </c>
      <c r="U30" s="62" t="n">
        <v>0.830697235192958</v>
      </c>
      <c r="V30" s="62" t="n">
        <v>0.931227772947016</v>
      </c>
      <c r="W30" s="62" t="n">
        <v>0.884853312434524</v>
      </c>
      <c r="X30" s="62" t="n">
        <v>0.899060361533156</v>
      </c>
      <c r="Y30" s="62" t="n">
        <v>0.885383512440722</v>
      </c>
      <c r="Z30" s="62" t="n">
        <v>0.900589727666344</v>
      </c>
    </row>
    <row r="31" customFormat="false" ht="35.1" hidden="false" customHeight="true" outlineLevel="0" collapsed="false">
      <c r="A31" s="29" t="s">
        <v>111</v>
      </c>
      <c r="B31" s="63" t="n">
        <v>0.794948649120841</v>
      </c>
      <c r="C31" s="63" t="n">
        <v>0.617557622337028</v>
      </c>
      <c r="D31" s="63" t="n">
        <v>0.572456163896435</v>
      </c>
      <c r="E31" s="63" t="n">
        <v>0.598972854955342</v>
      </c>
      <c r="F31" s="63" t="n">
        <v>0.6916085018648</v>
      </c>
      <c r="G31" s="63" t="n">
        <v>0.629321446367708</v>
      </c>
      <c r="H31" s="63" t="n">
        <v>0.663209988490029</v>
      </c>
      <c r="I31" s="63" t="n">
        <v>0.586439472643295</v>
      </c>
      <c r="J31" s="63" t="n">
        <v>0.63632085203075</v>
      </c>
      <c r="K31" s="63" t="n">
        <v>0.566222338216523</v>
      </c>
      <c r="L31" s="63" t="n">
        <v>0.551009516704218</v>
      </c>
      <c r="M31" s="63" t="n">
        <v>0.525693236421909</v>
      </c>
      <c r="N31" s="63" t="n">
        <v>0.601281378604014</v>
      </c>
      <c r="O31" s="63" t="n">
        <v>0.569627312844678</v>
      </c>
      <c r="P31" s="63" t="n">
        <v>0.640776539794127</v>
      </c>
      <c r="Q31" s="63" t="n">
        <v>0.604043375310276</v>
      </c>
      <c r="R31" s="63" t="n">
        <v>0.568800751140321</v>
      </c>
      <c r="S31" s="63" t="n">
        <v>0.577189475813823</v>
      </c>
      <c r="T31" s="63" t="n">
        <v>0.552787917805774</v>
      </c>
      <c r="U31" s="63" t="n">
        <v>0.483375245306139</v>
      </c>
      <c r="V31" s="63" t="n">
        <v>0.629681435564074</v>
      </c>
      <c r="W31" s="63" t="n">
        <v>0.632990011412885</v>
      </c>
      <c r="X31" s="63" t="n">
        <v>0.584457550828356</v>
      </c>
      <c r="Y31" s="63" t="n">
        <v>0.585451185947289</v>
      </c>
      <c r="Z31" s="63" t="n">
        <v>0.621506101385553</v>
      </c>
    </row>
    <row r="32" customFormat="false" ht="35.1" hidden="false" customHeight="true" outlineLevel="0" collapsed="false">
      <c r="A32" s="33" t="s">
        <v>43</v>
      </c>
      <c r="B32" s="64" t="n">
        <v>0.570424806795921</v>
      </c>
      <c r="C32" s="64" t="n">
        <v>0.511823755687419</v>
      </c>
      <c r="D32" s="64" t="n">
        <v>0.507561945521448</v>
      </c>
      <c r="E32" s="64" t="n">
        <v>0.517529306165697</v>
      </c>
      <c r="F32" s="64" t="n">
        <v>0.646721762046043</v>
      </c>
      <c r="G32" s="64" t="n">
        <v>0.558993081078856</v>
      </c>
      <c r="H32" s="64" t="n">
        <v>0.55252134565807</v>
      </c>
      <c r="I32" s="64" t="n">
        <v>0.512801919827129</v>
      </c>
      <c r="J32" s="64" t="n">
        <v>0.561549914733674</v>
      </c>
      <c r="K32" s="64" t="n">
        <v>0.51345481548547</v>
      </c>
      <c r="L32" s="64" t="n">
        <v>0.415353569793119</v>
      </c>
      <c r="M32" s="64" t="n">
        <v>0.449731454395986</v>
      </c>
      <c r="N32" s="64" t="n">
        <v>0.483477153793169</v>
      </c>
      <c r="O32" s="64" t="n">
        <v>0.500398580712652</v>
      </c>
      <c r="P32" s="64" t="n">
        <v>0.504312977004707</v>
      </c>
      <c r="Q32" s="64" t="n">
        <v>0.483565152473656</v>
      </c>
      <c r="R32" s="64" t="n">
        <v>0.464099842740298</v>
      </c>
      <c r="S32" s="64" t="n">
        <v>0.497066940596582</v>
      </c>
      <c r="T32" s="64" t="n">
        <v>0.443667283974832</v>
      </c>
      <c r="U32" s="64" t="n">
        <v>0.416139533784624</v>
      </c>
      <c r="V32" s="64" t="n">
        <v>0.554098026871082</v>
      </c>
      <c r="W32" s="64" t="n">
        <v>0.575455792662513</v>
      </c>
      <c r="X32" s="64" t="n">
        <v>0.519515784162206</v>
      </c>
      <c r="Y32" s="64" t="n">
        <v>0.499263074832625</v>
      </c>
      <c r="Z32" s="64" t="n">
        <v>0.517962580409252</v>
      </c>
    </row>
    <row r="33" customFormat="false" ht="35.1" hidden="false" customHeight="true" outlineLevel="0" collapsed="false">
      <c r="A33" s="33" t="s">
        <v>44</v>
      </c>
      <c r="B33" s="65" t="n">
        <v>0.0330765534087823</v>
      </c>
      <c r="C33" s="65" t="n">
        <v>0.0247297492737584</v>
      </c>
      <c r="D33" s="65" t="n">
        <v>0.0171035331919866</v>
      </c>
      <c r="E33" s="65" t="n">
        <v>0.0198562760756062</v>
      </c>
      <c r="F33" s="65" t="n">
        <v>0.0157466845444982</v>
      </c>
      <c r="G33" s="65" t="n">
        <v>0.0230795041639557</v>
      </c>
      <c r="H33" s="65" t="n">
        <v>0.0328379186277511</v>
      </c>
      <c r="I33" s="65" t="n">
        <v>0.0257246824027876</v>
      </c>
      <c r="J33" s="65" t="n">
        <v>0.0747709372970766</v>
      </c>
      <c r="K33" s="65" t="n">
        <v>0.0206257322267755</v>
      </c>
      <c r="L33" s="65" t="n">
        <v>0.0726635344610373</v>
      </c>
      <c r="M33" s="65" t="n">
        <v>0.0158143060029562</v>
      </c>
      <c r="N33" s="65" t="n">
        <v>0.029822736798354</v>
      </c>
      <c r="O33" s="65" t="n">
        <v>0.0200763323182876</v>
      </c>
      <c r="P33" s="65" t="n">
        <v>0.0352789823836186</v>
      </c>
      <c r="Q33" s="65" t="n">
        <v>0.0337339023942537</v>
      </c>
      <c r="R33" s="65" t="n">
        <v>0.0203292007830502</v>
      </c>
      <c r="S33" s="65" t="n">
        <v>0.0160245070434483</v>
      </c>
      <c r="T33" s="65" t="n">
        <v>0.0266083278209603</v>
      </c>
      <c r="U33" s="65" t="n">
        <v>0.0672357115215148</v>
      </c>
      <c r="V33" s="65" t="n">
        <v>0.024615025481261</v>
      </c>
      <c r="W33" s="65" t="n">
        <v>0.0150124163741019</v>
      </c>
      <c r="X33" s="65" t="n">
        <v>0.0266261243331215</v>
      </c>
      <c r="Y33" s="65" t="n">
        <v>0.0318380494525179</v>
      </c>
      <c r="Z33" s="65" t="n">
        <v>0.0276177008020194</v>
      </c>
    </row>
    <row r="34" customFormat="false" ht="35.1" hidden="false" customHeight="true" outlineLevel="0" collapsed="false">
      <c r="A34" s="33" t="s">
        <v>45</v>
      </c>
      <c r="B34" s="65" t="n">
        <v>0.191447288916138</v>
      </c>
      <c r="C34" s="65" t="n">
        <v>0.0810041173758499</v>
      </c>
      <c r="D34" s="65" t="n">
        <v>0.0477906851830002</v>
      </c>
      <c r="E34" s="65" t="n">
        <v>0.0615872727140384</v>
      </c>
      <c r="F34" s="65" t="n">
        <v>0.0291400552742587</v>
      </c>
      <c r="G34" s="65" t="n">
        <v>0.0472488611248963</v>
      </c>
      <c r="H34" s="65" t="n">
        <v>0.0778507242042078</v>
      </c>
      <c r="I34" s="65" t="n">
        <v>0.0479128704133785</v>
      </c>
      <c r="J34" s="65" t="n">
        <v>0</v>
      </c>
      <c r="K34" s="65" t="n">
        <v>0.032141790504277</v>
      </c>
      <c r="L34" s="65" t="n">
        <v>0.0629924124500621</v>
      </c>
      <c r="M34" s="65" t="n">
        <v>0.0601474760229677</v>
      </c>
      <c r="N34" s="65" t="n">
        <v>0.0879814880124905</v>
      </c>
      <c r="O34" s="65" t="n">
        <v>0.0491523998137385</v>
      </c>
      <c r="P34" s="65" t="n">
        <v>0.101184580405801</v>
      </c>
      <c r="Q34" s="65" t="n">
        <v>0.0867443204423668</v>
      </c>
      <c r="R34" s="65" t="n">
        <v>0.0843717076169729</v>
      </c>
      <c r="S34" s="65" t="n">
        <v>0.064098028173793</v>
      </c>
      <c r="T34" s="65" t="n">
        <v>0.0825123060099819</v>
      </c>
      <c r="U34" s="65" t="n">
        <v>0</v>
      </c>
      <c r="V34" s="65" t="n">
        <v>0.050968383211731</v>
      </c>
      <c r="W34" s="65" t="n">
        <v>0.0425218023762703</v>
      </c>
      <c r="X34" s="65" t="n">
        <v>0.0383156423330285</v>
      </c>
      <c r="Y34" s="65" t="n">
        <v>0.0543500616621461</v>
      </c>
      <c r="Z34" s="65" t="n">
        <v>0.0759258201742817</v>
      </c>
    </row>
    <row r="35" customFormat="false" ht="35.1" hidden="false" customHeight="true" outlineLevel="0" collapsed="false">
      <c r="A35" s="33" t="s">
        <v>112</v>
      </c>
      <c r="B35" s="65" t="n">
        <v>0.0280879435182688</v>
      </c>
      <c r="C35" s="65" t="n">
        <v>0.0349774860253306</v>
      </c>
      <c r="D35" s="65" t="n">
        <v>0.0930592953341016</v>
      </c>
      <c r="E35" s="65" t="n">
        <v>0.0376741538769894</v>
      </c>
      <c r="F35" s="65" t="n">
        <v>0.0849196599601968</v>
      </c>
      <c r="G35" s="65" t="n">
        <v>0.101652961844068</v>
      </c>
      <c r="H35" s="65" t="n">
        <v>0.0822841413849303</v>
      </c>
      <c r="I35" s="65" t="n">
        <v>0.0743364885561175</v>
      </c>
      <c r="J35" s="65" t="n">
        <v>0.169999298568645</v>
      </c>
      <c r="K35" s="65" t="n">
        <v>0.107488055294907</v>
      </c>
      <c r="L35" s="65" t="n">
        <v>0.0127268816398073</v>
      </c>
      <c r="M35" s="65" t="n">
        <v>0.0209802408925413</v>
      </c>
      <c r="N35" s="65" t="n">
        <v>0.0625848433150476</v>
      </c>
      <c r="O35" s="65" t="n">
        <v>0.105812507634574</v>
      </c>
      <c r="P35" s="65" t="n">
        <v>0.0693375864903758</v>
      </c>
      <c r="Q35" s="65" t="n">
        <v>0.125213569079454</v>
      </c>
      <c r="R35" s="65" t="n">
        <v>0.0644600616296356</v>
      </c>
      <c r="S35" s="65" t="n">
        <v>0.0707892435143028</v>
      </c>
      <c r="T35" s="65" t="n">
        <v>0.0116453074518902</v>
      </c>
      <c r="U35" s="65" t="n">
        <v>0.0226485104487047</v>
      </c>
      <c r="V35" s="65" t="n">
        <v>0.0262706909101441</v>
      </c>
      <c r="W35" s="65" t="n">
        <v>0.0387754476752798</v>
      </c>
      <c r="X35" s="65" t="n">
        <v>0.0818325865718939</v>
      </c>
      <c r="Y35" s="65" t="n">
        <v>0.0466708257493981</v>
      </c>
      <c r="Z35" s="65" t="n">
        <v>0.05220644481209</v>
      </c>
    </row>
    <row r="36" customFormat="false" ht="35.1" hidden="false" customHeight="true" outlineLevel="0" collapsed="false">
      <c r="A36" s="33" t="s">
        <v>113</v>
      </c>
      <c r="B36" s="64" t="n">
        <v>0.0984588887284547</v>
      </c>
      <c r="C36" s="64" t="n">
        <v>0.280171287324842</v>
      </c>
      <c r="D36" s="64" t="n">
        <v>0.213813377263372</v>
      </c>
      <c r="E36" s="64" t="n">
        <v>0.248468566621541</v>
      </c>
      <c r="F36" s="64" t="n">
        <v>0.171269098988953</v>
      </c>
      <c r="G36" s="64" t="n">
        <v>0.151957054623856</v>
      </c>
      <c r="H36" s="64" t="n">
        <v>0.115573988486933</v>
      </c>
      <c r="I36" s="64" t="n">
        <v>0.230505776468451</v>
      </c>
      <c r="J36" s="64" t="n">
        <v>0.119895576524567</v>
      </c>
      <c r="K36" s="64" t="n">
        <v>0.241443024715838</v>
      </c>
      <c r="L36" s="64" t="n">
        <v>0.211295228637939</v>
      </c>
      <c r="M36" s="64" t="n">
        <v>0.256855012796719</v>
      </c>
      <c r="N36" s="64" t="n">
        <v>0.19564595981375</v>
      </c>
      <c r="O36" s="64" t="n">
        <v>0.189602637549399</v>
      </c>
      <c r="P36" s="64" t="n">
        <v>0.208564352844813</v>
      </c>
      <c r="Q36" s="64" t="n">
        <v>0.200796645343482</v>
      </c>
      <c r="R36" s="64" t="n">
        <v>0.208756232979965</v>
      </c>
      <c r="S36" s="64" t="n">
        <v>0.209656832236706</v>
      </c>
      <c r="T36" s="64" t="n">
        <v>0.137557255779211</v>
      </c>
      <c r="U36" s="64" t="n">
        <v>0.324673479438115</v>
      </c>
      <c r="V36" s="64" t="n">
        <v>0.275275646472798</v>
      </c>
      <c r="W36" s="64" t="n">
        <v>0.213087853346359</v>
      </c>
      <c r="X36" s="64" t="n">
        <v>0.232770224132906</v>
      </c>
      <c r="Y36" s="64" t="n">
        <v>0.253261500744035</v>
      </c>
      <c r="Z36" s="64" t="n">
        <v>0.226877181468701</v>
      </c>
    </row>
    <row r="37" customFormat="false" ht="35.1" hidden="false" customHeight="true" outlineLevel="0" collapsed="false">
      <c r="A37" s="33" t="s">
        <v>48</v>
      </c>
      <c r="B37" s="65" t="n">
        <v>0.0913781320446781</v>
      </c>
      <c r="C37" s="65" t="n">
        <v>0.110677351274113</v>
      </c>
      <c r="D37" s="65" t="n">
        <v>0.0500240318847753</v>
      </c>
      <c r="E37" s="65" t="n">
        <v>0.0944184265905945</v>
      </c>
      <c r="F37" s="65" t="n">
        <v>0.0423098866021967</v>
      </c>
      <c r="G37" s="65" t="n">
        <v>0.0344893700997189</v>
      </c>
      <c r="H37" s="65" t="n">
        <v>0.0613048996750535</v>
      </c>
      <c r="I37" s="65" t="n">
        <v>0.0825053039364023</v>
      </c>
      <c r="J37" s="65" t="n">
        <v>0.0366005131159141</v>
      </c>
      <c r="K37" s="65" t="n">
        <v>0.0206916355752099</v>
      </c>
      <c r="L37" s="65" t="n">
        <v>0.0798053156054183</v>
      </c>
      <c r="M37" s="65" t="n">
        <v>0.04925066962359</v>
      </c>
      <c r="N37" s="65" t="n">
        <v>0.0701690513789161</v>
      </c>
      <c r="O37" s="65" t="n">
        <v>0.115096411234869</v>
      </c>
      <c r="P37" s="65" t="n">
        <v>0.0767404805613825</v>
      </c>
      <c r="Q37" s="65" t="n">
        <v>0.0837060718488114</v>
      </c>
      <c r="R37" s="65" t="n">
        <v>0.102177341772556</v>
      </c>
      <c r="S37" s="65" t="n">
        <v>0.0709430307615949</v>
      </c>
      <c r="T37" s="65" t="n">
        <v>0.0518095648166821</v>
      </c>
      <c r="U37" s="65" t="n">
        <v>0.0768440117465975</v>
      </c>
      <c r="V37" s="65" t="n">
        <v>0.118884226988993</v>
      </c>
      <c r="W37" s="65" t="n">
        <v>0.0803745452780898</v>
      </c>
      <c r="X37" s="65" t="n">
        <v>0.0724526527989386</v>
      </c>
      <c r="Y37" s="65" t="n">
        <v>0.0832972779012098</v>
      </c>
      <c r="Z37" s="65" t="n">
        <v>0.088952887714155</v>
      </c>
    </row>
    <row r="38" customFormat="false" ht="35.1" hidden="false" customHeight="true" outlineLevel="0" collapsed="false">
      <c r="A38" s="33" t="s">
        <v>49</v>
      </c>
      <c r="B38" s="65" t="n">
        <v>0.00707124406823193</v>
      </c>
      <c r="C38" s="65" t="n">
        <v>0.168958722355142</v>
      </c>
      <c r="D38" s="65" t="n">
        <v>0.163789345378597</v>
      </c>
      <c r="E38" s="65" t="n">
        <v>0.154050140030947</v>
      </c>
      <c r="F38" s="65" t="n">
        <v>0.128959212386756</v>
      </c>
      <c r="G38" s="65" t="n">
        <v>0.117467684524137</v>
      </c>
      <c r="H38" s="65" t="n">
        <v>0.0542635709581125</v>
      </c>
      <c r="I38" s="65" t="n">
        <v>0.148000472532049</v>
      </c>
      <c r="J38" s="65" t="n">
        <v>0.0832950634086528</v>
      </c>
      <c r="K38" s="65" t="n">
        <v>0.220751389140628</v>
      </c>
      <c r="L38" s="65" t="n">
        <v>0.131489913032521</v>
      </c>
      <c r="M38" s="65" t="n">
        <v>0.207604343173129</v>
      </c>
      <c r="N38" s="65" t="n">
        <v>0.125476908434834</v>
      </c>
      <c r="O38" s="65" t="n">
        <v>0.0745062263145303</v>
      </c>
      <c r="P38" s="65" t="n">
        <v>0.131823872283431</v>
      </c>
      <c r="Q38" s="65" t="n">
        <v>0.11709057349467</v>
      </c>
      <c r="R38" s="65" t="n">
        <v>0.106578891207409</v>
      </c>
      <c r="S38" s="65" t="n">
        <v>0.138713801475111</v>
      </c>
      <c r="T38" s="65" t="n">
        <v>0.085747690962529</v>
      </c>
      <c r="U38" s="65" t="n">
        <v>0.247829467691517</v>
      </c>
      <c r="V38" s="65" t="n">
        <v>0.156391419483805</v>
      </c>
      <c r="W38" s="65" t="n">
        <v>0.132713308068269</v>
      </c>
      <c r="X38" s="65" t="n">
        <v>0.160317571333968</v>
      </c>
      <c r="Y38" s="65" t="n">
        <v>0.169964222842826</v>
      </c>
      <c r="Z38" s="65" t="n">
        <v>0.137759226516146</v>
      </c>
    </row>
    <row r="39" customFormat="false" ht="35.1" hidden="false" customHeight="true" outlineLevel="0" collapsed="false">
      <c r="A39" s="72" t="s">
        <v>50</v>
      </c>
      <c r="B39" s="65" t="n">
        <v>9.51261554465019E-006</v>
      </c>
      <c r="C39" s="65" t="n">
        <v>0.000535213695586489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5.51785376677838E-006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.000165067238400049</v>
      </c>
    </row>
    <row r="40" customFormat="false" ht="35.1" hidden="false" customHeight="true" outlineLevel="0" collapsed="false">
      <c r="A40" s="38" t="s">
        <v>114</v>
      </c>
      <c r="B40" s="62" t="n">
        <v>0.0785045186324358</v>
      </c>
      <c r="C40" s="62" t="n">
        <v>0.0672936043127998</v>
      </c>
      <c r="D40" s="62" t="n">
        <v>0.120671163506092</v>
      </c>
      <c r="E40" s="62" t="n">
        <v>0.114884424546128</v>
      </c>
      <c r="F40" s="62" t="n">
        <v>0.0522027391860504</v>
      </c>
      <c r="G40" s="62" t="n">
        <v>0.117068537164368</v>
      </c>
      <c r="H40" s="62" t="n">
        <v>0.138931881638108</v>
      </c>
      <c r="I40" s="62" t="n">
        <v>0.108718262332136</v>
      </c>
      <c r="J40" s="62" t="n">
        <v>0.073784272876038</v>
      </c>
      <c r="K40" s="62" t="n">
        <v>0.0848465817727325</v>
      </c>
      <c r="L40" s="62" t="n">
        <v>0.224968373018036</v>
      </c>
      <c r="M40" s="62" t="n">
        <v>0.19647150988883</v>
      </c>
      <c r="N40" s="62" t="n">
        <v>0.140487818267188</v>
      </c>
      <c r="O40" s="62" t="n">
        <v>0.134957541971349</v>
      </c>
      <c r="P40" s="62" t="n">
        <v>0.0813215208706844</v>
      </c>
      <c r="Q40" s="62" t="n">
        <v>0.0699464102667877</v>
      </c>
      <c r="R40" s="62" t="n">
        <v>0.157982954250078</v>
      </c>
      <c r="S40" s="62" t="n">
        <v>0.142364448435169</v>
      </c>
      <c r="T40" s="62" t="n">
        <v>0.298009518963125</v>
      </c>
      <c r="U40" s="62" t="n">
        <v>0.169302764807042</v>
      </c>
      <c r="V40" s="62" t="n">
        <v>0.0687722270529843</v>
      </c>
      <c r="W40" s="62" t="n">
        <v>0.115146687565476</v>
      </c>
      <c r="X40" s="62" t="n">
        <v>0.100939638466844</v>
      </c>
      <c r="Y40" s="62" t="n">
        <v>0.114616487559278</v>
      </c>
      <c r="Z40" s="62" t="n">
        <v>0.0994102723336562</v>
      </c>
    </row>
    <row r="41" customFormat="false" ht="35.1" hidden="false" customHeight="true" outlineLevel="0" collapsed="false">
      <c r="A41" s="33" t="s">
        <v>115</v>
      </c>
      <c r="B41" s="63" t="n">
        <v>0.0738874196287496</v>
      </c>
      <c r="C41" s="63" t="n">
        <v>0.0276870372711016</v>
      </c>
      <c r="D41" s="63" t="n">
        <v>0.0968899989718682</v>
      </c>
      <c r="E41" s="63" t="n">
        <v>0.0978433328337627</v>
      </c>
      <c r="F41" s="63" t="n">
        <v>0.0471089585021364</v>
      </c>
      <c r="G41" s="63" t="n">
        <v>0.0758726491030613</v>
      </c>
      <c r="H41" s="63" t="n">
        <v>0.0924349534015448</v>
      </c>
      <c r="I41" s="63" t="n">
        <v>0.0599321899644898</v>
      </c>
      <c r="J41" s="63" t="n">
        <v>0.0707629205297</v>
      </c>
      <c r="K41" s="63" t="n">
        <v>0.0708473688924054</v>
      </c>
      <c r="L41" s="63" t="n">
        <v>0.157224321106367</v>
      </c>
      <c r="M41" s="63" t="n">
        <v>0.119256130856501</v>
      </c>
      <c r="N41" s="63" t="n">
        <v>0.100349129419837</v>
      </c>
      <c r="O41" s="63" t="n">
        <v>0.116108986913506</v>
      </c>
      <c r="P41" s="63" t="n">
        <v>0.0652657789064167</v>
      </c>
      <c r="Q41" s="63" t="n">
        <v>0.0567524042798571</v>
      </c>
      <c r="R41" s="63" t="n">
        <v>0.157848009677686</v>
      </c>
      <c r="S41" s="63" t="n">
        <v>0.0961185271974636</v>
      </c>
      <c r="T41" s="63" t="n">
        <v>0.290410215719399</v>
      </c>
      <c r="U41" s="63" t="n">
        <v>0.144521594418009</v>
      </c>
      <c r="V41" s="63" t="n">
        <v>0.0561532759016627</v>
      </c>
      <c r="W41" s="63" t="n">
        <v>0.104212867159655</v>
      </c>
      <c r="X41" s="63" t="n">
        <v>0.0898803086431909</v>
      </c>
      <c r="Y41" s="63" t="n">
        <v>0.0796808627168023</v>
      </c>
      <c r="Z41" s="63" t="n">
        <v>0.0719060600645126</v>
      </c>
    </row>
    <row r="42" customFormat="false" ht="35.1" hidden="false" customHeight="true" outlineLevel="0" collapsed="false">
      <c r="A42" s="73" t="s">
        <v>116</v>
      </c>
      <c r="B42" s="64" t="n">
        <v>0.00461709900368622</v>
      </c>
      <c r="C42" s="64" t="n">
        <v>0.0141951588460273</v>
      </c>
      <c r="D42" s="64" t="n">
        <v>0.0153710330461489</v>
      </c>
      <c r="E42" s="64" t="n">
        <v>0.00131850214752565</v>
      </c>
      <c r="F42" s="64" t="n">
        <v>0.00509378068391399</v>
      </c>
      <c r="G42" s="64" t="n">
        <v>0.00624246505743694</v>
      </c>
      <c r="H42" s="64" t="n">
        <v>0.0400815349928091</v>
      </c>
      <c r="I42" s="64" t="n">
        <v>0.0110542223564094</v>
      </c>
      <c r="J42" s="64" t="n">
        <v>0.000278875869375967</v>
      </c>
      <c r="K42" s="64" t="n">
        <v>0.00681435771251317</v>
      </c>
      <c r="L42" s="64" t="n">
        <v>0</v>
      </c>
      <c r="M42" s="64" t="n">
        <v>0.00612836070086788</v>
      </c>
      <c r="N42" s="64" t="n">
        <v>0.00120606767242586</v>
      </c>
      <c r="O42" s="64" t="n">
        <v>0.000236491116072138</v>
      </c>
      <c r="P42" s="64" t="n">
        <v>0.0056946781376438</v>
      </c>
      <c r="Q42" s="64" t="n">
        <v>0</v>
      </c>
      <c r="R42" s="64" t="n">
        <v>0</v>
      </c>
      <c r="S42" s="64" t="n">
        <v>0.00182712064787949</v>
      </c>
      <c r="T42" s="64" t="n">
        <v>0</v>
      </c>
      <c r="U42" s="64" t="n">
        <v>0.000758284598972684</v>
      </c>
      <c r="V42" s="64" t="n">
        <v>0.0059911039926028</v>
      </c>
      <c r="W42" s="64" t="n">
        <v>0.000158745719381403</v>
      </c>
      <c r="X42" s="64" t="n">
        <v>0</v>
      </c>
      <c r="Y42" s="64" t="n">
        <v>0</v>
      </c>
      <c r="Z42" s="64" t="n">
        <v>0.00743947142026702</v>
      </c>
    </row>
    <row r="43" customFormat="false" ht="35.1" hidden="false" customHeight="true" outlineLevel="0" collapsed="false">
      <c r="A43" s="33" t="s">
        <v>117</v>
      </c>
      <c r="B43" s="74" t="n">
        <v>0</v>
      </c>
      <c r="C43" s="74" t="n">
        <v>0.0254114081956709</v>
      </c>
      <c r="D43" s="74" t="n">
        <v>0.00841013148807451</v>
      </c>
      <c r="E43" s="74" t="n">
        <v>0.0157225895648396</v>
      </c>
      <c r="F43" s="74" t="n">
        <v>0</v>
      </c>
      <c r="G43" s="74" t="n">
        <v>0.03495342300387</v>
      </c>
      <c r="H43" s="74" t="n">
        <v>0.00641539324375452</v>
      </c>
      <c r="I43" s="74" t="n">
        <v>0.0377318500112371</v>
      </c>
      <c r="J43" s="74" t="n">
        <v>0.00274247647696203</v>
      </c>
      <c r="K43" s="74" t="n">
        <v>0.00718485516781394</v>
      </c>
      <c r="L43" s="74" t="n">
        <v>0.0677440519116691</v>
      </c>
      <c r="M43" s="74" t="n">
        <v>0.0710870183314607</v>
      </c>
      <c r="N43" s="74" t="n">
        <v>0.0389326211749257</v>
      </c>
      <c r="O43" s="74" t="n">
        <v>0.018612063941771</v>
      </c>
      <c r="P43" s="74" t="n">
        <v>0.0103610638266239</v>
      </c>
      <c r="Q43" s="74" t="n">
        <v>0.0131940059869306</v>
      </c>
      <c r="R43" s="74" t="n">
        <v>0.000134944572392067</v>
      </c>
      <c r="S43" s="74" t="n">
        <v>0.0444188005898257</v>
      </c>
      <c r="T43" s="74" t="n">
        <v>0.00759930324372556</v>
      </c>
      <c r="U43" s="74" t="n">
        <v>0.0240228857900607</v>
      </c>
      <c r="V43" s="74" t="n">
        <v>0.00662784715871878</v>
      </c>
      <c r="W43" s="74" t="n">
        <v>0.0107750746864396</v>
      </c>
      <c r="X43" s="74" t="n">
        <v>0.0110593298236529</v>
      </c>
      <c r="Y43" s="74" t="n">
        <v>0.0349356248424755</v>
      </c>
      <c r="Z43" s="74" t="n">
        <v>0.0200647408488767</v>
      </c>
    </row>
    <row r="44" customFormat="false" ht="35.1" hidden="false" customHeight="true" outlineLevel="0" collapsed="false">
      <c r="A44" s="38" t="s">
        <v>118</v>
      </c>
      <c r="B44" s="62" t="n">
        <v>1</v>
      </c>
      <c r="C44" s="62" t="n">
        <v>1</v>
      </c>
      <c r="D44" s="62" t="n">
        <v>1</v>
      </c>
      <c r="E44" s="62" t="n">
        <v>1</v>
      </c>
      <c r="F44" s="62" t="n">
        <v>1</v>
      </c>
      <c r="G44" s="62" t="n">
        <v>1</v>
      </c>
      <c r="H44" s="62" t="n">
        <v>1</v>
      </c>
      <c r="I44" s="62" t="n">
        <v>1</v>
      </c>
      <c r="J44" s="62" t="n">
        <v>1</v>
      </c>
      <c r="K44" s="62" t="n">
        <v>1</v>
      </c>
      <c r="L44" s="62" t="n">
        <v>1</v>
      </c>
      <c r="M44" s="62" t="n">
        <v>1</v>
      </c>
      <c r="N44" s="62" t="n">
        <v>1</v>
      </c>
      <c r="O44" s="62" t="n">
        <v>1</v>
      </c>
      <c r="P44" s="62" t="n">
        <v>1</v>
      </c>
      <c r="Q44" s="62" t="n">
        <v>1</v>
      </c>
      <c r="R44" s="62" t="n">
        <v>1</v>
      </c>
      <c r="S44" s="62" t="n">
        <v>1</v>
      </c>
      <c r="T44" s="62" t="n">
        <v>1</v>
      </c>
      <c r="U44" s="62" t="n">
        <v>1</v>
      </c>
      <c r="V44" s="62" t="n">
        <v>1</v>
      </c>
      <c r="W44" s="62" t="n">
        <v>1</v>
      </c>
      <c r="X44" s="62" t="n">
        <v>1</v>
      </c>
      <c r="Y44" s="62" t="n">
        <v>1</v>
      </c>
      <c r="Z44" s="62" t="n">
        <v>1</v>
      </c>
    </row>
    <row r="45" customFormat="false" ht="35.1" hidden="false" customHeight="true" outlineLevel="0" collapsed="false"/>
    <row r="46" customFormat="false" ht="35.1" hidden="false" customHeight="true" outlineLevel="0" collapsed="false">
      <c r="A46" s="75" t="s">
        <v>119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s="61" customFormat="true" ht="35.1" hidden="false" customHeight="true" outlineLevel="0" collapsed="false">
      <c r="B66" s="76"/>
      <c r="C66" s="76"/>
    </row>
    <row r="67" s="61" customFormat="true" ht="35.1" hidden="false" customHeight="true" outlineLevel="0" collapsed="false">
      <c r="B67" s="76"/>
      <c r="C67" s="76"/>
    </row>
    <row r="68" s="61" customFormat="true" ht="35.1" hidden="false" customHeight="true" outlineLevel="0" collapsed="false">
      <c r="B68" s="76"/>
      <c r="C68" s="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20:36:13Z</dcterms:created>
  <dc:creator>Ministerio de Economía</dc:creator>
  <dc:description/>
  <dc:language>en-US</dc:language>
  <cp:lastModifiedBy>gsosa</cp:lastModifiedBy>
  <cp:lastPrinted>2002-03-20T17:29:26Z</cp:lastPrinted>
  <dcterms:modified xsi:type="dcterms:W3CDTF">2019-04-25T20:27:32Z</dcterms:modified>
  <cp:revision>0</cp:revision>
  <dc:subject/>
  <dc:title/>
</cp:coreProperties>
</file>