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  <sheet name="PARTICIPACION PORCENTUAL" sheetId="2" state="visible" r:id="rId3"/>
    <sheet name="Módulo1" sheetId="3" state="hidden" r:id="rId4"/>
    <sheet name="Módulo2" sheetId="4" state="hidden" r:id="rId5"/>
    <sheet name="Módulo3" sheetId="5" state="hidden" r:id="rId6"/>
  </sheets>
  <externalReferences>
    <externalReference r:id="rId7"/>
  </externalReferences>
  <definedNames>
    <definedName function="false" hidden="false" localSheetId="0" name="_xlnm.Print_Titles" vbProcedure="false">'1999'!$A:$A,'1999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EJECUCION PRESUPUESTARIA - AÑO 1999</t>
  </si>
  <si>
    <t xml:space="preserve">ADMINISTRACIÓN CENTRAL Y ORGANISMOS DESCENTRALIZADOS </t>
  </si>
  <si>
    <t xml:space="preserve">- EN MILLONES DE PESOS -</t>
  </si>
  <si>
    <t xml:space="preserve">CONCEPTO
</t>
  </si>
  <si>
    <t xml:space="preserve">CIUDAD DE 
BUENOS AIRES
</t>
  </si>
  <si>
    <t xml:space="preserve">
BUENOS AIRES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.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GASTO PRIMARIO (VIII- RENTAS DE LA PROPIEDAD)</t>
  </si>
  <si>
    <r>
      <rPr>
        <b val="true"/>
        <i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r>
      <rPr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r>
      <rPr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r>
      <rPr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DIRECCION NACIONAL DE ASUNTOS PROVINCIALES</t>
  </si>
  <si>
    <t xml:space="preserve">CUARTO TRIMESTRE AÑO 1999</t>
  </si>
  <si>
    <t xml:space="preserve">CONSOLIDADO 24 JURISDICCIONES</t>
  </si>
  <si>
    <t xml:space="preserve">- EN PARTICIPACIÓN PORCENTUAL -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  <cellStyle name="Normal_99 (2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true" rightToLeft="false" tabSelected="true" showOutlineSymbols="true" defaultGridColor="true" view="normal" topLeftCell="A29" colorId="64" zoomScale="50" zoomScaleNormal="50" zoomScalePageLayoutView="100" workbookViewId="0">
      <selection pane="topLeft" activeCell="B50" activeCellId="0" sqref="B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3.62"/>
    <col collapsed="false" customWidth="true" hidden="false" outlineLevel="0" max="2" min="2" style="2" width="25.87"/>
    <col collapsed="false" customWidth="true" hidden="false" outlineLevel="0" max="3" min="3" style="3" width="24.74"/>
    <col collapsed="false" customWidth="true" hidden="false" outlineLevel="0" max="4" min="4" style="3" width="25.74"/>
    <col collapsed="false" customWidth="true" hidden="false" outlineLevel="0" max="5" min="5" style="3" width="24.74"/>
    <col collapsed="false" customWidth="true" hidden="false" outlineLevel="0" max="6" min="6" style="3" width="25.49"/>
    <col collapsed="false" customWidth="true" hidden="false" outlineLevel="0" max="20" min="7" style="3" width="24.74"/>
    <col collapsed="false" customWidth="true" hidden="false" outlineLevel="0" max="21" min="21" style="3" width="25.74"/>
    <col collapsed="false" customWidth="true" hidden="false" outlineLevel="0" max="22" min="22" style="3" width="26.62"/>
    <col collapsed="false" customWidth="true" hidden="false" outlineLevel="0" max="24" min="23" style="3" width="24.74"/>
    <col collapsed="false" customWidth="true" hidden="false" outlineLevel="0" max="25" min="25" style="3" width="25.49"/>
    <col collapsed="false" customWidth="true" hidden="false" outlineLevel="0" max="26" min="26" style="4" width="26.87"/>
    <col collapsed="false" customWidth="true" hidden="false" outlineLevel="0" max="27" min="27" style="3" width="21.37"/>
    <col collapsed="false" customWidth="true" hidden="false" outlineLevel="0" max="29" min="28" style="3" width="19.74"/>
    <col collapsed="false" customWidth="true" hidden="false" outlineLevel="0" max="30" min="30" style="3" width="21.37"/>
    <col collapsed="false" customWidth="true" hidden="false" outlineLevel="0" max="31" min="31" style="3" width="19.74"/>
    <col collapsed="false" customWidth="false" hidden="false" outlineLevel="0" max="257" min="32" style="3" width="10.99"/>
  </cols>
  <sheetData>
    <row r="1" customFormat="false" ht="3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32.25" hidden="false" customHeight="true" outlineLevel="0" collapsed="false">
      <c r="A2" s="7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36.75" hidden="false" customHeight="tru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9.7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3" customFormat="true" ht="19.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6"/>
    </row>
    <row r="6" s="17" customFormat="true" ht="103.5" hidden="false" customHeight="tru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</row>
    <row r="7" s="21" customFormat="true" ht="1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17" customFormat="true" ht="34.5" hidden="false" customHeight="true" outlineLevel="0" collapsed="false">
      <c r="A8" s="22" t="s">
        <v>29</v>
      </c>
      <c r="B8" s="23" t="n">
        <v>3187.26711613615</v>
      </c>
      <c r="C8" s="24" t="n">
        <v>8788.47477933872</v>
      </c>
      <c r="D8" s="24" t="n">
        <v>497.804721329511</v>
      </c>
      <c r="E8" s="24" t="n">
        <v>2339.08173322504</v>
      </c>
      <c r="F8" s="24" t="n">
        <v>731.540581787543</v>
      </c>
      <c r="G8" s="24" t="n">
        <v>872.117490067179</v>
      </c>
      <c r="H8" s="24" t="n">
        <v>492.99193353484</v>
      </c>
      <c r="I8" s="24" t="n">
        <v>1112.13023871902</v>
      </c>
      <c r="J8" s="24" t="n">
        <v>613.105605022755</v>
      </c>
      <c r="K8" s="24" t="n">
        <v>589.904717497732</v>
      </c>
      <c r="L8" s="24" t="n">
        <v>486.550831702106</v>
      </c>
      <c r="M8" s="24" t="n">
        <v>651.517904065136</v>
      </c>
      <c r="N8" s="24" t="n">
        <v>1246.5121945014</v>
      </c>
      <c r="O8" s="24" t="n">
        <v>752.633173620112</v>
      </c>
      <c r="P8" s="24" t="n">
        <v>901.194001542917</v>
      </c>
      <c r="Q8" s="24" t="n">
        <v>635.287865050176</v>
      </c>
      <c r="R8" s="24" t="n">
        <v>849.612166362755</v>
      </c>
      <c r="S8" s="24" t="n">
        <v>671.095151442386</v>
      </c>
      <c r="T8" s="24" t="n">
        <v>513.476092363716</v>
      </c>
      <c r="U8" s="24" t="n">
        <v>665.93690792484</v>
      </c>
      <c r="V8" s="24" t="n">
        <v>2419.42024744922</v>
      </c>
      <c r="W8" s="24" t="n">
        <v>757.657689236412</v>
      </c>
      <c r="X8" s="24" t="n">
        <v>966.213878312999</v>
      </c>
      <c r="Y8" s="24" t="n">
        <v>348.927590428758</v>
      </c>
      <c r="Z8" s="24" t="n">
        <v>31090.4546106614</v>
      </c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</row>
    <row r="9" s="17" customFormat="true" ht="23.25" hidden="false" customHeight="true" outlineLevel="0" collapsed="false">
      <c r="A9" s="26" t="s">
        <v>30</v>
      </c>
      <c r="B9" s="19" t="n">
        <v>2951.07811613615</v>
      </c>
      <c r="C9" s="20" t="n">
        <v>8277.51604503872</v>
      </c>
      <c r="D9" s="20" t="n">
        <v>455.283548109511</v>
      </c>
      <c r="E9" s="20" t="n">
        <v>2150.26379485504</v>
      </c>
      <c r="F9" s="20" t="n">
        <v>646.556424827543</v>
      </c>
      <c r="G9" s="20" t="n">
        <v>821.466501707179</v>
      </c>
      <c r="H9" s="20" t="n">
        <v>369.14583053484</v>
      </c>
      <c r="I9" s="20" t="n">
        <v>1039.08653076902</v>
      </c>
      <c r="J9" s="20" t="n">
        <v>569.722690922755</v>
      </c>
      <c r="K9" s="20" t="n">
        <v>506.927293987732</v>
      </c>
      <c r="L9" s="20" t="n">
        <v>402.947770642106</v>
      </c>
      <c r="M9" s="20" t="n">
        <v>350.431092955136</v>
      </c>
      <c r="N9" s="20" t="n">
        <v>1058.6536126414</v>
      </c>
      <c r="O9" s="20" t="n">
        <v>636.599753620112</v>
      </c>
      <c r="P9" s="20" t="n">
        <v>467.386447732917</v>
      </c>
      <c r="Q9" s="20" t="n">
        <v>538.064577050176</v>
      </c>
      <c r="R9" s="20" t="n">
        <v>742.291572412755</v>
      </c>
      <c r="S9" s="20" t="n">
        <v>598.075846392386</v>
      </c>
      <c r="T9" s="20" t="n">
        <v>453.436410063716</v>
      </c>
      <c r="U9" s="20" t="n">
        <v>355.65030640484</v>
      </c>
      <c r="V9" s="20" t="n">
        <v>2258.69154829922</v>
      </c>
      <c r="W9" s="20" t="n">
        <v>709.288755446412</v>
      </c>
      <c r="X9" s="20" t="n">
        <v>903.366007562999</v>
      </c>
      <c r="Y9" s="20" t="n">
        <v>234.081987148758</v>
      </c>
      <c r="Z9" s="20" t="n">
        <v>27496.0124652614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</row>
    <row r="10" s="17" customFormat="true" ht="27.2" hidden="false" customHeight="true" outlineLevel="0" collapsed="false">
      <c r="A10" s="26" t="s">
        <v>31</v>
      </c>
      <c r="B10" s="19" t="n">
        <v>2734.465</v>
      </c>
      <c r="C10" s="20" t="n">
        <v>4346.40073231</v>
      </c>
      <c r="D10" s="20" t="n">
        <v>39.07568322</v>
      </c>
      <c r="E10" s="20" t="n">
        <v>835.452364</v>
      </c>
      <c r="F10" s="20" t="n">
        <v>67.57581534</v>
      </c>
      <c r="G10" s="20" t="n">
        <v>99.9845</v>
      </c>
      <c r="H10" s="20" t="n">
        <v>65.091516</v>
      </c>
      <c r="I10" s="20" t="n">
        <v>283.911908</v>
      </c>
      <c r="J10" s="20" t="n">
        <v>26.274045</v>
      </c>
      <c r="K10" s="20" t="n">
        <v>58.54853296</v>
      </c>
      <c r="L10" s="20" t="n">
        <v>96.67708253</v>
      </c>
      <c r="M10" s="20" t="n">
        <v>23.75373922</v>
      </c>
      <c r="N10" s="20" t="n">
        <v>393.86075526</v>
      </c>
      <c r="O10" s="20" t="n">
        <v>99.03767</v>
      </c>
      <c r="P10" s="20" t="n">
        <v>155.59971725</v>
      </c>
      <c r="Q10" s="20" t="n">
        <v>135.377136</v>
      </c>
      <c r="R10" s="20" t="n">
        <v>146.49434</v>
      </c>
      <c r="S10" s="20" t="n">
        <v>91.72163541</v>
      </c>
      <c r="T10" s="20" t="n">
        <v>93.30869</v>
      </c>
      <c r="U10" s="20" t="n">
        <v>56.0598575</v>
      </c>
      <c r="V10" s="20" t="n">
        <v>885.21314308</v>
      </c>
      <c r="W10" s="20" t="n">
        <v>89.88823969</v>
      </c>
      <c r="X10" s="20" t="n">
        <v>181.51590786</v>
      </c>
      <c r="Y10" s="20" t="n">
        <v>44.535135</v>
      </c>
      <c r="Z10" s="20" t="n">
        <v>11049.82314563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</row>
    <row r="11" s="17" customFormat="true" ht="23.25" hidden="false" customHeight="true" outlineLevel="0" collapsed="false">
      <c r="A11" s="26" t="s">
        <v>32</v>
      </c>
      <c r="B11" s="19" t="n">
        <v>216.61311613615</v>
      </c>
      <c r="C11" s="20" t="n">
        <v>3931.11531272872</v>
      </c>
      <c r="D11" s="20" t="n">
        <v>416.207864889511</v>
      </c>
      <c r="E11" s="20" t="n">
        <v>1314.81143085504</v>
      </c>
      <c r="F11" s="20" t="n">
        <v>578.980609487544</v>
      </c>
      <c r="G11" s="20" t="n">
        <v>721.482001707179</v>
      </c>
      <c r="H11" s="20" t="n">
        <v>304.05431453484</v>
      </c>
      <c r="I11" s="20" t="n">
        <v>755.174622769019</v>
      </c>
      <c r="J11" s="20" t="n">
        <v>543.448645922754</v>
      </c>
      <c r="K11" s="20" t="n">
        <v>448.378761027732</v>
      </c>
      <c r="L11" s="20" t="n">
        <v>306.270688112106</v>
      </c>
      <c r="M11" s="20" t="n">
        <v>326.677353735136</v>
      </c>
      <c r="N11" s="20" t="n">
        <v>664.792857381405</v>
      </c>
      <c r="O11" s="20" t="n">
        <v>537.562083620112</v>
      </c>
      <c r="P11" s="20" t="n">
        <v>311.786730482917</v>
      </c>
      <c r="Q11" s="20" t="n">
        <v>402.687441050176</v>
      </c>
      <c r="R11" s="20" t="n">
        <v>595.797232412755</v>
      </c>
      <c r="S11" s="20" t="n">
        <v>506.354210982386</v>
      </c>
      <c r="T11" s="20" t="n">
        <v>360.127720063716</v>
      </c>
      <c r="U11" s="20" t="n">
        <v>299.59044890484</v>
      </c>
      <c r="V11" s="20" t="n">
        <v>1373.47840521922</v>
      </c>
      <c r="W11" s="20" t="n">
        <v>619.400515756413</v>
      </c>
      <c r="X11" s="20" t="n">
        <v>721.850099702999</v>
      </c>
      <c r="Y11" s="20" t="n">
        <v>189.546852148758</v>
      </c>
      <c r="Z11" s="20" t="n">
        <v>16446.1893196314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</row>
    <row r="12" s="31" customFormat="true" ht="23.25" hidden="false" customHeight="true" outlineLevel="0" collapsed="false">
      <c r="A12" s="27" t="s">
        <v>33</v>
      </c>
      <c r="B12" s="28" t="n">
        <v>157</v>
      </c>
      <c r="C12" s="29" t="n">
        <v>2266.351006</v>
      </c>
      <c r="D12" s="29" t="n">
        <v>284.256917</v>
      </c>
      <c r="E12" s="29" t="n">
        <v>916.380687</v>
      </c>
      <c r="F12" s="29" t="n">
        <v>383.647452</v>
      </c>
      <c r="G12" s="29" t="n">
        <v>514.84295</v>
      </c>
      <c r="H12" s="29" t="n">
        <v>163.215761</v>
      </c>
      <c r="I12" s="29" t="n">
        <v>503.909988</v>
      </c>
      <c r="J12" s="29" t="n">
        <v>375.696203</v>
      </c>
      <c r="K12" s="29" t="n">
        <v>293.20206</v>
      </c>
      <c r="L12" s="29" t="n">
        <v>193.811531</v>
      </c>
      <c r="M12" s="29" t="n">
        <v>213.689639</v>
      </c>
      <c r="N12" s="29" t="n">
        <v>430.360998</v>
      </c>
      <c r="O12" s="29" t="n">
        <v>340.909565</v>
      </c>
      <c r="P12" s="29" t="n">
        <v>179.118298</v>
      </c>
      <c r="Q12" s="29" t="n">
        <v>260.403148</v>
      </c>
      <c r="R12" s="29" t="n">
        <v>395.57428</v>
      </c>
      <c r="S12" s="29" t="n">
        <v>348.860747</v>
      </c>
      <c r="T12" s="29" t="n">
        <v>235.555564</v>
      </c>
      <c r="U12" s="29" t="n">
        <v>163.215735</v>
      </c>
      <c r="V12" s="29" t="n">
        <v>922.344081</v>
      </c>
      <c r="W12" s="29" t="n">
        <v>426.385368</v>
      </c>
      <c r="X12" s="29" t="n">
        <v>490.98923</v>
      </c>
      <c r="Y12" s="29" t="n">
        <v>98.812766</v>
      </c>
      <c r="Z12" s="29" t="n">
        <v>10558.533974</v>
      </c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</row>
    <row r="13" s="31" customFormat="true" ht="23.25" hidden="false" customHeight="true" outlineLevel="0" collapsed="false">
      <c r="A13" s="27" t="s">
        <v>34</v>
      </c>
      <c r="B13" s="28" t="n">
        <v>59.61311613615</v>
      </c>
      <c r="C13" s="29" t="n">
        <v>1664.76430672872</v>
      </c>
      <c r="D13" s="29" t="n">
        <v>131.950947889511</v>
      </c>
      <c r="E13" s="29" t="n">
        <v>398.430743855043</v>
      </c>
      <c r="F13" s="29" t="n">
        <v>195.333157487543</v>
      </c>
      <c r="G13" s="29" t="n">
        <v>206.639051707179</v>
      </c>
      <c r="H13" s="29" t="n">
        <v>140.83855353484</v>
      </c>
      <c r="I13" s="29" t="n">
        <v>251.264634769019</v>
      </c>
      <c r="J13" s="29" t="n">
        <v>167.752442922755</v>
      </c>
      <c r="K13" s="29" t="n">
        <v>155.176701027732</v>
      </c>
      <c r="L13" s="29" t="n">
        <v>112.459157112106</v>
      </c>
      <c r="M13" s="29" t="n">
        <v>112.987714735136</v>
      </c>
      <c r="N13" s="29" t="n">
        <v>234.431859381405</v>
      </c>
      <c r="O13" s="29" t="n">
        <v>196.652518620112</v>
      </c>
      <c r="P13" s="29" t="n">
        <v>132.668432482917</v>
      </c>
      <c r="Q13" s="29" t="n">
        <v>142.284293050176</v>
      </c>
      <c r="R13" s="29" t="n">
        <v>200.222952412755</v>
      </c>
      <c r="S13" s="29" t="n">
        <v>157.493463982386</v>
      </c>
      <c r="T13" s="29" t="n">
        <v>124.572156063716</v>
      </c>
      <c r="U13" s="29" t="n">
        <v>136.37471390484</v>
      </c>
      <c r="V13" s="29" t="n">
        <v>451.134324219218</v>
      </c>
      <c r="W13" s="29" t="n">
        <v>193.015147756412</v>
      </c>
      <c r="X13" s="29" t="n">
        <v>230.860869702999</v>
      </c>
      <c r="Y13" s="29" t="n">
        <v>90.7340861487577</v>
      </c>
      <c r="Z13" s="29" t="n">
        <v>5887.65534563143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</row>
    <row r="14" s="17" customFormat="true" ht="27.2" hidden="false" customHeight="true" outlineLevel="0" collapsed="false">
      <c r="A14" s="26" t="s">
        <v>35</v>
      </c>
      <c r="B14" s="19" t="n">
        <v>165.35</v>
      </c>
      <c r="C14" s="20" t="n">
        <v>358.83124977</v>
      </c>
      <c r="D14" s="20" t="n">
        <v>31.70771136</v>
      </c>
      <c r="E14" s="20" t="n">
        <v>60.41041837</v>
      </c>
      <c r="F14" s="20" t="n">
        <v>16.40996008</v>
      </c>
      <c r="G14" s="20" t="n">
        <v>21.7851398</v>
      </c>
      <c r="H14" s="20" t="n">
        <v>82.703518</v>
      </c>
      <c r="I14" s="20" t="n">
        <v>33.24311</v>
      </c>
      <c r="J14" s="20" t="n">
        <v>10.1851531</v>
      </c>
      <c r="K14" s="20" t="n">
        <v>9.28429702</v>
      </c>
      <c r="L14" s="20" t="n">
        <v>50.69892434</v>
      </c>
      <c r="M14" s="20" t="n">
        <v>26.48175669</v>
      </c>
      <c r="N14" s="20" t="n">
        <v>129.46342491</v>
      </c>
      <c r="O14" s="20" t="n">
        <v>21.8105</v>
      </c>
      <c r="P14" s="20" t="n">
        <v>388.70223599</v>
      </c>
      <c r="Q14" s="20" t="n">
        <v>65.534156</v>
      </c>
      <c r="R14" s="20" t="n">
        <v>44.02378795</v>
      </c>
      <c r="S14" s="20" t="n">
        <v>22.48290478</v>
      </c>
      <c r="T14" s="20" t="n">
        <v>15.3783716</v>
      </c>
      <c r="U14" s="20" t="n">
        <v>151.16514947</v>
      </c>
      <c r="V14" s="20" t="n">
        <v>88.66203312</v>
      </c>
      <c r="W14" s="20" t="n">
        <v>22.05158272</v>
      </c>
      <c r="X14" s="20" t="n">
        <v>9.32622</v>
      </c>
      <c r="Y14" s="20" t="n">
        <v>57.269064</v>
      </c>
      <c r="Z14" s="20" t="n">
        <v>1882.96066907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</row>
    <row r="15" s="31" customFormat="true" ht="23.25" hidden="false" customHeight="true" outlineLevel="0" collapsed="false">
      <c r="A15" s="27" t="s">
        <v>36</v>
      </c>
      <c r="B15" s="28" t="n">
        <v>0</v>
      </c>
      <c r="C15" s="29" t="n">
        <v>0</v>
      </c>
      <c r="D15" s="29" t="n">
        <v>0</v>
      </c>
      <c r="E15" s="29" t="n">
        <v>0</v>
      </c>
      <c r="F15" s="29" t="n">
        <v>11.436861</v>
      </c>
      <c r="G15" s="29" t="n">
        <v>0</v>
      </c>
      <c r="H15" s="29" t="n">
        <v>67.28573</v>
      </c>
      <c r="I15" s="29" t="n">
        <v>15.154663</v>
      </c>
      <c r="J15" s="29" t="n">
        <v>2.407047</v>
      </c>
      <c r="K15" s="29" t="n">
        <v>0.30457117</v>
      </c>
      <c r="L15" s="29" t="n">
        <v>6.41182064</v>
      </c>
      <c r="M15" s="29" t="n">
        <v>0</v>
      </c>
      <c r="N15" s="29" t="n">
        <v>67.91852392</v>
      </c>
      <c r="O15" s="29" t="n">
        <v>9.1297</v>
      </c>
      <c r="P15" s="29" t="n">
        <v>316.46870969</v>
      </c>
      <c r="Q15" s="29" t="n">
        <v>30.807439</v>
      </c>
      <c r="R15" s="29" t="n">
        <v>37.75709625</v>
      </c>
      <c r="S15" s="29" t="n">
        <v>0</v>
      </c>
      <c r="T15" s="29" t="n">
        <v>0</v>
      </c>
      <c r="U15" s="29" t="n">
        <v>123.35984974</v>
      </c>
      <c r="V15" s="29" t="n">
        <v>0</v>
      </c>
      <c r="W15" s="29" t="n">
        <v>0.37640934</v>
      </c>
      <c r="X15" s="29" t="n">
        <v>0</v>
      </c>
      <c r="Y15" s="29" t="n">
        <v>40.745062</v>
      </c>
      <c r="Z15" s="29" t="n">
        <v>729.56348275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</row>
    <row r="16" s="31" customFormat="true" ht="23.25" hidden="false" customHeight="true" outlineLevel="0" collapsed="false">
      <c r="A16" s="27" t="s">
        <v>37</v>
      </c>
      <c r="B16" s="28" t="n">
        <v>165.35</v>
      </c>
      <c r="C16" s="29" t="n">
        <v>358.83124977</v>
      </c>
      <c r="D16" s="29" t="n">
        <v>31.70771136</v>
      </c>
      <c r="E16" s="29" t="n">
        <v>60.41041837</v>
      </c>
      <c r="F16" s="29" t="n">
        <v>4.97309908</v>
      </c>
      <c r="G16" s="29" t="n">
        <v>21.7851398</v>
      </c>
      <c r="H16" s="29" t="n">
        <v>15.417788</v>
      </c>
      <c r="I16" s="29" t="n">
        <v>18.088447</v>
      </c>
      <c r="J16" s="29" t="n">
        <v>7.7781061</v>
      </c>
      <c r="K16" s="29" t="n">
        <v>8.97972585</v>
      </c>
      <c r="L16" s="29" t="n">
        <v>44.2871037</v>
      </c>
      <c r="M16" s="29" t="n">
        <v>26.48175669</v>
      </c>
      <c r="N16" s="29" t="n">
        <v>61.54490099</v>
      </c>
      <c r="O16" s="29" t="n">
        <v>12.6808</v>
      </c>
      <c r="P16" s="29" t="n">
        <v>72.2335263</v>
      </c>
      <c r="Q16" s="29" t="n">
        <v>34.726717</v>
      </c>
      <c r="R16" s="29" t="n">
        <v>6.2666917</v>
      </c>
      <c r="S16" s="29" t="n">
        <v>22.48290478</v>
      </c>
      <c r="T16" s="29" t="n">
        <v>15.3783716</v>
      </c>
      <c r="U16" s="29" t="n">
        <v>27.80529973</v>
      </c>
      <c r="V16" s="29" t="n">
        <v>88.66203312</v>
      </c>
      <c r="W16" s="29" t="n">
        <v>21.67517338</v>
      </c>
      <c r="X16" s="29" t="n">
        <v>9.32622</v>
      </c>
      <c r="Y16" s="29" t="n">
        <v>16.524002</v>
      </c>
      <c r="Z16" s="29" t="n">
        <v>1153.39718632</v>
      </c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</row>
    <row r="17" s="17" customFormat="true" ht="27.2" hidden="false" customHeight="true" outlineLevel="0" collapsed="false">
      <c r="A17" s="26" t="s">
        <v>38</v>
      </c>
      <c r="B17" s="19" t="n">
        <v>37.896</v>
      </c>
      <c r="C17" s="20" t="n">
        <v>85.78856412</v>
      </c>
      <c r="D17" s="20" t="n">
        <v>0.57970195</v>
      </c>
      <c r="E17" s="20" t="n">
        <v>82.456223</v>
      </c>
      <c r="F17" s="20" t="n">
        <v>0.00736174</v>
      </c>
      <c r="G17" s="20" t="n">
        <v>0.2044602</v>
      </c>
      <c r="H17" s="20" t="n">
        <v>7.729783</v>
      </c>
      <c r="I17" s="20" t="n">
        <v>13.883347</v>
      </c>
      <c r="J17" s="20" t="n">
        <v>0</v>
      </c>
      <c r="K17" s="20" t="n">
        <v>0</v>
      </c>
      <c r="L17" s="20" t="n">
        <v>0</v>
      </c>
      <c r="M17" s="20" t="n">
        <v>2.7773185</v>
      </c>
      <c r="N17" s="20" t="n">
        <v>20.60013716</v>
      </c>
      <c r="O17" s="20" t="n">
        <v>5.3255</v>
      </c>
      <c r="P17" s="20" t="n">
        <v>16.10949481</v>
      </c>
      <c r="Q17" s="20" t="n">
        <v>3.29519</v>
      </c>
      <c r="R17" s="20" t="n">
        <v>1.1911397</v>
      </c>
      <c r="S17" s="20" t="n">
        <v>0</v>
      </c>
      <c r="T17" s="20" t="n">
        <v>8.32703</v>
      </c>
      <c r="U17" s="20" t="n">
        <v>0.0842</v>
      </c>
      <c r="V17" s="20" t="n">
        <v>26.97714927</v>
      </c>
      <c r="W17" s="20" t="n">
        <v>0.3802951</v>
      </c>
      <c r="X17" s="20" t="n">
        <v>15.62772</v>
      </c>
      <c r="Y17" s="20" t="n">
        <v>6.182896</v>
      </c>
      <c r="Z17" s="20" t="n">
        <v>335.42351155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</row>
    <row r="18" s="17" customFormat="true" ht="27.2" hidden="false" customHeight="true" outlineLevel="0" collapsed="false">
      <c r="A18" s="26" t="s">
        <v>39</v>
      </c>
      <c r="B18" s="32" t="n">
        <v>0</v>
      </c>
      <c r="C18" s="33" t="n">
        <v>8.21557096</v>
      </c>
      <c r="D18" s="33" t="n">
        <v>0.16350643</v>
      </c>
      <c r="E18" s="33" t="n">
        <v>12.867</v>
      </c>
      <c r="F18" s="33" t="n">
        <v>0.23082839</v>
      </c>
      <c r="G18" s="33" t="n">
        <v>7.0798</v>
      </c>
      <c r="H18" s="33" t="n">
        <v>3.734725</v>
      </c>
      <c r="I18" s="33" t="n">
        <v>2.923072</v>
      </c>
      <c r="J18" s="33" t="n">
        <v>0</v>
      </c>
      <c r="K18" s="33" t="n">
        <v>0</v>
      </c>
      <c r="L18" s="33" t="n">
        <v>5.2602777</v>
      </c>
      <c r="M18" s="33" t="n">
        <v>0.60809304</v>
      </c>
      <c r="N18" s="33" t="n">
        <v>26.88189596</v>
      </c>
      <c r="O18" s="33" t="n">
        <v>4.2204</v>
      </c>
      <c r="P18" s="33" t="n">
        <v>1.84104561</v>
      </c>
      <c r="Q18" s="33" t="n">
        <v>0</v>
      </c>
      <c r="R18" s="33" t="n">
        <v>0.80351708</v>
      </c>
      <c r="S18" s="33" t="n">
        <v>1.26081087</v>
      </c>
      <c r="T18" s="33" t="n">
        <v>35.27522</v>
      </c>
      <c r="U18" s="33" t="n">
        <v>121.90171973</v>
      </c>
      <c r="V18" s="33" t="n">
        <v>4.48611076</v>
      </c>
      <c r="W18" s="33" t="n">
        <v>0.29110435</v>
      </c>
      <c r="X18" s="33" t="n">
        <v>0.25206</v>
      </c>
      <c r="Y18" s="33" t="n">
        <v>1.776218</v>
      </c>
      <c r="Z18" s="33" t="n">
        <v>240.07297588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</row>
    <row r="19" s="17" customFormat="true" ht="27.2" hidden="false" customHeight="true" outlineLevel="0" collapsed="false">
      <c r="A19" s="26" t="s">
        <v>40</v>
      </c>
      <c r="B19" s="34" t="n">
        <v>32.943</v>
      </c>
      <c r="C19" s="35" t="n">
        <v>58.12334945</v>
      </c>
      <c r="D19" s="35" t="n">
        <v>10.07025348</v>
      </c>
      <c r="E19" s="35" t="n">
        <v>33.084297</v>
      </c>
      <c r="F19" s="35" t="n">
        <v>68.33600675</v>
      </c>
      <c r="G19" s="35" t="n">
        <v>21.58158836</v>
      </c>
      <c r="H19" s="35" t="n">
        <v>29.678077</v>
      </c>
      <c r="I19" s="35" t="n">
        <v>22.99417895</v>
      </c>
      <c r="J19" s="35" t="n">
        <v>33.197761</v>
      </c>
      <c r="K19" s="35" t="n">
        <v>73.69312649</v>
      </c>
      <c r="L19" s="35" t="n">
        <v>27.64385902</v>
      </c>
      <c r="M19" s="35" t="n">
        <v>271.21964288</v>
      </c>
      <c r="N19" s="35" t="n">
        <v>10.91312383</v>
      </c>
      <c r="O19" s="35" t="n">
        <v>84.67702</v>
      </c>
      <c r="P19" s="35" t="n">
        <v>27.1547774</v>
      </c>
      <c r="Q19" s="35" t="n">
        <v>28.393942</v>
      </c>
      <c r="R19" s="35" t="n">
        <v>61.30214922</v>
      </c>
      <c r="S19" s="35" t="n">
        <v>49.2755894</v>
      </c>
      <c r="T19" s="35" t="n">
        <v>1.0590607</v>
      </c>
      <c r="U19" s="35" t="n">
        <v>37.13553232</v>
      </c>
      <c r="V19" s="35" t="n">
        <v>40.603406</v>
      </c>
      <c r="W19" s="35" t="n">
        <v>25.64595162</v>
      </c>
      <c r="X19" s="35" t="n">
        <v>37.64187075</v>
      </c>
      <c r="Y19" s="35" t="n">
        <v>49.61742528</v>
      </c>
      <c r="Z19" s="35" t="n">
        <v>1135.9849889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</row>
    <row r="20" s="17" customFormat="true" ht="34.5" hidden="false" customHeight="true" outlineLevel="0" collapsed="false">
      <c r="A20" s="22" t="s">
        <v>41</v>
      </c>
      <c r="B20" s="36" t="n">
        <v>2807.6370563</v>
      </c>
      <c r="C20" s="37" t="n">
        <v>10075.248760248</v>
      </c>
      <c r="D20" s="37" t="n">
        <v>498.31681626713</v>
      </c>
      <c r="E20" s="37" t="n">
        <v>2232.04091614</v>
      </c>
      <c r="F20" s="37" t="n">
        <v>732.98361451</v>
      </c>
      <c r="G20" s="37" t="n">
        <v>939.05354836</v>
      </c>
      <c r="H20" s="37" t="n">
        <v>524.0993157</v>
      </c>
      <c r="I20" s="37" t="n">
        <v>1111.485198504</v>
      </c>
      <c r="J20" s="37" t="n">
        <v>653.0110084</v>
      </c>
      <c r="K20" s="37" t="n">
        <v>649.5725648</v>
      </c>
      <c r="L20" s="37" t="n">
        <v>446.56848269119</v>
      </c>
      <c r="M20" s="37" t="n">
        <v>582.181986241353</v>
      </c>
      <c r="N20" s="37" t="n">
        <v>1303.24686068865</v>
      </c>
      <c r="O20" s="37" t="n">
        <v>769.20968776</v>
      </c>
      <c r="P20" s="37" t="n">
        <v>989.51235412</v>
      </c>
      <c r="Q20" s="37" t="n">
        <v>687.28347938</v>
      </c>
      <c r="R20" s="37" t="n">
        <v>810.7657777</v>
      </c>
      <c r="S20" s="37" t="n">
        <v>659.27185696</v>
      </c>
      <c r="T20" s="37" t="n">
        <v>302.39165</v>
      </c>
      <c r="U20" s="37" t="n">
        <v>605.87853914</v>
      </c>
      <c r="V20" s="37" t="n">
        <v>2416.248480061</v>
      </c>
      <c r="W20" s="37" t="n">
        <v>646.57286522</v>
      </c>
      <c r="X20" s="37" t="n">
        <v>961.96052431</v>
      </c>
      <c r="Y20" s="37" t="n">
        <v>338.2404735</v>
      </c>
      <c r="Z20" s="37" t="n">
        <v>31742.7818170013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</row>
    <row r="21" customFormat="false" ht="27.75" hidden="false" customHeight="true" outlineLevel="0" collapsed="false">
      <c r="A21" s="38" t="s">
        <v>42</v>
      </c>
      <c r="B21" s="32" t="n">
        <v>2418.377220077</v>
      </c>
      <c r="C21" s="33" t="n">
        <v>6792.98666449</v>
      </c>
      <c r="D21" s="33" t="n">
        <v>333.722308841916</v>
      </c>
      <c r="E21" s="33" t="n">
        <v>1475.21488212</v>
      </c>
      <c r="F21" s="33" t="n">
        <v>524.13424922</v>
      </c>
      <c r="G21" s="33" t="n">
        <v>685.2985</v>
      </c>
      <c r="H21" s="33" t="n">
        <v>398.5078708</v>
      </c>
      <c r="I21" s="33" t="n">
        <v>769.092027824</v>
      </c>
      <c r="J21" s="33" t="n">
        <v>462.257426648</v>
      </c>
      <c r="K21" s="33" t="n">
        <v>407.22758621</v>
      </c>
      <c r="L21" s="33" t="n">
        <v>310.171455206414</v>
      </c>
      <c r="M21" s="33" t="n">
        <v>386.340794131353</v>
      </c>
      <c r="N21" s="33" t="n">
        <v>902.437239445226</v>
      </c>
      <c r="O21" s="33" t="n">
        <v>534.606831708</v>
      </c>
      <c r="P21" s="33" t="n">
        <v>723.98356782</v>
      </c>
      <c r="Q21" s="33" t="n">
        <v>457.39788112</v>
      </c>
      <c r="R21" s="33" t="n">
        <v>567.01972676</v>
      </c>
      <c r="S21" s="33" t="n">
        <v>455.819019216</v>
      </c>
      <c r="T21" s="33" t="n">
        <v>249.10253</v>
      </c>
      <c r="U21" s="33" t="n">
        <v>355.01451118</v>
      </c>
      <c r="V21" s="33" t="n">
        <v>1608.098336891</v>
      </c>
      <c r="W21" s="33" t="n">
        <v>450.02171825</v>
      </c>
      <c r="X21" s="33" t="n">
        <v>636.57863014</v>
      </c>
      <c r="Y21" s="33" t="n">
        <v>236.36814</v>
      </c>
      <c r="Z21" s="33" t="n">
        <v>22139.7791180989</v>
      </c>
      <c r="AA21" s="39"/>
    </row>
    <row r="22" customFormat="false" ht="20.25" hidden="false" customHeight="false" outlineLevel="0" collapsed="false">
      <c r="A22" s="40" t="s">
        <v>43</v>
      </c>
      <c r="B22" s="28" t="n">
        <v>1732.063220077</v>
      </c>
      <c r="C22" s="29" t="n">
        <v>5361.22858091</v>
      </c>
      <c r="D22" s="29" t="n">
        <v>291.500507718876</v>
      </c>
      <c r="E22" s="29" t="n">
        <v>1256.62946342</v>
      </c>
      <c r="F22" s="29" t="n">
        <v>482.25718743</v>
      </c>
      <c r="G22" s="29" t="n">
        <v>593.1957</v>
      </c>
      <c r="H22" s="29" t="n">
        <v>316.8495248</v>
      </c>
      <c r="I22" s="29" t="n">
        <v>645.735187824</v>
      </c>
      <c r="J22" s="29" t="n">
        <v>393.838259648</v>
      </c>
      <c r="K22" s="29" t="n">
        <v>372.07709611</v>
      </c>
      <c r="L22" s="29" t="n">
        <v>230.684571786414</v>
      </c>
      <c r="M22" s="29" t="n">
        <v>316.512046161353</v>
      </c>
      <c r="N22" s="29" t="n">
        <v>729.567239445226</v>
      </c>
      <c r="O22" s="29" t="n">
        <v>455.706831708</v>
      </c>
      <c r="P22" s="29" t="n">
        <v>547.32291861</v>
      </c>
      <c r="Q22" s="29" t="n">
        <v>372.31905912</v>
      </c>
      <c r="R22" s="29" t="n">
        <v>466.00283051</v>
      </c>
      <c r="S22" s="29" t="n">
        <v>399.685527286</v>
      </c>
      <c r="T22" s="29" t="n">
        <v>199.84972</v>
      </c>
      <c r="U22" s="29" t="n">
        <v>303.89643195</v>
      </c>
      <c r="V22" s="29" t="n">
        <v>1398.704803551</v>
      </c>
      <c r="W22" s="29" t="n">
        <v>408.0970745</v>
      </c>
      <c r="X22" s="29" t="n">
        <v>558.87160354</v>
      </c>
      <c r="Y22" s="29" t="n">
        <v>215.543237</v>
      </c>
      <c r="Z22" s="29" t="n">
        <v>18048.1386231059</v>
      </c>
      <c r="AA22" s="39"/>
    </row>
    <row r="23" customFormat="false" ht="20.25" hidden="false" customHeight="false" outlineLevel="0" collapsed="false">
      <c r="A23" s="40" t="s">
        <v>44</v>
      </c>
      <c r="B23" s="28" t="n">
        <v>102.302</v>
      </c>
      <c r="C23" s="29" t="n">
        <v>295.87855427</v>
      </c>
      <c r="D23" s="29" t="n">
        <v>8.17582121824</v>
      </c>
      <c r="E23" s="29" t="n">
        <v>57.481264</v>
      </c>
      <c r="F23" s="29" t="n">
        <v>13.68819588</v>
      </c>
      <c r="G23" s="29" t="n">
        <v>29.384</v>
      </c>
      <c r="H23" s="29" t="n">
        <v>21.475684</v>
      </c>
      <c r="I23" s="29" t="n">
        <v>35.83261</v>
      </c>
      <c r="J23" s="29" t="n">
        <v>16.6407</v>
      </c>
      <c r="K23" s="29" t="n">
        <v>14.2007980004</v>
      </c>
      <c r="L23" s="29" t="n">
        <v>42.3668413</v>
      </c>
      <c r="M23" s="29" t="n">
        <v>11.73475123</v>
      </c>
      <c r="N23" s="29" t="n">
        <v>39.05</v>
      </c>
      <c r="O23" s="29" t="n">
        <v>18.6</v>
      </c>
      <c r="P23" s="29" t="n">
        <v>38.84693002</v>
      </c>
      <c r="Q23" s="29" t="n">
        <v>26.878822</v>
      </c>
      <c r="R23" s="29" t="n">
        <v>22.2918187</v>
      </c>
      <c r="S23" s="29" t="n">
        <v>11.16898079</v>
      </c>
      <c r="T23" s="29" t="n">
        <v>12.27032</v>
      </c>
      <c r="U23" s="29" t="n">
        <v>51.11807923</v>
      </c>
      <c r="V23" s="29" t="n">
        <v>60.57807152</v>
      </c>
      <c r="W23" s="29" t="n">
        <v>10.5160054</v>
      </c>
      <c r="X23" s="29" t="n">
        <v>19.42675665</v>
      </c>
      <c r="Y23" s="29" t="n">
        <v>4.449313</v>
      </c>
      <c r="Z23" s="29" t="n">
        <v>964.35631720864</v>
      </c>
      <c r="AA23" s="39"/>
    </row>
    <row r="24" customFormat="false" ht="20.25" hidden="false" customHeight="false" outlineLevel="0" collapsed="false">
      <c r="A24" s="40" t="s">
        <v>45</v>
      </c>
      <c r="B24" s="28" t="n">
        <v>584.012</v>
      </c>
      <c r="C24" s="29" t="n">
        <v>1135.87952931</v>
      </c>
      <c r="D24" s="29" t="n">
        <v>34.0459799048</v>
      </c>
      <c r="E24" s="29" t="n">
        <v>161.1041547</v>
      </c>
      <c r="F24" s="29" t="n">
        <v>28.18886591</v>
      </c>
      <c r="G24" s="29" t="n">
        <v>62.7188</v>
      </c>
      <c r="H24" s="29" t="n">
        <v>60.182662</v>
      </c>
      <c r="I24" s="29" t="n">
        <v>87.52423</v>
      </c>
      <c r="J24" s="29" t="n">
        <v>51.778467</v>
      </c>
      <c r="K24" s="29" t="n">
        <v>20.9496920996</v>
      </c>
      <c r="L24" s="29" t="n">
        <v>37.12004212</v>
      </c>
      <c r="M24" s="29" t="n">
        <v>58.09399674</v>
      </c>
      <c r="N24" s="29" t="n">
        <v>133.82</v>
      </c>
      <c r="O24" s="29" t="n">
        <v>60.3</v>
      </c>
      <c r="P24" s="29" t="n">
        <v>137.81371919</v>
      </c>
      <c r="Q24" s="29" t="n">
        <v>58.2</v>
      </c>
      <c r="R24" s="29" t="n">
        <v>78.72507755</v>
      </c>
      <c r="S24" s="29" t="n">
        <v>44.96451114</v>
      </c>
      <c r="T24" s="29" t="n">
        <v>36.98249</v>
      </c>
      <c r="U24" s="29" t="n">
        <v>0</v>
      </c>
      <c r="V24" s="29" t="n">
        <v>148.81546182</v>
      </c>
      <c r="W24" s="29" t="n">
        <v>31.40863835</v>
      </c>
      <c r="X24" s="29" t="n">
        <v>58.28026995</v>
      </c>
      <c r="Y24" s="29" t="n">
        <v>16.37559</v>
      </c>
      <c r="Z24" s="29" t="n">
        <v>3127.2841777844</v>
      </c>
      <c r="AA24" s="39"/>
    </row>
    <row r="25" customFormat="false" ht="27.75" hidden="false" customHeight="true" outlineLevel="0" collapsed="false">
      <c r="A25" s="40" t="s">
        <v>46</v>
      </c>
      <c r="B25" s="32" t="n">
        <v>114.143</v>
      </c>
      <c r="C25" s="33" t="n">
        <v>260.13715811</v>
      </c>
      <c r="D25" s="33" t="n">
        <v>33.3761896</v>
      </c>
      <c r="E25" s="33" t="n">
        <v>138.89999733</v>
      </c>
      <c r="F25" s="33" t="n">
        <v>59.79116527</v>
      </c>
      <c r="G25" s="33" t="n">
        <v>72.0262</v>
      </c>
      <c r="H25" s="33" t="n">
        <v>57.280782</v>
      </c>
      <c r="I25" s="33" t="n">
        <v>57.460747</v>
      </c>
      <c r="J25" s="33" t="n">
        <v>93.224268</v>
      </c>
      <c r="K25" s="33" t="n">
        <v>47.21175629</v>
      </c>
      <c r="L25" s="33" t="n">
        <v>8.01564177</v>
      </c>
      <c r="M25" s="33" t="n">
        <v>6.54563707</v>
      </c>
      <c r="N25" s="33" t="n">
        <v>84.3</v>
      </c>
      <c r="O25" s="33" t="n">
        <v>49.4</v>
      </c>
      <c r="P25" s="33" t="n">
        <v>43.16293927</v>
      </c>
      <c r="Q25" s="33" t="n">
        <v>79.482922</v>
      </c>
      <c r="R25" s="33" t="n">
        <v>36.78041413</v>
      </c>
      <c r="S25" s="33" t="n">
        <v>36.12072022</v>
      </c>
      <c r="T25" s="33" t="n">
        <v>5.2092</v>
      </c>
      <c r="U25" s="33" t="n">
        <v>4.15923619</v>
      </c>
      <c r="V25" s="33" t="n">
        <v>43.26548026</v>
      </c>
      <c r="W25" s="33" t="n">
        <v>16.39741657</v>
      </c>
      <c r="X25" s="33" t="n">
        <v>72.664</v>
      </c>
      <c r="Y25" s="33" t="n">
        <v>12.387</v>
      </c>
      <c r="Z25" s="33" t="n">
        <v>1431.44187108</v>
      </c>
      <c r="AA25" s="39"/>
    </row>
    <row r="26" customFormat="false" ht="27.75" hidden="false" customHeight="true" outlineLevel="0" collapsed="false">
      <c r="A26" s="40" t="s">
        <v>47</v>
      </c>
      <c r="B26" s="41" t="n">
        <v>275.116836223</v>
      </c>
      <c r="C26" s="42" t="n">
        <v>3022.124937648</v>
      </c>
      <c r="D26" s="42" t="n">
        <v>131.218317825214</v>
      </c>
      <c r="E26" s="42" t="n">
        <v>617.92603669</v>
      </c>
      <c r="F26" s="42" t="n">
        <v>149.05820002</v>
      </c>
      <c r="G26" s="42" t="n">
        <v>181.72884836</v>
      </c>
      <c r="H26" s="42" t="n">
        <v>68.3106629</v>
      </c>
      <c r="I26" s="42" t="n">
        <v>284.93242368</v>
      </c>
      <c r="J26" s="42" t="n">
        <v>97.529313752</v>
      </c>
      <c r="K26" s="42" t="n">
        <v>195.1332223</v>
      </c>
      <c r="L26" s="42" t="n">
        <v>128.381385714776</v>
      </c>
      <c r="M26" s="42" t="n">
        <v>189.29555504</v>
      </c>
      <c r="N26" s="42" t="n">
        <v>316.509621243425</v>
      </c>
      <c r="O26" s="42" t="n">
        <v>185.202856052</v>
      </c>
      <c r="P26" s="42" t="n">
        <v>222.36584703</v>
      </c>
      <c r="Q26" s="42" t="n">
        <v>150.40267626</v>
      </c>
      <c r="R26" s="42" t="n">
        <v>206.96563681</v>
      </c>
      <c r="S26" s="42" t="n">
        <v>167.332117524</v>
      </c>
      <c r="T26" s="42" t="n">
        <v>48.07992</v>
      </c>
      <c r="U26" s="42" t="n">
        <v>246.70479177</v>
      </c>
      <c r="V26" s="42" t="n">
        <v>764.88466291</v>
      </c>
      <c r="W26" s="42" t="n">
        <v>180.1537304</v>
      </c>
      <c r="X26" s="42" t="n">
        <v>252.71789417</v>
      </c>
      <c r="Y26" s="42" t="n">
        <v>89.4853335</v>
      </c>
      <c r="Z26" s="42" t="n">
        <v>8171.56082782242</v>
      </c>
      <c r="AA26" s="39"/>
    </row>
    <row r="27" customFormat="false" ht="20.25" hidden="false" customHeight="false" outlineLevel="0" collapsed="false">
      <c r="A27" s="40" t="s">
        <v>48</v>
      </c>
      <c r="B27" s="28" t="n">
        <v>253.098836223</v>
      </c>
      <c r="C27" s="29" t="n">
        <v>1388.05379721</v>
      </c>
      <c r="D27" s="29" t="n">
        <v>34.5149771290539</v>
      </c>
      <c r="E27" s="29" t="n">
        <v>216.50402954</v>
      </c>
      <c r="F27" s="29" t="n">
        <v>33.69424546</v>
      </c>
      <c r="G27" s="29" t="n">
        <v>54.64648836</v>
      </c>
      <c r="H27" s="29" t="n">
        <v>27.8735549</v>
      </c>
      <c r="I27" s="29" t="n">
        <v>127.99508468</v>
      </c>
      <c r="J27" s="29" t="n">
        <v>29.949024112</v>
      </c>
      <c r="K27" s="29" t="n">
        <v>29.88373937</v>
      </c>
      <c r="L27" s="29" t="n">
        <v>45.1457304647762</v>
      </c>
      <c r="M27" s="29" t="n">
        <v>58.67331929</v>
      </c>
      <c r="N27" s="29" t="n">
        <v>114.269535273425</v>
      </c>
      <c r="O27" s="29" t="n">
        <v>61.615586992</v>
      </c>
      <c r="P27" s="29" t="n">
        <v>93.57321339</v>
      </c>
      <c r="Q27" s="29" t="n">
        <v>68.97359991</v>
      </c>
      <c r="R27" s="29" t="n">
        <v>104.45870532</v>
      </c>
      <c r="S27" s="29" t="n">
        <v>59.744875064</v>
      </c>
      <c r="T27" s="29" t="n">
        <v>17.09543</v>
      </c>
      <c r="U27" s="29" t="n">
        <v>51.32977688</v>
      </c>
      <c r="V27" s="29" t="n">
        <v>312.83600261</v>
      </c>
      <c r="W27" s="29" t="n">
        <v>75.6112722</v>
      </c>
      <c r="X27" s="29" t="n">
        <v>84.40298017</v>
      </c>
      <c r="Y27" s="29" t="n">
        <v>28.034617</v>
      </c>
      <c r="Z27" s="29" t="n">
        <v>3371.97842154826</v>
      </c>
      <c r="AA27" s="39"/>
    </row>
    <row r="28" customFormat="false" ht="20.25" hidden="false" customHeight="false" outlineLevel="0" collapsed="false">
      <c r="A28" s="40" t="s">
        <v>49</v>
      </c>
      <c r="B28" s="28" t="n">
        <v>22.018</v>
      </c>
      <c r="C28" s="29" t="n">
        <v>1628.719765238</v>
      </c>
      <c r="D28" s="29" t="n">
        <v>96.70334069616</v>
      </c>
      <c r="E28" s="29" t="n">
        <v>401.42200715</v>
      </c>
      <c r="F28" s="29" t="n">
        <v>115.36395456</v>
      </c>
      <c r="G28" s="29" t="n">
        <v>127.08236</v>
      </c>
      <c r="H28" s="29" t="n">
        <v>40.433747</v>
      </c>
      <c r="I28" s="29" t="n">
        <v>156.937339</v>
      </c>
      <c r="J28" s="29" t="n">
        <v>67.58028964</v>
      </c>
      <c r="K28" s="29" t="n">
        <v>165.24948293</v>
      </c>
      <c r="L28" s="29" t="n">
        <v>83.23565525</v>
      </c>
      <c r="M28" s="29" t="n">
        <v>130.62223575</v>
      </c>
      <c r="N28" s="29" t="n">
        <v>202.24008597</v>
      </c>
      <c r="O28" s="29" t="n">
        <v>123.58726906</v>
      </c>
      <c r="P28" s="29" t="n">
        <v>128.79263364</v>
      </c>
      <c r="Q28" s="29" t="n">
        <v>81.42907635</v>
      </c>
      <c r="R28" s="29" t="n">
        <v>102.50693149</v>
      </c>
      <c r="S28" s="29" t="n">
        <v>107.58724246</v>
      </c>
      <c r="T28" s="29" t="n">
        <v>30.98449</v>
      </c>
      <c r="U28" s="29" t="n">
        <v>195.37501489</v>
      </c>
      <c r="V28" s="29" t="n">
        <v>452.0486603</v>
      </c>
      <c r="W28" s="29" t="n">
        <v>104.5424582</v>
      </c>
      <c r="X28" s="29" t="n">
        <v>168.314914</v>
      </c>
      <c r="Y28" s="29" t="n">
        <v>61.4507165</v>
      </c>
      <c r="Z28" s="29" t="n">
        <v>4794.22767007416</v>
      </c>
      <c r="AA28" s="39"/>
    </row>
    <row r="29" customFormat="false" ht="21" hidden="false" customHeight="false" outlineLevel="0" collapsed="false">
      <c r="A29" s="43" t="s">
        <v>50</v>
      </c>
      <c r="B29" s="44" t="n">
        <v>0</v>
      </c>
      <c r="C29" s="45" t="n">
        <v>5.3513752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.00336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5.3547362</v>
      </c>
      <c r="AA29" s="39"/>
    </row>
    <row r="30" customFormat="false" ht="34.5" hidden="false" customHeight="true" outlineLevel="0" collapsed="false">
      <c r="A30" s="46" t="s">
        <v>51</v>
      </c>
      <c r="B30" s="23" t="n">
        <v>379.63005983615</v>
      </c>
      <c r="C30" s="24" t="n">
        <v>-1286.77398090928</v>
      </c>
      <c r="D30" s="24" t="n">
        <v>-0.512094937618705</v>
      </c>
      <c r="E30" s="24" t="n">
        <v>107.040817085044</v>
      </c>
      <c r="F30" s="24" t="n">
        <v>-1.44303272245661</v>
      </c>
      <c r="G30" s="24" t="n">
        <v>-66.936058292821</v>
      </c>
      <c r="H30" s="24" t="n">
        <v>-31.1073821651599</v>
      </c>
      <c r="I30" s="24" t="n">
        <v>0.645040215019602</v>
      </c>
      <c r="J30" s="24" t="n">
        <v>-39.9054033772454</v>
      </c>
      <c r="K30" s="24" t="n">
        <v>-59.667847302268</v>
      </c>
      <c r="L30" s="24" t="n">
        <v>39.9823490109163</v>
      </c>
      <c r="M30" s="24" t="n">
        <v>69.3359178237837</v>
      </c>
      <c r="N30" s="24" t="n">
        <v>-56.7346661872456</v>
      </c>
      <c r="O30" s="24" t="n">
        <v>-16.5765141398878</v>
      </c>
      <c r="P30" s="24" t="n">
        <v>-88.3183525770827</v>
      </c>
      <c r="Q30" s="24" t="n">
        <v>-51.9956143298245</v>
      </c>
      <c r="R30" s="24" t="n">
        <v>38.8463886627547</v>
      </c>
      <c r="S30" s="24" t="n">
        <v>11.8232944823864</v>
      </c>
      <c r="T30" s="24" t="n">
        <v>211.084442363716</v>
      </c>
      <c r="U30" s="24" t="n">
        <v>60.0583687848401</v>
      </c>
      <c r="V30" s="24" t="n">
        <v>3.17176738821762</v>
      </c>
      <c r="W30" s="24" t="n">
        <v>111.084824016412</v>
      </c>
      <c r="X30" s="24" t="n">
        <v>4.25335400299938</v>
      </c>
      <c r="Y30" s="24" t="n">
        <v>10.6871169287578</v>
      </c>
      <c r="Z30" s="24" t="n">
        <v>-652.327206339892</v>
      </c>
      <c r="AA30" s="39"/>
    </row>
    <row r="31" customFormat="false" ht="34.5" hidden="false" customHeight="true" outlineLevel="0" collapsed="false">
      <c r="A31" s="46" t="s">
        <v>52</v>
      </c>
      <c r="B31" s="23" t="n">
        <v>369.56857</v>
      </c>
      <c r="C31" s="24" t="n">
        <v>-1480.889658498</v>
      </c>
      <c r="D31" s="24" t="n">
        <v>-38.03502742713</v>
      </c>
      <c r="E31" s="24" t="n">
        <v>25.4268048100006</v>
      </c>
      <c r="F31" s="24" t="n">
        <v>-57.74288641</v>
      </c>
      <c r="G31" s="24" t="n">
        <v>-124.49903138</v>
      </c>
      <c r="H31" s="24" t="n">
        <v>-70.83387162</v>
      </c>
      <c r="I31" s="24" t="n">
        <v>-55.6134517372798</v>
      </c>
      <c r="J31" s="24" t="n">
        <v>-87.3544834299999</v>
      </c>
      <c r="K31" s="24" t="n">
        <v>-98.0514455199999</v>
      </c>
      <c r="L31" s="24" t="n">
        <v>10.36335548</v>
      </c>
      <c r="M31" s="24" t="n">
        <v>39.4537805445174</v>
      </c>
      <c r="N31" s="24" t="n">
        <v>-110.74357048</v>
      </c>
      <c r="O31" s="24" t="n">
        <v>-72.30227168</v>
      </c>
      <c r="P31" s="24" t="n">
        <v>-136.05789998</v>
      </c>
      <c r="Q31" s="24" t="n">
        <v>-101.81317726</v>
      </c>
      <c r="R31" s="24" t="n">
        <v>-10.4973272499999</v>
      </c>
      <c r="S31" s="24" t="n">
        <v>-31.69748579</v>
      </c>
      <c r="T31" s="24" t="n">
        <v>169.80306081</v>
      </c>
      <c r="U31" s="24" t="n">
        <v>20.4712687599999</v>
      </c>
      <c r="V31" s="24" t="n">
        <v>-79.5064610944903</v>
      </c>
      <c r="W31" s="24" t="n">
        <v>58.2227919899998</v>
      </c>
      <c r="X31" s="24" t="n">
        <v>-48.9792763699999</v>
      </c>
      <c r="Y31" s="24" t="n">
        <v>-18.76224527</v>
      </c>
      <c r="Z31" s="24" t="n">
        <v>-1930.06993880238</v>
      </c>
      <c r="AA31" s="39"/>
    </row>
    <row r="32" customFormat="false" ht="34.5" hidden="false" customHeight="true" outlineLevel="0" collapsed="false">
      <c r="A32" s="46" t="s">
        <v>53</v>
      </c>
      <c r="B32" s="23" t="n">
        <v>0.294</v>
      </c>
      <c r="C32" s="24" t="n">
        <v>598.7051745</v>
      </c>
      <c r="D32" s="24" t="n">
        <v>8.07156418</v>
      </c>
      <c r="E32" s="24" t="n">
        <v>25.151308</v>
      </c>
      <c r="F32" s="24" t="n">
        <v>6.84740208</v>
      </c>
      <c r="G32" s="24" t="n">
        <v>33.926</v>
      </c>
      <c r="H32" s="24" t="n">
        <v>16.609781</v>
      </c>
      <c r="I32" s="24" t="n">
        <v>55.224878</v>
      </c>
      <c r="J32" s="24" t="n">
        <v>7.09188</v>
      </c>
      <c r="K32" s="24" t="n">
        <v>11.8777073</v>
      </c>
      <c r="L32" s="24" t="n">
        <v>39.4507839</v>
      </c>
      <c r="M32" s="24" t="n">
        <v>39.29404205</v>
      </c>
      <c r="N32" s="24" t="n">
        <v>68.46027381</v>
      </c>
      <c r="O32" s="24" t="n">
        <v>22.5823</v>
      </c>
      <c r="P32" s="24" t="n">
        <v>59.7264819</v>
      </c>
      <c r="Q32" s="24" t="n">
        <v>24.514333</v>
      </c>
      <c r="R32" s="24" t="n">
        <v>28.82732528</v>
      </c>
      <c r="S32" s="24" t="n">
        <v>19.7018212</v>
      </c>
      <c r="T32" s="24" t="n">
        <v>32.86666</v>
      </c>
      <c r="U32" s="24" t="n">
        <v>9.19485505</v>
      </c>
      <c r="V32" s="24" t="n">
        <v>44.63499668</v>
      </c>
      <c r="W32" s="24" t="n">
        <v>6.43729613</v>
      </c>
      <c r="X32" s="24" t="n">
        <v>8.676</v>
      </c>
      <c r="Y32" s="24" t="n">
        <v>15.130864</v>
      </c>
      <c r="Z32" s="24" t="n">
        <v>1183.29772806</v>
      </c>
      <c r="AA32" s="39"/>
      <c r="AB32" s="39"/>
    </row>
    <row r="33" customFormat="false" ht="27.75" hidden="false" customHeight="true" outlineLevel="0" collapsed="false">
      <c r="A33" s="40" t="s">
        <v>54</v>
      </c>
      <c r="B33" s="28" t="n">
        <v>0.294</v>
      </c>
      <c r="C33" s="29" t="n">
        <v>0</v>
      </c>
      <c r="D33" s="29" t="n">
        <v>0</v>
      </c>
      <c r="E33" s="29" t="n">
        <v>0</v>
      </c>
      <c r="F33" s="29" t="n">
        <v>0.46328784</v>
      </c>
      <c r="G33" s="29" t="n">
        <v>9.6224</v>
      </c>
      <c r="H33" s="29" t="n">
        <v>1.05076</v>
      </c>
      <c r="I33" s="29" t="n">
        <v>0.041697</v>
      </c>
      <c r="J33" s="29" t="n">
        <v>0.118309</v>
      </c>
      <c r="K33" s="29" t="n">
        <v>3.52848956</v>
      </c>
      <c r="L33" s="29" t="n">
        <v>10.81674991</v>
      </c>
      <c r="M33" s="29" t="n">
        <v>0</v>
      </c>
      <c r="N33" s="29" t="n">
        <v>2.02303462</v>
      </c>
      <c r="O33" s="29" t="n">
        <v>0.3781</v>
      </c>
      <c r="P33" s="29" t="n">
        <v>3.73591616</v>
      </c>
      <c r="Q33" s="29" t="n">
        <v>0.11888</v>
      </c>
      <c r="R33" s="29" t="n">
        <v>1.80079564</v>
      </c>
      <c r="S33" s="29" t="n">
        <v>0.01310921</v>
      </c>
      <c r="T33" s="29" t="n">
        <v>0.85988</v>
      </c>
      <c r="U33" s="29" t="n">
        <v>0</v>
      </c>
      <c r="V33" s="29" t="n">
        <v>0.02646607</v>
      </c>
      <c r="W33" s="29" t="n">
        <v>0.60036698</v>
      </c>
      <c r="X33" s="29" t="n">
        <v>0</v>
      </c>
      <c r="Y33" s="29" t="n">
        <v>0.898162</v>
      </c>
      <c r="Z33" s="29" t="n">
        <v>36.39040399</v>
      </c>
      <c r="AA33" s="39"/>
    </row>
    <row r="34" customFormat="false" ht="27.75" hidden="false" customHeight="true" outlineLevel="0" collapsed="false">
      <c r="A34" s="40" t="s">
        <v>55</v>
      </c>
      <c r="B34" s="28" t="n">
        <v>0</v>
      </c>
      <c r="C34" s="29" t="n">
        <v>30.79517499</v>
      </c>
      <c r="D34" s="29" t="n">
        <v>3.66477775</v>
      </c>
      <c r="E34" s="29" t="n">
        <v>0</v>
      </c>
      <c r="F34" s="29" t="n">
        <v>0.470694</v>
      </c>
      <c r="G34" s="29" t="n">
        <v>19.7895</v>
      </c>
      <c r="H34" s="29" t="n">
        <v>3.20852</v>
      </c>
      <c r="I34" s="29" t="n">
        <v>34.683872</v>
      </c>
      <c r="J34" s="29" t="n">
        <v>0.314973</v>
      </c>
      <c r="K34" s="29" t="n">
        <v>0</v>
      </c>
      <c r="L34" s="29" t="n">
        <v>26.93992224</v>
      </c>
      <c r="M34" s="29" t="n">
        <v>15.41416128</v>
      </c>
      <c r="N34" s="29" t="n">
        <v>0</v>
      </c>
      <c r="O34" s="29" t="n">
        <v>0</v>
      </c>
      <c r="P34" s="29" t="n">
        <v>30.77833371</v>
      </c>
      <c r="Q34" s="29" t="n">
        <v>0.017104</v>
      </c>
      <c r="R34" s="29" t="n">
        <v>18.72234309</v>
      </c>
      <c r="S34" s="29" t="n">
        <v>0</v>
      </c>
      <c r="T34" s="29" t="n">
        <v>7.14913</v>
      </c>
      <c r="U34" s="29" t="n">
        <v>0</v>
      </c>
      <c r="V34" s="29" t="n">
        <v>15.25440342</v>
      </c>
      <c r="W34" s="29" t="n">
        <v>0</v>
      </c>
      <c r="X34" s="29" t="n">
        <v>0</v>
      </c>
      <c r="Y34" s="29" t="n">
        <v>0</v>
      </c>
      <c r="Z34" s="29" t="n">
        <v>207.20290948</v>
      </c>
      <c r="AA34" s="39"/>
    </row>
    <row r="35" customFormat="false" ht="27.75" hidden="false" customHeight="true" outlineLevel="0" collapsed="false">
      <c r="A35" s="40" t="s">
        <v>56</v>
      </c>
      <c r="B35" s="47" t="n">
        <v>0</v>
      </c>
      <c r="C35" s="48" t="n">
        <v>567.90999951</v>
      </c>
      <c r="D35" s="48" t="n">
        <v>4.40678643</v>
      </c>
      <c r="E35" s="48" t="n">
        <v>25.151308</v>
      </c>
      <c r="F35" s="48" t="n">
        <v>5.91342024</v>
      </c>
      <c r="G35" s="48" t="n">
        <v>4.5141</v>
      </c>
      <c r="H35" s="48" t="n">
        <v>12.350501</v>
      </c>
      <c r="I35" s="48" t="n">
        <v>20.499309</v>
      </c>
      <c r="J35" s="48" t="n">
        <v>6.658598</v>
      </c>
      <c r="K35" s="48" t="n">
        <v>8.34921774</v>
      </c>
      <c r="L35" s="48" t="n">
        <v>1.69411175</v>
      </c>
      <c r="M35" s="48" t="n">
        <v>23.87988077</v>
      </c>
      <c r="N35" s="48" t="n">
        <v>66.43723919</v>
      </c>
      <c r="O35" s="48" t="n">
        <v>22.2042</v>
      </c>
      <c r="P35" s="48" t="n">
        <v>25.21223203</v>
      </c>
      <c r="Q35" s="48" t="n">
        <v>24.378349</v>
      </c>
      <c r="R35" s="48" t="n">
        <v>8.30418655</v>
      </c>
      <c r="S35" s="48" t="n">
        <v>19.68871199</v>
      </c>
      <c r="T35" s="48" t="n">
        <v>24.85765</v>
      </c>
      <c r="U35" s="48" t="n">
        <v>9.19485505</v>
      </c>
      <c r="V35" s="48" t="n">
        <v>29.35412719</v>
      </c>
      <c r="W35" s="48" t="n">
        <v>5.83692915</v>
      </c>
      <c r="X35" s="48" t="n">
        <v>8.676</v>
      </c>
      <c r="Y35" s="48" t="n">
        <v>14.232702</v>
      </c>
      <c r="Z35" s="48" t="n">
        <v>939.70441459</v>
      </c>
      <c r="AA35" s="39"/>
    </row>
    <row r="36" customFormat="false" ht="34.5" hidden="false" customHeight="true" outlineLevel="0" collapsed="false">
      <c r="A36" s="46" t="s">
        <v>57</v>
      </c>
      <c r="B36" s="23" t="n">
        <v>331.13848983615</v>
      </c>
      <c r="C36" s="24" t="n">
        <v>1021.93845935</v>
      </c>
      <c r="D36" s="24" t="n">
        <v>71.909591008</v>
      </c>
      <c r="E36" s="24" t="n">
        <v>267.69269497</v>
      </c>
      <c r="F36" s="24" t="n">
        <v>51.02969953</v>
      </c>
      <c r="G36" s="24" t="n">
        <v>185.7145</v>
      </c>
      <c r="H36" s="24" t="n">
        <v>107.789873</v>
      </c>
      <c r="I36" s="24" t="n">
        <v>239.76025</v>
      </c>
      <c r="J36" s="24" t="n">
        <v>123.52042214</v>
      </c>
      <c r="K36" s="24" t="n">
        <v>69.9563756</v>
      </c>
      <c r="L36" s="24" t="n">
        <v>134.79840968</v>
      </c>
      <c r="M36" s="24" t="n">
        <v>106.7128924</v>
      </c>
      <c r="N36" s="24" t="n">
        <v>303.81</v>
      </c>
      <c r="O36" s="24" t="n">
        <v>214.31445663</v>
      </c>
      <c r="P36" s="24" t="n">
        <v>253.62278472</v>
      </c>
      <c r="Q36" s="24" t="n">
        <v>80.822375</v>
      </c>
      <c r="R36" s="24" t="n">
        <v>119.76045836</v>
      </c>
      <c r="S36" s="24" t="n">
        <v>93.11749258</v>
      </c>
      <c r="T36" s="24" t="n">
        <v>223.75473</v>
      </c>
      <c r="U36" s="24" t="n">
        <v>121.40484692</v>
      </c>
      <c r="V36" s="24" t="n">
        <v>233.77458326</v>
      </c>
      <c r="W36" s="24" t="n">
        <v>86.3011305</v>
      </c>
      <c r="X36" s="24" t="n">
        <v>143.04939555</v>
      </c>
      <c r="Y36" s="24" t="n">
        <v>70.05204</v>
      </c>
      <c r="Z36" s="24" t="n">
        <v>4655.74595103415</v>
      </c>
      <c r="AA36" s="39"/>
    </row>
    <row r="37" customFormat="false" ht="27.75" hidden="false" customHeight="true" outlineLevel="0" collapsed="false">
      <c r="A37" s="40" t="s">
        <v>58</v>
      </c>
      <c r="B37" s="36" t="n">
        <v>318.30448983615</v>
      </c>
      <c r="C37" s="37" t="n">
        <v>491.16227442</v>
      </c>
      <c r="D37" s="37" t="n">
        <v>62.219493738</v>
      </c>
      <c r="E37" s="37" t="n">
        <v>203.66662797</v>
      </c>
      <c r="F37" s="37" t="n">
        <v>43.32737317</v>
      </c>
      <c r="G37" s="37" t="n">
        <v>142.4719</v>
      </c>
      <c r="H37" s="37" t="n">
        <v>80.499678</v>
      </c>
      <c r="I37" s="37" t="n">
        <v>166.768904</v>
      </c>
      <c r="J37" s="37" t="n">
        <v>96.51404</v>
      </c>
      <c r="K37" s="37" t="n">
        <v>52.48519276</v>
      </c>
      <c r="L37" s="37" t="n">
        <v>102.86136744</v>
      </c>
      <c r="M37" s="37" t="n">
        <v>61.68791202</v>
      </c>
      <c r="N37" s="37" t="n">
        <v>236.43</v>
      </c>
      <c r="O37" s="37" t="n">
        <v>176.11445663</v>
      </c>
      <c r="P37" s="37" t="n">
        <v>133.81631133</v>
      </c>
      <c r="Q37" s="37" t="n">
        <v>66.894917</v>
      </c>
      <c r="R37" s="37" t="n">
        <v>119.52994436</v>
      </c>
      <c r="S37" s="37" t="n">
        <v>59.01482596</v>
      </c>
      <c r="T37" s="37" t="n">
        <v>213.56125</v>
      </c>
      <c r="U37" s="37" t="n">
        <v>105.55746396</v>
      </c>
      <c r="V37" s="37" t="n">
        <v>149.03892953</v>
      </c>
      <c r="W37" s="37" t="n">
        <v>77.43880859</v>
      </c>
      <c r="X37" s="37" t="n">
        <v>108.773</v>
      </c>
      <c r="Y37" s="37" t="n">
        <v>62.976453</v>
      </c>
      <c r="Z37" s="37" t="n">
        <v>3331.11561371415</v>
      </c>
      <c r="AA37" s="39"/>
    </row>
    <row r="38" customFormat="false" ht="20.25" hidden="false" customHeight="false" outlineLevel="0" collapsed="false">
      <c r="A38" s="40" t="s">
        <v>59</v>
      </c>
      <c r="B38" s="28" t="n">
        <v>35.581</v>
      </c>
      <c r="C38" s="29" t="n">
        <v>65.81473096</v>
      </c>
      <c r="D38" s="29" t="n">
        <v>5.844532578</v>
      </c>
      <c r="E38" s="29" t="n">
        <v>26.872573</v>
      </c>
      <c r="F38" s="29" t="n">
        <v>2.01677872</v>
      </c>
      <c r="G38" s="29" t="n">
        <v>11.69</v>
      </c>
      <c r="H38" s="29" t="n">
        <v>5.861642</v>
      </c>
      <c r="I38" s="29" t="n">
        <v>13.45857</v>
      </c>
      <c r="J38" s="29" t="n">
        <v>3.282262</v>
      </c>
      <c r="K38" s="29" t="n">
        <v>0.75274039</v>
      </c>
      <c r="L38" s="29" t="n">
        <v>3.82980179</v>
      </c>
      <c r="M38" s="29" t="n">
        <v>4.56496774</v>
      </c>
      <c r="N38" s="29" t="n">
        <v>17.59</v>
      </c>
      <c r="O38" s="29" t="n">
        <v>5.3</v>
      </c>
      <c r="P38" s="29" t="n">
        <v>12.15261035</v>
      </c>
      <c r="Q38" s="29" t="n">
        <v>4.86413</v>
      </c>
      <c r="R38" s="29" t="n">
        <v>9.55831714</v>
      </c>
      <c r="S38" s="29" t="n">
        <v>2.6666056</v>
      </c>
      <c r="T38" s="29" t="n">
        <v>1.47498</v>
      </c>
      <c r="U38" s="29" t="n">
        <v>4.9841645</v>
      </c>
      <c r="V38" s="29" t="n">
        <v>19.06811593</v>
      </c>
      <c r="W38" s="29" t="n">
        <v>5.46643962</v>
      </c>
      <c r="X38" s="29" t="n">
        <v>3.56</v>
      </c>
      <c r="Y38" s="29" t="n">
        <v>6.190633</v>
      </c>
      <c r="Z38" s="29" t="n">
        <v>272.445595318</v>
      </c>
      <c r="AA38" s="39"/>
    </row>
    <row r="39" customFormat="false" ht="20.25" hidden="false" customHeight="false" outlineLevel="0" collapsed="false">
      <c r="A39" s="40" t="s">
        <v>60</v>
      </c>
      <c r="B39" s="28" t="n">
        <v>274.00448983615</v>
      </c>
      <c r="C39" s="29" t="n">
        <v>397.27388703</v>
      </c>
      <c r="D39" s="29" t="n">
        <v>55.66482811</v>
      </c>
      <c r="E39" s="29" t="n">
        <v>175.51347897</v>
      </c>
      <c r="F39" s="29" t="n">
        <v>39.69657292</v>
      </c>
      <c r="G39" s="29" t="n">
        <v>126.8089</v>
      </c>
      <c r="H39" s="29" t="n">
        <v>73.891606</v>
      </c>
      <c r="I39" s="29" t="n">
        <v>152.701769</v>
      </c>
      <c r="J39" s="29" t="n">
        <v>92.771778</v>
      </c>
      <c r="K39" s="29" t="n">
        <v>51.73225237</v>
      </c>
      <c r="L39" s="29" t="n">
        <v>98.8948483</v>
      </c>
      <c r="M39" s="29" t="n">
        <v>56.84958178</v>
      </c>
      <c r="N39" s="29" t="n">
        <v>216.94</v>
      </c>
      <c r="O39" s="29" t="n">
        <v>169.01445663</v>
      </c>
      <c r="P39" s="29" t="n">
        <v>118.82650776</v>
      </c>
      <c r="Q39" s="29" t="n">
        <v>62.030787</v>
      </c>
      <c r="R39" s="29" t="n">
        <v>108.65472081</v>
      </c>
      <c r="S39" s="29" t="n">
        <v>55.91538906</v>
      </c>
      <c r="T39" s="29" t="n">
        <v>211.20188</v>
      </c>
      <c r="U39" s="29" t="n">
        <v>99.99216357</v>
      </c>
      <c r="V39" s="29" t="n">
        <v>128.79056777</v>
      </c>
      <c r="W39" s="29" t="n">
        <v>71.97236897</v>
      </c>
      <c r="X39" s="29" t="n">
        <v>104.939</v>
      </c>
      <c r="Y39" s="29" t="n">
        <v>55.239645</v>
      </c>
      <c r="Z39" s="29" t="n">
        <v>2999.32147888615</v>
      </c>
      <c r="AA39" s="39"/>
      <c r="AB39" s="39"/>
    </row>
    <row r="40" customFormat="false" ht="20.25" hidden="false" customHeight="false" outlineLevel="0" collapsed="false">
      <c r="A40" s="40" t="s">
        <v>61</v>
      </c>
      <c r="B40" s="28" t="n">
        <v>6.963</v>
      </c>
      <c r="C40" s="29" t="n">
        <v>19.26956457</v>
      </c>
      <c r="D40" s="29" t="n">
        <v>0.71013305</v>
      </c>
      <c r="E40" s="29" t="n">
        <v>1.280576</v>
      </c>
      <c r="F40" s="29" t="n">
        <v>1.61402153</v>
      </c>
      <c r="G40" s="29" t="n">
        <v>3.973</v>
      </c>
      <c r="H40" s="29" t="n">
        <v>0</v>
      </c>
      <c r="I40" s="29" t="n">
        <v>0.608565</v>
      </c>
      <c r="J40" s="29" t="n">
        <v>0.46</v>
      </c>
      <c r="K40" s="29" t="n">
        <v>0.0002</v>
      </c>
      <c r="L40" s="29" t="n">
        <v>0.13671735</v>
      </c>
      <c r="M40" s="29" t="n">
        <v>0.2733625</v>
      </c>
      <c r="N40" s="29" t="n">
        <v>0</v>
      </c>
      <c r="O40" s="29" t="n">
        <v>1.8</v>
      </c>
      <c r="P40" s="29" t="n">
        <v>2.83719322</v>
      </c>
      <c r="Q40" s="29" t="n">
        <v>0</v>
      </c>
      <c r="R40" s="29" t="n">
        <v>1.00907</v>
      </c>
      <c r="S40" s="29" t="n">
        <v>0.4328313</v>
      </c>
      <c r="T40" s="29" t="n">
        <v>0</v>
      </c>
      <c r="U40" s="29" t="n">
        <v>0.58113589</v>
      </c>
      <c r="V40" s="29" t="n">
        <v>0.99232043</v>
      </c>
      <c r="W40" s="29" t="n">
        <v>0</v>
      </c>
      <c r="X40" s="29" t="n">
        <v>0.274</v>
      </c>
      <c r="Y40" s="29" t="n">
        <v>0.317028</v>
      </c>
      <c r="Z40" s="29" t="n">
        <v>43.53271884</v>
      </c>
      <c r="AA40" s="39"/>
    </row>
    <row r="41" customFormat="false" ht="20.25" hidden="false" customHeight="false" outlineLevel="0" collapsed="false">
      <c r="A41" s="40" t="s">
        <v>62</v>
      </c>
      <c r="B41" s="28" t="n">
        <v>1.756</v>
      </c>
      <c r="C41" s="29" t="n">
        <v>8.80409186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.7464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1.9</v>
      </c>
      <c r="O41" s="29" t="n">
        <v>0</v>
      </c>
      <c r="P41" s="29" t="n">
        <v>0</v>
      </c>
      <c r="Q41" s="29" t="n">
        <v>0</v>
      </c>
      <c r="R41" s="29" t="n">
        <v>0.30783641</v>
      </c>
      <c r="S41" s="29" t="n">
        <v>0</v>
      </c>
      <c r="T41" s="29" t="n">
        <v>0.88439</v>
      </c>
      <c r="U41" s="29" t="n">
        <v>0</v>
      </c>
      <c r="V41" s="29" t="n">
        <v>0.1879254</v>
      </c>
      <c r="W41" s="29" t="n">
        <v>0</v>
      </c>
      <c r="X41" s="29" t="n">
        <v>0</v>
      </c>
      <c r="Y41" s="29" t="n">
        <v>1.229147</v>
      </c>
      <c r="Z41" s="29" t="n">
        <v>15.81582067</v>
      </c>
      <c r="AA41" s="39"/>
    </row>
    <row r="42" customFormat="false" ht="27.75" hidden="false" customHeight="true" outlineLevel="0" collapsed="false">
      <c r="A42" s="49" t="s">
        <v>63</v>
      </c>
      <c r="B42" s="32" t="n">
        <v>12.834</v>
      </c>
      <c r="C42" s="33" t="n">
        <v>319.99980391</v>
      </c>
      <c r="D42" s="33" t="n">
        <v>2.24082944</v>
      </c>
      <c r="E42" s="33" t="n">
        <v>10.561847</v>
      </c>
      <c r="F42" s="33" t="n">
        <v>3.74137036</v>
      </c>
      <c r="G42" s="33" t="n">
        <v>4.231</v>
      </c>
      <c r="H42" s="33" t="n">
        <v>17.062286</v>
      </c>
      <c r="I42" s="33" t="n">
        <v>23.094674</v>
      </c>
      <c r="J42" s="33" t="n">
        <v>0.402093</v>
      </c>
      <c r="K42" s="33" t="n">
        <v>16.77751717</v>
      </c>
      <c r="L42" s="33" t="n">
        <v>0</v>
      </c>
      <c r="M42" s="33" t="n">
        <v>17.22710292</v>
      </c>
      <c r="N42" s="33" t="n">
        <v>0</v>
      </c>
      <c r="O42" s="33" t="n">
        <v>0</v>
      </c>
      <c r="P42" s="33" t="n">
        <v>27.02225233</v>
      </c>
      <c r="Q42" s="33" t="n">
        <v>0</v>
      </c>
      <c r="R42" s="33" t="n">
        <v>0</v>
      </c>
      <c r="S42" s="33" t="n">
        <v>0.35</v>
      </c>
      <c r="T42" s="33" t="n">
        <v>8.085</v>
      </c>
      <c r="U42" s="33" t="n">
        <v>0.112154</v>
      </c>
      <c r="V42" s="33" t="n">
        <v>32.45878031</v>
      </c>
      <c r="W42" s="33" t="n">
        <v>0</v>
      </c>
      <c r="X42" s="33" t="n">
        <v>0</v>
      </c>
      <c r="Y42" s="33" t="n">
        <v>0.43779</v>
      </c>
      <c r="Z42" s="33" t="n">
        <v>496.63850044</v>
      </c>
      <c r="AA42" s="39"/>
    </row>
    <row r="43" customFormat="false" ht="20.25" hidden="false" customHeight="false" outlineLevel="0" collapsed="false">
      <c r="A43" s="49" t="s">
        <v>48</v>
      </c>
      <c r="B43" s="28" t="n">
        <v>0</v>
      </c>
      <c r="C43" s="29" t="n">
        <v>211.55103651</v>
      </c>
      <c r="D43" s="29" t="n">
        <v>0.85308745</v>
      </c>
      <c r="E43" s="29" t="n">
        <v>10.122341</v>
      </c>
      <c r="F43" s="29" t="n">
        <v>0</v>
      </c>
      <c r="G43" s="29" t="n">
        <v>4.018</v>
      </c>
      <c r="H43" s="29" t="n">
        <v>5.233641</v>
      </c>
      <c r="I43" s="29" t="n">
        <v>14.107612</v>
      </c>
      <c r="J43" s="29" t="n">
        <v>0.31951</v>
      </c>
      <c r="K43" s="29" t="n">
        <v>4.41296286</v>
      </c>
      <c r="L43" s="29" t="n">
        <v>0</v>
      </c>
      <c r="M43" s="29" t="n">
        <v>11.23484893</v>
      </c>
      <c r="N43" s="29" t="n">
        <v>0</v>
      </c>
      <c r="O43" s="29" t="n">
        <v>0</v>
      </c>
      <c r="P43" s="29" t="n">
        <v>23.09160716</v>
      </c>
      <c r="Q43" s="29" t="n">
        <v>0</v>
      </c>
      <c r="R43" s="29" t="n">
        <v>0</v>
      </c>
      <c r="S43" s="29" t="n">
        <v>0.35</v>
      </c>
      <c r="T43" s="29" t="n">
        <v>7.6286</v>
      </c>
      <c r="U43" s="29" t="n">
        <v>0</v>
      </c>
      <c r="V43" s="29" t="n">
        <v>16.89808109</v>
      </c>
      <c r="W43" s="29" t="n">
        <v>0</v>
      </c>
      <c r="X43" s="29" t="n">
        <v>0</v>
      </c>
      <c r="Y43" s="29" t="n">
        <v>0.427827</v>
      </c>
      <c r="Z43" s="29" t="n">
        <v>310.249155</v>
      </c>
      <c r="AA43" s="39"/>
    </row>
    <row r="44" customFormat="false" ht="20.25" hidden="false" customHeight="false" outlineLevel="0" collapsed="false">
      <c r="A44" s="49" t="s">
        <v>49</v>
      </c>
      <c r="B44" s="28" t="n">
        <v>9.02</v>
      </c>
      <c r="C44" s="29" t="n">
        <v>97.32647849</v>
      </c>
      <c r="D44" s="29" t="n">
        <v>1.38774199</v>
      </c>
      <c r="E44" s="29" t="n">
        <v>0.439506</v>
      </c>
      <c r="F44" s="29" t="n">
        <v>3.74137036</v>
      </c>
      <c r="G44" s="29" t="n">
        <v>0.213</v>
      </c>
      <c r="H44" s="29" t="n">
        <v>11.828645</v>
      </c>
      <c r="I44" s="29" t="n">
        <v>8.987062</v>
      </c>
      <c r="J44" s="29" t="n">
        <v>0.082583</v>
      </c>
      <c r="K44" s="29" t="n">
        <v>12.36455431</v>
      </c>
      <c r="L44" s="29" t="n">
        <v>0</v>
      </c>
      <c r="M44" s="29" t="n">
        <v>5.99225399</v>
      </c>
      <c r="N44" s="29" t="n">
        <v>0</v>
      </c>
      <c r="O44" s="29" t="n">
        <v>0</v>
      </c>
      <c r="P44" s="29" t="n">
        <v>3.93064517</v>
      </c>
      <c r="Q44" s="29" t="n">
        <v>0</v>
      </c>
      <c r="R44" s="29" t="n">
        <v>0</v>
      </c>
      <c r="S44" s="29" t="n">
        <v>0</v>
      </c>
      <c r="T44" s="29" t="n">
        <v>0.4564</v>
      </c>
      <c r="U44" s="29" t="n">
        <v>0.112154</v>
      </c>
      <c r="V44" s="29" t="n">
        <v>15.56069922</v>
      </c>
      <c r="W44" s="29" t="n">
        <v>0</v>
      </c>
      <c r="X44" s="29" t="n">
        <v>0</v>
      </c>
      <c r="Y44" s="29" t="n">
        <v>0.009963</v>
      </c>
      <c r="Z44" s="29" t="n">
        <v>171.45305653</v>
      </c>
      <c r="AA44" s="39"/>
    </row>
    <row r="45" customFormat="false" ht="20.25" hidden="false" customHeight="false" outlineLevel="0" collapsed="false">
      <c r="A45" s="40" t="s">
        <v>50</v>
      </c>
      <c r="B45" s="28" t="n">
        <v>3.814</v>
      </c>
      <c r="C45" s="29" t="n">
        <v>11.12228891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14.93628891</v>
      </c>
      <c r="AA45" s="39"/>
    </row>
    <row r="46" customFormat="false" ht="27.75" hidden="false" customHeight="true" outlineLevel="0" collapsed="false">
      <c r="A46" s="40" t="s">
        <v>64</v>
      </c>
      <c r="B46" s="32" t="n">
        <v>0</v>
      </c>
      <c r="C46" s="33" t="n">
        <v>210.77638102</v>
      </c>
      <c r="D46" s="33" t="n">
        <v>7.44926783</v>
      </c>
      <c r="E46" s="33" t="n">
        <v>53.46422</v>
      </c>
      <c r="F46" s="33" t="n">
        <v>3.960956</v>
      </c>
      <c r="G46" s="33" t="n">
        <v>39.0116</v>
      </c>
      <c r="H46" s="33" t="n">
        <v>10.227909</v>
      </c>
      <c r="I46" s="33" t="n">
        <v>49.896672</v>
      </c>
      <c r="J46" s="33" t="n">
        <v>26.60428914</v>
      </c>
      <c r="K46" s="33" t="n">
        <v>0.69366567</v>
      </c>
      <c r="L46" s="33" t="n">
        <v>31.93704224</v>
      </c>
      <c r="M46" s="33" t="n">
        <v>27.79787746</v>
      </c>
      <c r="N46" s="33" t="n">
        <v>67.38</v>
      </c>
      <c r="O46" s="33" t="n">
        <v>38.2</v>
      </c>
      <c r="P46" s="33" t="n">
        <v>92.78422106</v>
      </c>
      <c r="Q46" s="33" t="n">
        <v>13.927458</v>
      </c>
      <c r="R46" s="33" t="n">
        <v>0.230514</v>
      </c>
      <c r="S46" s="33" t="n">
        <v>33.75266662</v>
      </c>
      <c r="T46" s="33" t="n">
        <v>2.10848</v>
      </c>
      <c r="U46" s="33" t="n">
        <v>15.73522896</v>
      </c>
      <c r="V46" s="33" t="n">
        <v>52.27687342</v>
      </c>
      <c r="W46" s="33" t="n">
        <v>8.86232191</v>
      </c>
      <c r="X46" s="33" t="n">
        <v>34.27639555</v>
      </c>
      <c r="Y46" s="33" t="n">
        <v>6.637797</v>
      </c>
      <c r="Z46" s="33" t="n">
        <v>827.99183688</v>
      </c>
      <c r="AA46" s="39"/>
    </row>
    <row r="47" customFormat="false" ht="34.5" hidden="false" customHeight="true" outlineLevel="0" collapsed="false">
      <c r="A47" s="46" t="s">
        <v>65</v>
      </c>
      <c r="B47" s="50" t="n">
        <v>3187.56111613615</v>
      </c>
      <c r="C47" s="51" t="n">
        <v>9387.17995383872</v>
      </c>
      <c r="D47" s="51" t="n">
        <v>505.876285509511</v>
      </c>
      <c r="E47" s="51" t="n">
        <v>2364.23304122504</v>
      </c>
      <c r="F47" s="51" t="n">
        <v>738.387983867543</v>
      </c>
      <c r="G47" s="51" t="n">
        <v>906.043490067179</v>
      </c>
      <c r="H47" s="51" t="n">
        <v>509.60171453484</v>
      </c>
      <c r="I47" s="51" t="n">
        <v>1167.35511671902</v>
      </c>
      <c r="J47" s="51" t="n">
        <v>620.197485022755</v>
      </c>
      <c r="K47" s="51" t="n">
        <v>601.782424797732</v>
      </c>
      <c r="L47" s="51" t="n">
        <v>526.001615602106</v>
      </c>
      <c r="M47" s="51" t="n">
        <v>690.811946115136</v>
      </c>
      <c r="N47" s="51" t="n">
        <v>1314.9724683114</v>
      </c>
      <c r="O47" s="51" t="n">
        <v>775.215473620112</v>
      </c>
      <c r="P47" s="51" t="n">
        <v>960.920483442917</v>
      </c>
      <c r="Q47" s="51" t="n">
        <v>659.802198050175</v>
      </c>
      <c r="R47" s="51" t="n">
        <v>878.439491642755</v>
      </c>
      <c r="S47" s="51" t="n">
        <v>690.796972642386</v>
      </c>
      <c r="T47" s="51" t="n">
        <v>546.342752363716</v>
      </c>
      <c r="U47" s="51" t="n">
        <v>675.13176297484</v>
      </c>
      <c r="V47" s="51" t="n">
        <v>2464.05524412922</v>
      </c>
      <c r="W47" s="51" t="n">
        <v>764.094985366412</v>
      </c>
      <c r="X47" s="51" t="n">
        <v>974.889878312999</v>
      </c>
      <c r="Y47" s="51" t="n">
        <v>364.058454428758</v>
      </c>
      <c r="Z47" s="51" t="n">
        <v>32273.7523387214</v>
      </c>
      <c r="AA47" s="39"/>
      <c r="AB47" s="39"/>
    </row>
    <row r="48" customFormat="false" ht="34.5" hidden="false" customHeight="true" outlineLevel="0" collapsed="false">
      <c r="A48" s="46" t="s">
        <v>66</v>
      </c>
      <c r="B48" s="50" t="n">
        <v>3138.77554613615</v>
      </c>
      <c r="C48" s="51" t="n">
        <v>11097.187219598</v>
      </c>
      <c r="D48" s="51" t="n">
        <v>570.22640727513</v>
      </c>
      <c r="E48" s="51" t="n">
        <v>2499.73361111</v>
      </c>
      <c r="F48" s="51" t="n">
        <v>784.01331404</v>
      </c>
      <c r="G48" s="51" t="n">
        <v>1124.76804836</v>
      </c>
      <c r="H48" s="51" t="n">
        <v>631.8891887</v>
      </c>
      <c r="I48" s="51" t="n">
        <v>1351.245448504</v>
      </c>
      <c r="J48" s="51" t="n">
        <v>776.53143054</v>
      </c>
      <c r="K48" s="51" t="n">
        <v>719.5289404</v>
      </c>
      <c r="L48" s="51" t="n">
        <v>581.36689237119</v>
      </c>
      <c r="M48" s="51" t="n">
        <v>688.894878641353</v>
      </c>
      <c r="N48" s="51" t="n">
        <v>1607.05686068865</v>
      </c>
      <c r="O48" s="51" t="n">
        <v>983.52414439</v>
      </c>
      <c r="P48" s="51" t="n">
        <v>1243.13513884</v>
      </c>
      <c r="Q48" s="51" t="n">
        <v>768.10585438</v>
      </c>
      <c r="R48" s="51" t="n">
        <v>930.52623606</v>
      </c>
      <c r="S48" s="51" t="n">
        <v>752.38934954</v>
      </c>
      <c r="T48" s="51" t="n">
        <v>526.14638</v>
      </c>
      <c r="U48" s="51" t="n">
        <v>727.28338606</v>
      </c>
      <c r="V48" s="51" t="n">
        <v>2650.023063321</v>
      </c>
      <c r="W48" s="51" t="n">
        <v>732.87399572</v>
      </c>
      <c r="X48" s="51" t="n">
        <v>1105.00991986</v>
      </c>
      <c r="Y48" s="51" t="n">
        <v>408.2925135</v>
      </c>
      <c r="Z48" s="51" t="n">
        <v>36398.5277680355</v>
      </c>
      <c r="AA48" s="39"/>
      <c r="AB48" s="39"/>
    </row>
    <row r="49" customFormat="false" ht="34.5" hidden="false" customHeight="true" outlineLevel="0" collapsed="false">
      <c r="A49" s="46" t="s">
        <v>67</v>
      </c>
      <c r="B49" s="50" t="n">
        <f aca="false">+B47-B48</f>
        <v>48.7855699999996</v>
      </c>
      <c r="C49" s="51" t="n">
        <f aca="false">+C47-C48</f>
        <v>-1710.00726575928</v>
      </c>
      <c r="D49" s="51" t="n">
        <f aca="false">+D47-D48</f>
        <v>-64.3501217656186</v>
      </c>
      <c r="E49" s="51" t="n">
        <f aca="false">+E47-E48</f>
        <v>-135.500569884956</v>
      </c>
      <c r="F49" s="51" t="n">
        <f aca="false">+F47-F48</f>
        <v>-45.6253301724565</v>
      </c>
      <c r="G49" s="51" t="n">
        <f aca="false">+G47-G48</f>
        <v>-218.724558292821</v>
      </c>
      <c r="H49" s="51" t="n">
        <f aca="false">+H47-H48</f>
        <v>-122.28747416516</v>
      </c>
      <c r="I49" s="51" t="n">
        <f aca="false">+I47-I48</f>
        <v>-183.89033178498</v>
      </c>
      <c r="J49" s="51" t="n">
        <f aca="false">+J47-J48</f>
        <v>-156.333945517245</v>
      </c>
      <c r="K49" s="51" t="n">
        <f aca="false">+K47-K48</f>
        <v>-117.746515602268</v>
      </c>
      <c r="L49" s="51" t="n">
        <f aca="false">+L47-L48</f>
        <v>-55.3652767690837</v>
      </c>
      <c r="M49" s="51" t="n">
        <f aca="false">+M47-M48</f>
        <v>1.91706747378373</v>
      </c>
      <c r="N49" s="51" t="n">
        <f aca="false">+N47-N48</f>
        <v>-292.084392377246</v>
      </c>
      <c r="O49" s="51" t="n">
        <f aca="false">+O47-O48</f>
        <v>-208.308670769888</v>
      </c>
      <c r="P49" s="51" t="n">
        <f aca="false">+P47-P48</f>
        <v>-282.214655397083</v>
      </c>
      <c r="Q49" s="51" t="n">
        <f aca="false">+Q47-Q48</f>
        <v>-108.303656329824</v>
      </c>
      <c r="R49" s="51" t="n">
        <f aca="false">+R47-R48</f>
        <v>-52.0867444172453</v>
      </c>
      <c r="S49" s="51" t="n">
        <f aca="false">+S47-S48</f>
        <v>-61.5923768976136</v>
      </c>
      <c r="T49" s="51" t="n">
        <f aca="false">+T47-T48</f>
        <v>20.1963723637164</v>
      </c>
      <c r="U49" s="51" t="n">
        <f aca="false">+U47-U48</f>
        <v>-52.1516230851598</v>
      </c>
      <c r="V49" s="51" t="n">
        <f aca="false">+V47-V48</f>
        <v>-185.967819191782</v>
      </c>
      <c r="W49" s="51" t="n">
        <f aca="false">+W47-W48</f>
        <v>31.2209896464123</v>
      </c>
      <c r="X49" s="51" t="n">
        <f aca="false">+X47-X48</f>
        <v>-130.120041547001</v>
      </c>
      <c r="Y49" s="51" t="n">
        <f aca="false">+Y47-Y48</f>
        <v>-44.2340590712423</v>
      </c>
      <c r="Z49" s="51" t="n">
        <f aca="false">+Z47-Z48</f>
        <v>-4124.77542931404</v>
      </c>
      <c r="AA49" s="39"/>
      <c r="AB49" s="39"/>
    </row>
    <row r="50" customFormat="false" ht="34.5" hidden="false" customHeight="true" outlineLevel="0" collapsed="false">
      <c r="A50" s="46" t="s">
        <v>68</v>
      </c>
      <c r="B50" s="50" t="n">
        <f aca="false">+B47-B51</f>
        <v>162.92857</v>
      </c>
      <c r="C50" s="51" t="n">
        <f aca="false">+C47-C51</f>
        <v>-1449.87010764928</v>
      </c>
      <c r="D50" s="51" t="n">
        <f aca="false">+D47-D51</f>
        <v>-30.9739321656186</v>
      </c>
      <c r="E50" s="51" t="n">
        <f aca="false">+E47-E51</f>
        <v>3.39942744504378</v>
      </c>
      <c r="F50" s="51" t="n">
        <f aca="false">+F47-F51</f>
        <v>14.1658350975434</v>
      </c>
      <c r="G50" s="51" t="n">
        <f aca="false">+G47-G51</f>
        <v>-146.698358292821</v>
      </c>
      <c r="H50" s="51" t="n">
        <f aca="false">+H47-H51</f>
        <v>-65.0066921651598</v>
      </c>
      <c r="I50" s="51" t="n">
        <f aca="false">+I47-I51</f>
        <v>-126.42958478498</v>
      </c>
      <c r="J50" s="51" t="n">
        <f aca="false">+J47-J51</f>
        <v>-63.1096775172452</v>
      </c>
      <c r="K50" s="51" t="n">
        <f aca="false">+K47-K51</f>
        <v>-70.5347593122681</v>
      </c>
      <c r="L50" s="51" t="n">
        <f aca="false">+L47-L51</f>
        <v>-47.3496349990837</v>
      </c>
      <c r="M50" s="51" t="n">
        <f aca="false">+M47-M51</f>
        <v>8.46270454378373</v>
      </c>
      <c r="N50" s="51" t="n">
        <f aca="false">+N47-N51</f>
        <v>-207.784392377246</v>
      </c>
      <c r="O50" s="51" t="n">
        <f aca="false">+O47-O51</f>
        <v>-158.908670769888</v>
      </c>
      <c r="P50" s="51" t="n">
        <f aca="false">+P47-P51</f>
        <v>-239.051716127083</v>
      </c>
      <c r="Q50" s="51" t="n">
        <f aca="false">+Q47-Q51</f>
        <v>-28.8207343298244</v>
      </c>
      <c r="R50" s="51" t="n">
        <f aca="false">+R47-R51</f>
        <v>-15.3063302872453</v>
      </c>
      <c r="S50" s="51" t="n">
        <f aca="false">+S47-S51</f>
        <v>-25.4716566776136</v>
      </c>
      <c r="T50" s="51" t="n">
        <f aca="false">+T47-T51</f>
        <v>25.4055723637164</v>
      </c>
      <c r="U50" s="51" t="n">
        <f aca="false">+U47-U51</f>
        <v>-47.9923868951598</v>
      </c>
      <c r="V50" s="51" t="n">
        <f aca="false">+V47-V51</f>
        <v>-142.702338931782</v>
      </c>
      <c r="W50" s="51" t="n">
        <f aca="false">+W47-W51</f>
        <v>47.6184062164123</v>
      </c>
      <c r="X50" s="51" t="n">
        <f aca="false">+X47-X51</f>
        <v>-57.4560415470006</v>
      </c>
      <c r="Y50" s="51" t="n">
        <f aca="false">+Y47-Y51</f>
        <v>-31.8470590712423</v>
      </c>
      <c r="Z50" s="51" t="n">
        <f aca="false">+Z47-Z51</f>
        <v>-2693.33355823404</v>
      </c>
      <c r="AA50" s="39"/>
      <c r="AB50" s="39"/>
    </row>
    <row r="51" customFormat="false" ht="34.5" hidden="false" customHeight="true" outlineLevel="0" collapsed="false">
      <c r="A51" s="46" t="s">
        <v>69</v>
      </c>
      <c r="B51" s="23" t="n">
        <f aca="false">+B48-B25</f>
        <v>3024.63254613615</v>
      </c>
      <c r="C51" s="24" t="n">
        <f aca="false">+C48-C25</f>
        <v>10837.050061488</v>
      </c>
      <c r="D51" s="24" t="n">
        <f aca="false">+D48-D25</f>
        <v>536.85021767513</v>
      </c>
      <c r="E51" s="24" t="n">
        <f aca="false">+E48-E25</f>
        <v>2360.83361378</v>
      </c>
      <c r="F51" s="24" t="n">
        <f aca="false">+F48-F25</f>
        <v>724.22214877</v>
      </c>
      <c r="G51" s="24" t="n">
        <f aca="false">+G48-G25</f>
        <v>1052.74184836</v>
      </c>
      <c r="H51" s="24" t="n">
        <f aca="false">+H48-H25</f>
        <v>574.6084067</v>
      </c>
      <c r="I51" s="24" t="n">
        <f aca="false">+I48-I25</f>
        <v>1293.784701504</v>
      </c>
      <c r="J51" s="24" t="n">
        <f aca="false">+J48-J25</f>
        <v>683.30716254</v>
      </c>
      <c r="K51" s="24" t="n">
        <f aca="false">+K48-K25</f>
        <v>672.31718411</v>
      </c>
      <c r="L51" s="24" t="n">
        <f aca="false">+L48-L25</f>
        <v>573.35125060119</v>
      </c>
      <c r="M51" s="24" t="n">
        <f aca="false">+M48-M25</f>
        <v>682.349241571353</v>
      </c>
      <c r="N51" s="24" t="n">
        <f aca="false">+N48-N25</f>
        <v>1522.75686068865</v>
      </c>
      <c r="O51" s="24" t="n">
        <f aca="false">+O48-O25</f>
        <v>934.12414439</v>
      </c>
      <c r="P51" s="24" t="n">
        <f aca="false">+P48-P25</f>
        <v>1199.97219957</v>
      </c>
      <c r="Q51" s="24" t="n">
        <f aca="false">+Q48-Q25</f>
        <v>688.62293238</v>
      </c>
      <c r="R51" s="24" t="n">
        <f aca="false">+R48-R25</f>
        <v>893.74582193</v>
      </c>
      <c r="S51" s="24" t="n">
        <f aca="false">+S48-S25</f>
        <v>716.26862932</v>
      </c>
      <c r="T51" s="24" t="n">
        <f aca="false">+T48-T25</f>
        <v>520.93718</v>
      </c>
      <c r="U51" s="24" t="n">
        <f aca="false">+U48-U25</f>
        <v>723.12414987</v>
      </c>
      <c r="V51" s="24" t="n">
        <f aca="false">+V48-V25</f>
        <v>2606.757583061</v>
      </c>
      <c r="W51" s="24" t="n">
        <f aca="false">+W48-W25</f>
        <v>716.47657915</v>
      </c>
      <c r="X51" s="24" t="n">
        <f aca="false">+X48-X25</f>
        <v>1032.34591986</v>
      </c>
      <c r="Y51" s="24" t="n">
        <f aca="false">+Y48-Y25</f>
        <v>395.9055135</v>
      </c>
      <c r="Z51" s="24" t="n">
        <f aca="false">+Z48-Z25</f>
        <v>34967.0858969555</v>
      </c>
      <c r="AA51" s="39"/>
      <c r="AB51" s="39"/>
      <c r="AC51" s="52"/>
    </row>
    <row r="52" customFormat="false" ht="27.75" hidden="true" customHeight="true" outlineLevel="0" collapsed="false">
      <c r="A52" s="18" t="s">
        <v>70</v>
      </c>
      <c r="B52" s="36" t="n">
        <v>0</v>
      </c>
      <c r="C52" s="37" t="n">
        <v>537.54856781</v>
      </c>
      <c r="D52" s="37" t="n">
        <v>30.57680793</v>
      </c>
      <c r="E52" s="37" t="n">
        <v>134.165846</v>
      </c>
      <c r="F52" s="37" t="n">
        <v>0</v>
      </c>
      <c r="G52" s="37" t="n">
        <v>0.1358</v>
      </c>
      <c r="H52" s="37" t="n">
        <v>207.900935</v>
      </c>
      <c r="I52" s="37" t="n">
        <v>77.256491</v>
      </c>
      <c r="J52" s="37" t="n">
        <v>1.56497824</v>
      </c>
      <c r="K52" s="37" t="n">
        <v>13.72964654</v>
      </c>
      <c r="L52" s="37" t="n">
        <v>0</v>
      </c>
      <c r="M52" s="37" t="n">
        <v>18.0653018</v>
      </c>
      <c r="N52" s="37" t="n">
        <v>260.24363421</v>
      </c>
      <c r="O52" s="37" t="n">
        <v>9.9861</v>
      </c>
      <c r="P52" s="37" t="n">
        <v>22.57324721</v>
      </c>
      <c r="Q52" s="37" t="n">
        <v>4.259626</v>
      </c>
      <c r="R52" s="37" t="n">
        <v>0.856885</v>
      </c>
      <c r="S52" s="37" t="n">
        <v>10.20813553</v>
      </c>
      <c r="T52" s="37" t="n">
        <v>25.73855</v>
      </c>
      <c r="U52" s="37" t="n">
        <v>27.35660274</v>
      </c>
      <c r="V52" s="37" t="n">
        <v>132.71663692</v>
      </c>
      <c r="W52" s="37" t="n">
        <v>40.34858131</v>
      </c>
      <c r="X52" s="37" t="n">
        <v>0</v>
      </c>
      <c r="Y52" s="37" t="n">
        <v>32.102565</v>
      </c>
      <c r="Z52" s="37" t="n">
        <v>1587.33493824</v>
      </c>
      <c r="AA52" s="39"/>
      <c r="AB52" s="39"/>
    </row>
    <row r="53" customFormat="false" ht="27.75" hidden="true" customHeight="true" outlineLevel="0" collapsed="false">
      <c r="A53" s="40" t="s">
        <v>71</v>
      </c>
      <c r="B53" s="32" t="n">
        <v>138.89343</v>
      </c>
      <c r="C53" s="33" t="n">
        <v>1348.09296419928</v>
      </c>
      <c r="D53" s="33" t="n">
        <v>89.7890330156187</v>
      </c>
      <c r="E53" s="33" t="n">
        <v>151.996183</v>
      </c>
      <c r="F53" s="33" t="n">
        <v>244.827600842457</v>
      </c>
      <c r="G53" s="33" t="n">
        <v>447.966158292821</v>
      </c>
      <c r="H53" s="33" t="n">
        <v>108.898978</v>
      </c>
      <c r="I53" s="33" t="n">
        <v>252.99682178498</v>
      </c>
      <c r="J53" s="33" t="n">
        <v>327.452863427245</v>
      </c>
      <c r="K53" s="33" t="n">
        <v>233.387837812268</v>
      </c>
      <c r="L53" s="33" t="n">
        <v>57.7967744190837</v>
      </c>
      <c r="M53" s="33" t="n">
        <v>53.35360319</v>
      </c>
      <c r="N53" s="33" t="n">
        <v>265.34674097</v>
      </c>
      <c r="O53" s="33" t="n">
        <v>343.522570769888</v>
      </c>
      <c r="P53" s="33" t="n">
        <v>304.853861677083</v>
      </c>
      <c r="Q53" s="33" t="n">
        <v>297.461841329825</v>
      </c>
      <c r="R53" s="33" t="n">
        <v>196.35025732</v>
      </c>
      <c r="S53" s="33" t="n">
        <v>252.657</v>
      </c>
      <c r="T53" s="33" t="n">
        <v>2.87786</v>
      </c>
      <c r="U53" s="33" t="n">
        <v>40.9788159651599</v>
      </c>
      <c r="V53" s="33" t="n">
        <v>287.14267192</v>
      </c>
      <c r="W53" s="33" t="n">
        <v>175.03513722</v>
      </c>
      <c r="X53" s="33" t="n">
        <v>423.039626317</v>
      </c>
      <c r="Y53" s="33" t="n">
        <v>205.640573071242</v>
      </c>
      <c r="Z53" s="33" t="n">
        <v>6250.35920454395</v>
      </c>
      <c r="AA53" s="39"/>
      <c r="AB53" s="39"/>
    </row>
    <row r="54" customFormat="false" ht="27.75" hidden="true" customHeight="true" outlineLevel="0" collapsed="false">
      <c r="A54" s="40" t="s">
        <v>72</v>
      </c>
      <c r="B54" s="53" t="n">
        <v>0</v>
      </c>
      <c r="C54" s="54" t="n">
        <v>0</v>
      </c>
      <c r="D54" s="54" t="n">
        <v>0</v>
      </c>
      <c r="E54" s="54" t="n">
        <v>82.2203391150436</v>
      </c>
      <c r="F54" s="54" t="n">
        <v>0</v>
      </c>
      <c r="G54" s="54" t="n">
        <v>2.9114</v>
      </c>
      <c r="H54" s="54" t="n">
        <v>17.6385879048402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7.84739258378375</v>
      </c>
      <c r="N54" s="54" t="n">
        <v>131.805982802754</v>
      </c>
      <c r="O54" s="54" t="n">
        <v>0</v>
      </c>
      <c r="P54" s="54" t="n">
        <v>0</v>
      </c>
      <c r="Q54" s="54" t="n">
        <v>0</v>
      </c>
      <c r="R54" s="54" t="n">
        <v>32.1068362327546</v>
      </c>
      <c r="S54" s="54" t="n">
        <v>124.926727842386</v>
      </c>
      <c r="T54" s="54" t="n">
        <v>48.7745623637163</v>
      </c>
      <c r="U54" s="54" t="n">
        <v>0</v>
      </c>
      <c r="V54" s="54" t="n">
        <v>147.920827808218</v>
      </c>
      <c r="W54" s="54" t="n">
        <v>107.424440606412</v>
      </c>
      <c r="X54" s="54" t="n">
        <v>0</v>
      </c>
      <c r="Y54" s="54" t="n">
        <v>0</v>
      </c>
      <c r="Z54" s="54" t="n">
        <v>703.577097259909</v>
      </c>
      <c r="AA54" s="39"/>
      <c r="AB54" s="39"/>
    </row>
    <row r="55" s="21" customFormat="true" ht="28.5" hidden="true" customHeight="true" outlineLevel="0" collapsed="false">
      <c r="A55" s="40" t="s">
        <v>73</v>
      </c>
      <c r="B55" s="55" t="n">
        <v>187.679</v>
      </c>
      <c r="C55" s="56" t="n">
        <v>175.63426625</v>
      </c>
      <c r="D55" s="56" t="n">
        <v>56.01571918</v>
      </c>
      <c r="E55" s="56" t="n">
        <v>68.44112</v>
      </c>
      <c r="F55" s="56" t="n">
        <v>199.20227067</v>
      </c>
      <c r="G55" s="56" t="n">
        <v>226.466</v>
      </c>
      <c r="H55" s="56" t="n">
        <v>176.87385093</v>
      </c>
      <c r="I55" s="56" t="n">
        <v>146.362981</v>
      </c>
      <c r="J55" s="56" t="n">
        <v>172.68389615</v>
      </c>
      <c r="K55" s="56" t="n">
        <v>129.37096875</v>
      </c>
      <c r="L55" s="56" t="n">
        <v>2.43149765</v>
      </c>
      <c r="M55" s="56" t="n">
        <v>65.48857988</v>
      </c>
      <c r="N55" s="56" t="n">
        <v>101.7</v>
      </c>
      <c r="O55" s="56" t="n">
        <v>145.2</v>
      </c>
      <c r="P55" s="56" t="n">
        <v>45.21245349</v>
      </c>
      <c r="Q55" s="56" t="n">
        <v>193.417811</v>
      </c>
      <c r="R55" s="56" t="n">
        <v>113.01356167</v>
      </c>
      <c r="S55" s="56" t="n">
        <v>76.34603079</v>
      </c>
      <c r="T55" s="56" t="n">
        <v>0.03822</v>
      </c>
      <c r="U55" s="56" t="n">
        <v>16.18379562</v>
      </c>
      <c r="V55" s="56" t="n">
        <v>85.97066184</v>
      </c>
      <c r="W55" s="56" t="n">
        <v>139.18026757</v>
      </c>
      <c r="X55" s="56" t="n">
        <v>292.91958477</v>
      </c>
      <c r="Y55" s="56" t="n">
        <v>193.509079</v>
      </c>
      <c r="Z55" s="56" t="n">
        <v>3009.34161621</v>
      </c>
      <c r="AA55" s="39"/>
      <c r="AB55" s="39"/>
    </row>
    <row r="56" customFormat="false" ht="12.75" hidden="false" customHeight="false" outlineLevel="0" collapsed="false">
      <c r="A56" s="57"/>
      <c r="B56" s="21"/>
    </row>
    <row r="57" customFormat="false" ht="12.75" hidden="false" customHeight="false" outlineLevel="0" collapsed="false">
      <c r="A57" s="58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1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customFormat="false" ht="12.75" hidden="false" customHeight="false" outlineLevel="0" collapsed="false">
      <c r="A58" s="58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1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</row>
    <row r="59" customFormat="false" ht="23.25" hidden="false" customHeight="false" outlineLevel="0" collapsed="false">
      <c r="A59" s="62" t="s">
        <v>74</v>
      </c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</row>
    <row r="60" customFormat="false" ht="12.75" hidden="false" customHeight="false" outlineLevel="0" collapsed="false">
      <c r="A60" s="58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</row>
  </sheetData>
  <printOptions headings="false" gridLines="false" gridLinesSet="true" horizontalCentered="true" verticalCentered="true"/>
  <pageMargins left="0.75" right="0.75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3" width="116.74"/>
    <col collapsed="false" customWidth="true" hidden="false" outlineLevel="0" max="3" min="2" style="64" width="30.62"/>
    <col collapsed="false" customWidth="true" hidden="false" outlineLevel="0" max="26" min="4" style="63" width="30.62"/>
    <col collapsed="false" customWidth="false" hidden="false" outlineLevel="0" max="257" min="27" style="63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5"/>
      <c r="B2" s="66"/>
      <c r="C2" s="66"/>
    </row>
    <row r="3" customFormat="false" ht="42" hidden="false" customHeight="true" outlineLevel="0" collapsed="false">
      <c r="A3" s="67" t="s">
        <v>75</v>
      </c>
      <c r="B3" s="25"/>
      <c r="C3" s="25"/>
    </row>
    <row r="4" s="69" customFormat="true" ht="42" hidden="false" customHeight="true" outlineLevel="0" collapsed="false">
      <c r="A4" s="67" t="s">
        <v>76</v>
      </c>
      <c r="B4" s="25"/>
      <c r="C4" s="68"/>
    </row>
    <row r="5" customFormat="false" ht="36.75" hidden="false" customHeight="true" outlineLevel="0" collapsed="false">
      <c r="A5" s="70"/>
      <c r="B5" s="25"/>
      <c r="C5" s="25"/>
    </row>
    <row r="6" customFormat="false" ht="38.45" hidden="false" customHeight="true" outlineLevel="0" collapsed="false">
      <c r="A6" s="71" t="s">
        <v>1</v>
      </c>
      <c r="B6" s="72"/>
      <c r="C6" s="72"/>
    </row>
    <row r="7" s="75" customFormat="true" ht="27.95" hidden="false" customHeight="true" outlineLevel="0" collapsed="false">
      <c r="A7" s="73" t="s">
        <v>77</v>
      </c>
      <c r="B7" s="74"/>
      <c r="C7" s="74"/>
    </row>
    <row r="8" customFormat="false" ht="19.5" hidden="false" customHeight="true" outlineLevel="0" collapsed="false">
      <c r="A8" s="76"/>
      <c r="B8" s="77"/>
      <c r="C8" s="77"/>
    </row>
    <row r="9" s="17" customFormat="true" ht="103.5" hidden="false" customHeight="true" outlineLevel="0" collapsed="false">
      <c r="A9" s="16" t="s">
        <v>3</v>
      </c>
      <c r="B9" s="78" t="s">
        <v>78</v>
      </c>
      <c r="C9" s="16" t="s">
        <v>79</v>
      </c>
      <c r="D9" s="16" t="s">
        <v>80</v>
      </c>
      <c r="E9" s="16" t="s">
        <v>81</v>
      </c>
      <c r="F9" s="16" t="s">
        <v>82</v>
      </c>
      <c r="G9" s="16" t="s">
        <v>83</v>
      </c>
      <c r="H9" s="16" t="s">
        <v>84</v>
      </c>
      <c r="I9" s="16" t="s">
        <v>85</v>
      </c>
      <c r="J9" s="16" t="s">
        <v>86</v>
      </c>
      <c r="K9" s="16" t="s">
        <v>87</v>
      </c>
      <c r="L9" s="16" t="s">
        <v>88</v>
      </c>
      <c r="M9" s="16" t="s">
        <v>89</v>
      </c>
      <c r="N9" s="16" t="s">
        <v>90</v>
      </c>
      <c r="O9" s="16" t="s">
        <v>91</v>
      </c>
      <c r="P9" s="16" t="s">
        <v>92</v>
      </c>
      <c r="Q9" s="16" t="s">
        <v>93</v>
      </c>
      <c r="R9" s="16" t="s">
        <v>94</v>
      </c>
      <c r="S9" s="16" t="s">
        <v>95</v>
      </c>
      <c r="T9" s="16" t="s">
        <v>96</v>
      </c>
      <c r="U9" s="16" t="s">
        <v>97</v>
      </c>
      <c r="V9" s="16" t="s">
        <v>98</v>
      </c>
      <c r="W9" s="16" t="s">
        <v>99</v>
      </c>
      <c r="X9" s="16" t="s">
        <v>100</v>
      </c>
      <c r="Y9" s="16" t="s">
        <v>101</v>
      </c>
      <c r="Z9" s="16" t="s">
        <v>102</v>
      </c>
    </row>
    <row r="10" s="82" customFormat="true" ht="1.5" hidden="false" customHeight="true" outlineLevel="0" collapsed="false">
      <c r="A10" s="79"/>
      <c r="B10" s="80"/>
      <c r="C10" s="81"/>
    </row>
    <row r="11" customFormat="false" ht="35.1" hidden="false" customHeight="true" outlineLevel="0" collapsed="false">
      <c r="A11" s="83" t="s">
        <v>29</v>
      </c>
      <c r="B11" s="84" t="n">
        <v>0.999907766474339</v>
      </c>
      <c r="C11" s="84" t="n">
        <v>0.936220976113793</v>
      </c>
      <c r="D11" s="84" t="n">
        <v>0.984044391067135</v>
      </c>
      <c r="E11" s="84" t="n">
        <v>0.989361747525968</v>
      </c>
      <c r="F11" s="84" t="n">
        <v>0.990726552666615</v>
      </c>
      <c r="G11" s="84" t="n">
        <v>0.962555881288343</v>
      </c>
      <c r="H11" s="84" t="n">
        <v>0.967406347886484</v>
      </c>
      <c r="I11" s="84" t="n">
        <v>0.952692306557737</v>
      </c>
      <c r="J11" s="84" t="n">
        <v>0.988565126155357</v>
      </c>
      <c r="K11" s="84" t="n">
        <v>0.9802624556475</v>
      </c>
      <c r="L11" s="84" t="n">
        <v>0.924998740061204</v>
      </c>
      <c r="M11" s="84" t="n">
        <v>0.943119046694293</v>
      </c>
      <c r="N11" s="84" t="n">
        <v>0.947937865271117</v>
      </c>
      <c r="O11" s="84" t="n">
        <v>0.97086964751291</v>
      </c>
      <c r="P11" s="84" t="n">
        <v>0.937844511664479</v>
      </c>
      <c r="Q11" s="84" t="n">
        <v>0.962845936142008</v>
      </c>
      <c r="R11" s="84" t="n">
        <v>0.967183482124545</v>
      </c>
      <c r="S11" s="84" t="n">
        <v>0.971479577965378</v>
      </c>
      <c r="T11" s="84" t="n">
        <v>0.93984241603315</v>
      </c>
      <c r="U11" s="84" t="n">
        <v>0.986380651075451</v>
      </c>
      <c r="V11" s="84" t="n">
        <v>0.981885553586371</v>
      </c>
      <c r="W11" s="84" t="n">
        <v>0.991575267141803</v>
      </c>
      <c r="X11" s="84" t="n">
        <v>0.991100533308425</v>
      </c>
      <c r="Y11" s="84" t="n">
        <v>0.95843836665257</v>
      </c>
      <c r="Z11" s="84" t="n">
        <v>0.963335601152262</v>
      </c>
    </row>
    <row r="12" customFormat="false" ht="35.1" hidden="false" customHeight="true" outlineLevel="0" collapsed="false">
      <c r="A12" s="85" t="s">
        <v>103</v>
      </c>
      <c r="B12" s="86" t="n">
        <v>0.925810677385017</v>
      </c>
      <c r="C12" s="86" t="n">
        <v>0.881789428320672</v>
      </c>
      <c r="D12" s="86" t="n">
        <v>0.89998990099122</v>
      </c>
      <c r="E12" s="86" t="n">
        <v>0.909497396136918</v>
      </c>
      <c r="F12" s="86" t="n">
        <v>0.875632376140518</v>
      </c>
      <c r="G12" s="86" t="n">
        <v>0.906652396615389</v>
      </c>
      <c r="H12" s="86" t="n">
        <v>0.724381060750145</v>
      </c>
      <c r="I12" s="86" t="n">
        <v>0.890120337750767</v>
      </c>
      <c r="J12" s="86" t="n">
        <v>0.918614964879859</v>
      </c>
      <c r="K12" s="86" t="n">
        <v>0.842376369097382</v>
      </c>
      <c r="L12" s="86" t="n">
        <v>0.766058047523025</v>
      </c>
      <c r="M12" s="86" t="n">
        <v>0.507274222638777</v>
      </c>
      <c r="N12" s="86" t="n">
        <v>0.805076637080359</v>
      </c>
      <c r="O12" s="86" t="n">
        <v>0.821190720880879</v>
      </c>
      <c r="P12" s="86" t="n">
        <v>0.486394510041353</v>
      </c>
      <c r="Q12" s="86" t="n">
        <v>0.815493762585583</v>
      </c>
      <c r="R12" s="86" t="n">
        <v>0.845011613747701</v>
      </c>
      <c r="S12" s="86" t="n">
        <v>0.865776588604131</v>
      </c>
      <c r="T12" s="86" t="n">
        <v>0.829948613946013</v>
      </c>
      <c r="U12" s="86" t="n">
        <v>0.526786511773249</v>
      </c>
      <c r="V12" s="86" t="n">
        <v>0.9166562128348</v>
      </c>
      <c r="W12" s="86" t="n">
        <v>0.928273014520939</v>
      </c>
      <c r="X12" s="86" t="n">
        <v>0.926633897488228</v>
      </c>
      <c r="Y12" s="86" t="n">
        <v>0.642979126843942</v>
      </c>
      <c r="Z12" s="86" t="n">
        <v>0.851962058104791</v>
      </c>
    </row>
    <row r="13" s="82" customFormat="true" ht="35.1" hidden="false" customHeight="true" outlineLevel="0" collapsed="false">
      <c r="A13" s="87" t="s">
        <v>31</v>
      </c>
      <c r="B13" s="88" t="n">
        <v>0.857854924304831</v>
      </c>
      <c r="C13" s="88" t="n">
        <v>0.463014531913029</v>
      </c>
      <c r="D13" s="88" t="n">
        <v>0.0772435560616239</v>
      </c>
      <c r="E13" s="88" t="n">
        <v>0.353371410276503</v>
      </c>
      <c r="F13" s="88" t="n">
        <v>0.0915180322762703</v>
      </c>
      <c r="G13" s="88" t="n">
        <v>0.110352870580844</v>
      </c>
      <c r="H13" s="88" t="n">
        <v>0.127730174651031</v>
      </c>
      <c r="I13" s="88" t="n">
        <v>0.24320954603597</v>
      </c>
      <c r="J13" s="88" t="n">
        <v>0.0423639979756384</v>
      </c>
      <c r="K13" s="88" t="n">
        <v>0.0972918625526145</v>
      </c>
      <c r="L13" s="88" t="n">
        <v>0.18379617032038</v>
      </c>
      <c r="M13" s="88" t="n">
        <v>0.034385246742738</v>
      </c>
      <c r="N13" s="88" t="n">
        <v>0.299520153274211</v>
      </c>
      <c r="O13" s="88" t="n">
        <v>0.127755022145665</v>
      </c>
      <c r="P13" s="88" t="n">
        <v>0.161927776471676</v>
      </c>
      <c r="Q13" s="88" t="n">
        <v>0.205178364667565</v>
      </c>
      <c r="R13" s="88" t="n">
        <v>0.166766568891437</v>
      </c>
      <c r="S13" s="88" t="n">
        <v>0.132776545124616</v>
      </c>
      <c r="T13" s="88" t="n">
        <v>0.170787824303161</v>
      </c>
      <c r="U13" s="88" t="n">
        <v>0.0830354318584907</v>
      </c>
      <c r="V13" s="88" t="n">
        <v>0.359250526216521</v>
      </c>
      <c r="W13" s="88" t="n">
        <v>0.117640138217757</v>
      </c>
      <c r="X13" s="88" t="n">
        <v>0.186191191331379</v>
      </c>
      <c r="Y13" s="88" t="n">
        <v>0.122329627174515</v>
      </c>
      <c r="Z13" s="88" t="n">
        <v>0.342378011383964</v>
      </c>
    </row>
    <row r="14" s="82" customFormat="true" ht="35.1" hidden="false" customHeight="true" outlineLevel="0" collapsed="false">
      <c r="A14" s="87" t="s">
        <v>32</v>
      </c>
      <c r="B14" s="88" t="n">
        <v>0.0679557530801859</v>
      </c>
      <c r="C14" s="88" t="n">
        <v>0.418774896407644</v>
      </c>
      <c r="D14" s="88" t="n">
        <v>0.822746344929596</v>
      </c>
      <c r="E14" s="88" t="n">
        <v>0.556125985860414</v>
      </c>
      <c r="F14" s="88" t="n">
        <v>0.784114343864248</v>
      </c>
      <c r="G14" s="88" t="n">
        <v>0.796299526034544</v>
      </c>
      <c r="H14" s="88" t="n">
        <v>0.596650886099114</v>
      </c>
      <c r="I14" s="88" t="n">
        <v>0.646910791714796</v>
      </c>
      <c r="J14" s="88" t="n">
        <v>0.87625096690422</v>
      </c>
      <c r="K14" s="88" t="n">
        <v>0.745084506544768</v>
      </c>
      <c r="L14" s="88" t="n">
        <v>0.582261877202645</v>
      </c>
      <c r="M14" s="88" t="n">
        <v>0.472888975896039</v>
      </c>
      <c r="N14" s="88" t="n">
        <v>0.505556483806148</v>
      </c>
      <c r="O14" s="88" t="n">
        <v>0.693435698735214</v>
      </c>
      <c r="P14" s="88" t="n">
        <v>0.324466733569676</v>
      </c>
      <c r="Q14" s="88" t="n">
        <v>0.610315397918018</v>
      </c>
      <c r="R14" s="88" t="n">
        <v>0.678245044856265</v>
      </c>
      <c r="S14" s="88" t="n">
        <v>0.733000043479515</v>
      </c>
      <c r="T14" s="88" t="n">
        <v>0.659160789642852</v>
      </c>
      <c r="U14" s="88" t="n">
        <v>0.443751079914759</v>
      </c>
      <c r="V14" s="88" t="n">
        <v>0.557405686618279</v>
      </c>
      <c r="W14" s="88" t="n">
        <v>0.810632876303182</v>
      </c>
      <c r="X14" s="88" t="n">
        <v>0.74044270615685</v>
      </c>
      <c r="Y14" s="88" t="n">
        <v>0.520649499669427</v>
      </c>
      <c r="Z14" s="88" t="n">
        <v>0.509584046720827</v>
      </c>
    </row>
    <row r="15" s="82" customFormat="true" ht="35.1" hidden="false" customHeight="true" outlineLevel="0" collapsed="false">
      <c r="A15" s="85" t="s">
        <v>104</v>
      </c>
      <c r="B15" s="89" t="n">
        <v>0.0492539575806816</v>
      </c>
      <c r="C15" s="89" t="n">
        <v>0.241430442065108</v>
      </c>
      <c r="D15" s="89" t="n">
        <v>0.561909947436458</v>
      </c>
      <c r="E15" s="89" t="n">
        <v>0.387601675055337</v>
      </c>
      <c r="F15" s="89" t="n">
        <v>0.519574343545684</v>
      </c>
      <c r="G15" s="89" t="n">
        <v>0.568232050275894</v>
      </c>
      <c r="H15" s="89" t="n">
        <v>0.320281027996505</v>
      </c>
      <c r="I15" s="89" t="n">
        <v>0.431668119480467</v>
      </c>
      <c r="J15" s="89" t="n">
        <v>0.60576866574397</v>
      </c>
      <c r="K15" s="89" t="n">
        <v>0.487222703618421</v>
      </c>
      <c r="L15" s="89" t="n">
        <v>0.368461854966257</v>
      </c>
      <c r="M15" s="89" t="n">
        <v>0.309331128683731</v>
      </c>
      <c r="N15" s="89" t="n">
        <v>0.327277573007015</v>
      </c>
      <c r="O15" s="89" t="n">
        <v>0.439761042704702</v>
      </c>
      <c r="P15" s="89" t="n">
        <v>0.186402830500845</v>
      </c>
      <c r="Q15" s="89" t="n">
        <v>0.394668506363777</v>
      </c>
      <c r="R15" s="89" t="n">
        <v>0.450314772688832</v>
      </c>
      <c r="S15" s="89" t="n">
        <v>0.505011980098238</v>
      </c>
      <c r="T15" s="89" t="n">
        <v>0.431149791922532</v>
      </c>
      <c r="U15" s="89" t="n">
        <v>0.241753897462654</v>
      </c>
      <c r="V15" s="89" t="n">
        <v>0.374319562516932</v>
      </c>
      <c r="W15" s="89" t="n">
        <v>0.558026653970949</v>
      </c>
      <c r="X15" s="89" t="n">
        <v>0.503635580717725</v>
      </c>
      <c r="Y15" s="89" t="n">
        <v>0.271420055757383</v>
      </c>
      <c r="Z15" s="89" t="n">
        <v>0.327155450137481</v>
      </c>
    </row>
    <row r="16" s="82" customFormat="true" ht="35.1" hidden="false" customHeight="true" outlineLevel="0" collapsed="false">
      <c r="A16" s="85" t="s">
        <v>34</v>
      </c>
      <c r="B16" s="89" t="n">
        <v>0.0187017954995043</v>
      </c>
      <c r="C16" s="89" t="n">
        <v>0.177344454342536</v>
      </c>
      <c r="D16" s="89" t="n">
        <v>0.260836397493139</v>
      </c>
      <c r="E16" s="89" t="n">
        <v>0.168524310805078</v>
      </c>
      <c r="F16" s="89" t="n">
        <v>0.264540000318564</v>
      </c>
      <c r="G16" s="89" t="n">
        <v>0.22806747575865</v>
      </c>
      <c r="H16" s="89" t="n">
        <v>0.276369858102609</v>
      </c>
      <c r="I16" s="89" t="n">
        <v>0.21524267223433</v>
      </c>
      <c r="J16" s="89" t="n">
        <v>0.27048230116025</v>
      </c>
      <c r="K16" s="89" t="n">
        <v>0.257861802926347</v>
      </c>
      <c r="L16" s="89" t="n">
        <v>0.213800022236388</v>
      </c>
      <c r="M16" s="89" t="n">
        <v>0.163557847212308</v>
      </c>
      <c r="N16" s="89" t="n">
        <v>0.178278910799133</v>
      </c>
      <c r="O16" s="89" t="n">
        <v>0.253674656030512</v>
      </c>
      <c r="P16" s="89" t="n">
        <v>0.138063903068831</v>
      </c>
      <c r="Q16" s="89" t="n">
        <v>0.21564689155424</v>
      </c>
      <c r="R16" s="89" t="n">
        <v>0.227930272167433</v>
      </c>
      <c r="S16" s="89" t="n">
        <v>0.227988063381277</v>
      </c>
      <c r="T16" s="89" t="n">
        <v>0.228010997720319</v>
      </c>
      <c r="U16" s="89" t="n">
        <v>0.201997182452105</v>
      </c>
      <c r="V16" s="89" t="n">
        <v>0.183086124101348</v>
      </c>
      <c r="W16" s="89" t="n">
        <v>0.252606222332233</v>
      </c>
      <c r="X16" s="89" t="n">
        <v>0.236807125439125</v>
      </c>
      <c r="Y16" s="89" t="n">
        <v>0.249229443912045</v>
      </c>
      <c r="Z16" s="89" t="n">
        <v>0.182428596583346</v>
      </c>
    </row>
    <row r="17" s="82" customFormat="true" ht="35.1" hidden="false" customHeight="true" outlineLevel="0" collapsed="false">
      <c r="A17" s="85" t="s">
        <v>105</v>
      </c>
      <c r="B17" s="88" t="n">
        <v>0.0518735151972338</v>
      </c>
      <c r="C17" s="88" t="n">
        <v>0.0382256707056375</v>
      </c>
      <c r="D17" s="88" t="n">
        <v>0.0626787858380522</v>
      </c>
      <c r="E17" s="88" t="n">
        <v>0.0255518036152214</v>
      </c>
      <c r="F17" s="88" t="n">
        <v>0.0222240345706164</v>
      </c>
      <c r="G17" s="88" t="n">
        <v>0.0240442539887183</v>
      </c>
      <c r="H17" s="88" t="n">
        <v>0.16229050185887</v>
      </c>
      <c r="I17" s="88" t="n">
        <v>0.0284772898357044</v>
      </c>
      <c r="J17" s="88" t="n">
        <v>0.0164224353467449</v>
      </c>
      <c r="K17" s="88" t="n">
        <v>0.0154279962947083</v>
      </c>
      <c r="L17" s="88" t="n">
        <v>0.0963854916718567</v>
      </c>
      <c r="M17" s="88" t="n">
        <v>0.0383342483275272</v>
      </c>
      <c r="N17" s="88" t="n">
        <v>0.0984533349783725</v>
      </c>
      <c r="O17" s="88" t="n">
        <v>0.0281347583248681</v>
      </c>
      <c r="P17" s="88" t="n">
        <v>0.404510303076592</v>
      </c>
      <c r="Q17" s="88" t="n">
        <v>0.0993239431357826</v>
      </c>
      <c r="R17" s="88" t="n">
        <v>0.0501159025394815</v>
      </c>
      <c r="S17" s="88" t="n">
        <v>0.0325463278942871</v>
      </c>
      <c r="T17" s="88" t="n">
        <v>0.0281478458961274</v>
      </c>
      <c r="U17" s="88" t="n">
        <v>0.223904662408297</v>
      </c>
      <c r="V17" s="88" t="n">
        <v>0.0359821612487153</v>
      </c>
      <c r="W17" s="88" t="n">
        <v>0.0288597401400631</v>
      </c>
      <c r="X17" s="88" t="n">
        <v>0.00956643433014053</v>
      </c>
      <c r="Y17" s="88" t="n">
        <v>0.157307331565368</v>
      </c>
      <c r="Z17" s="88" t="n">
        <v>0.0583434070295836</v>
      </c>
    </row>
    <row r="18" s="82" customFormat="true" ht="35.1" hidden="false" customHeight="true" outlineLevel="0" collapsed="false">
      <c r="A18" s="85" t="s">
        <v>36</v>
      </c>
      <c r="B18" s="89" t="n">
        <v>0</v>
      </c>
      <c r="C18" s="89" t="n">
        <v>0</v>
      </c>
      <c r="D18" s="89" t="n">
        <v>0</v>
      </c>
      <c r="E18" s="89" t="n">
        <v>0</v>
      </c>
      <c r="F18" s="89" t="n">
        <v>0.0154889587180113</v>
      </c>
      <c r="G18" s="89" t="n">
        <v>0</v>
      </c>
      <c r="H18" s="89" t="n">
        <v>0.132035917621309</v>
      </c>
      <c r="I18" s="89" t="n">
        <v>0.0129820504343133</v>
      </c>
      <c r="J18" s="89" t="n">
        <v>0.00388109764732711</v>
      </c>
      <c r="K18" s="89" t="n">
        <v>0.000506115096502479</v>
      </c>
      <c r="L18" s="89" t="n">
        <v>0.0121897356392347</v>
      </c>
      <c r="M18" s="89" t="n">
        <v>0</v>
      </c>
      <c r="N18" s="89" t="n">
        <v>0.0516501490006222</v>
      </c>
      <c r="O18" s="89" t="n">
        <v>0.0117769837041126</v>
      </c>
      <c r="P18" s="89" t="n">
        <v>0.329339123416448</v>
      </c>
      <c r="Q18" s="89" t="n">
        <v>0.0466919314470929</v>
      </c>
      <c r="R18" s="89" t="n">
        <v>0.0429820114068313</v>
      </c>
      <c r="S18" s="89" t="n">
        <v>0</v>
      </c>
      <c r="T18" s="89" t="n">
        <v>0</v>
      </c>
      <c r="U18" s="89" t="n">
        <v>0.182719665264212</v>
      </c>
      <c r="V18" s="89" t="n">
        <v>0</v>
      </c>
      <c r="W18" s="89" t="n">
        <v>0.000492621136388557</v>
      </c>
      <c r="X18" s="89" t="n">
        <v>0</v>
      </c>
      <c r="Y18" s="89" t="n">
        <v>0.111919010544427</v>
      </c>
      <c r="Z18" s="89" t="n">
        <v>0.0226054744144109</v>
      </c>
    </row>
    <row r="19" s="82" customFormat="true" ht="35.1" hidden="false" customHeight="true" outlineLevel="0" collapsed="false">
      <c r="A19" s="85" t="s">
        <v>37</v>
      </c>
      <c r="B19" s="89" t="n">
        <v>0.0518735151972338</v>
      </c>
      <c r="C19" s="89" t="n">
        <v>0.0382256707056375</v>
      </c>
      <c r="D19" s="89" t="n">
        <v>0.0626787858380522</v>
      </c>
      <c r="E19" s="89" t="n">
        <v>0.0255518036152214</v>
      </c>
      <c r="F19" s="89" t="n">
        <v>0.00673507585260503</v>
      </c>
      <c r="G19" s="89" t="n">
        <v>0.0240442539887183</v>
      </c>
      <c r="H19" s="89" t="n">
        <v>0.0302545842375613</v>
      </c>
      <c r="I19" s="89" t="n">
        <v>0.0154952394013911</v>
      </c>
      <c r="J19" s="89" t="n">
        <v>0.0125413376994178</v>
      </c>
      <c r="K19" s="89" t="n">
        <v>0.0149218811982058</v>
      </c>
      <c r="L19" s="89" t="n">
        <v>0.0841957560326221</v>
      </c>
      <c r="M19" s="89" t="n">
        <v>0.0383342483275272</v>
      </c>
      <c r="N19" s="89" t="n">
        <v>0.0468031859777503</v>
      </c>
      <c r="O19" s="89" t="n">
        <v>0.0163577746207555</v>
      </c>
      <c r="P19" s="89" t="n">
        <v>0.075171179660144</v>
      </c>
      <c r="Q19" s="89" t="n">
        <v>0.0526320116886897</v>
      </c>
      <c r="R19" s="89" t="n">
        <v>0.0071338911326502</v>
      </c>
      <c r="S19" s="89" t="n">
        <v>0.0325463278942871</v>
      </c>
      <c r="T19" s="89" t="n">
        <v>0.0281478458961274</v>
      </c>
      <c r="U19" s="89" t="n">
        <v>0.0411849971440852</v>
      </c>
      <c r="V19" s="89" t="n">
        <v>0.0359821612487153</v>
      </c>
      <c r="W19" s="89" t="n">
        <v>0.0283671190036746</v>
      </c>
      <c r="X19" s="89" t="n">
        <v>0.00956643433014053</v>
      </c>
      <c r="Y19" s="89" t="n">
        <v>0.0453883210209408</v>
      </c>
      <c r="Z19" s="89" t="n">
        <v>0.0357379326151727</v>
      </c>
    </row>
    <row r="20" s="82" customFormat="true" ht="35.1" hidden="false" customHeight="true" outlineLevel="0" collapsed="false">
      <c r="A20" s="85" t="s">
        <v>106</v>
      </c>
      <c r="B20" s="88" t="n">
        <v>0.0118887132259714</v>
      </c>
      <c r="C20" s="88" t="n">
        <v>0.00913890694988949</v>
      </c>
      <c r="D20" s="88" t="n">
        <v>0.00114593620338643</v>
      </c>
      <c r="E20" s="88" t="n">
        <v>0.0348765208683805</v>
      </c>
      <c r="F20" s="88" t="n">
        <v>9.97001598189685E-006</v>
      </c>
      <c r="G20" s="88" t="n">
        <v>0.000225662677610365</v>
      </c>
      <c r="H20" s="88" t="n">
        <v>0.0151682829541806</v>
      </c>
      <c r="I20" s="88" t="n">
        <v>0.0118929936581943</v>
      </c>
      <c r="J20" s="88" t="n">
        <v>0</v>
      </c>
      <c r="K20" s="88" t="n">
        <v>0</v>
      </c>
      <c r="L20" s="88" t="n">
        <v>0</v>
      </c>
      <c r="M20" s="88" t="n">
        <v>0.00402036837321442</v>
      </c>
      <c r="N20" s="88" t="n">
        <v>0.0156658315336847</v>
      </c>
      <c r="O20" s="88" t="n">
        <v>0.00686970291644322</v>
      </c>
      <c r="P20" s="88" t="n">
        <v>0.0167646491958218</v>
      </c>
      <c r="Q20" s="88" t="n">
        <v>0.00499420888523535</v>
      </c>
      <c r="R20" s="88" t="n">
        <v>0.00135597239346841</v>
      </c>
      <c r="S20" s="88" t="n">
        <v>0</v>
      </c>
      <c r="T20" s="88" t="n">
        <v>0.0152414028812017</v>
      </c>
      <c r="U20" s="88" t="n">
        <v>0.000124716395550683</v>
      </c>
      <c r="V20" s="88" t="n">
        <v>0.0109482729067357</v>
      </c>
      <c r="W20" s="88" t="n">
        <v>0.00049770657743243</v>
      </c>
      <c r="X20" s="88" t="n">
        <v>0.0160302413099652</v>
      </c>
      <c r="Y20" s="88" t="n">
        <v>0.0169832506972034</v>
      </c>
      <c r="Z20" s="88" t="n">
        <v>0.0103930744720863</v>
      </c>
    </row>
    <row r="21" s="82" customFormat="true" ht="35.1" hidden="false" customHeight="true" outlineLevel="0" collapsed="false">
      <c r="A21" s="85" t="s">
        <v>107</v>
      </c>
      <c r="B21" s="88" t="n">
        <v>0</v>
      </c>
      <c r="C21" s="88" t="n">
        <v>0.000875190525844813</v>
      </c>
      <c r="D21" s="88" t="n">
        <v>0.000323214261438088</v>
      </c>
      <c r="E21" s="88" t="n">
        <v>0.00544235689783477</v>
      </c>
      <c r="F21" s="88" t="n">
        <v>0.000312611249157878</v>
      </c>
      <c r="G21" s="88" t="n">
        <v>0.00781397369730571</v>
      </c>
      <c r="H21" s="88" t="n">
        <v>0.00732871356880937</v>
      </c>
      <c r="I21" s="88" t="n">
        <v>0.0025040126677267</v>
      </c>
      <c r="J21" s="88" t="n">
        <v>0</v>
      </c>
      <c r="K21" s="88" t="n">
        <v>0</v>
      </c>
      <c r="L21" s="88" t="n">
        <v>0.0100004972303719</v>
      </c>
      <c r="M21" s="88" t="n">
        <v>0.000880258431284641</v>
      </c>
      <c r="N21" s="88" t="n">
        <v>0.0204429344399277</v>
      </c>
      <c r="O21" s="88" t="n">
        <v>0.00544416377590029</v>
      </c>
      <c r="P21" s="88" t="n">
        <v>0.00191591879007891</v>
      </c>
      <c r="Q21" s="88" t="n">
        <v>0</v>
      </c>
      <c r="R21" s="88" t="n">
        <v>0.000914709650060651</v>
      </c>
      <c r="S21" s="88" t="n">
        <v>0.00182515401765187</v>
      </c>
      <c r="T21" s="88" t="n">
        <v>0.0645660985661182</v>
      </c>
      <c r="U21" s="88" t="n">
        <v>0.180559894253624</v>
      </c>
      <c r="V21" s="88" t="n">
        <v>0.00182062101516939</v>
      </c>
      <c r="W21" s="88" t="n">
        <v>0.000380979270346087</v>
      </c>
      <c r="X21" s="88" t="n">
        <v>0.000258552279192987</v>
      </c>
      <c r="Y21" s="88" t="n">
        <v>0.00487893627628304</v>
      </c>
      <c r="Z21" s="88" t="n">
        <v>0.00743864467200379</v>
      </c>
    </row>
    <row r="22" customFormat="false" ht="35.1" hidden="false" customHeight="true" outlineLevel="0" collapsed="false">
      <c r="A22" s="85" t="s">
        <v>108</v>
      </c>
      <c r="B22" s="88" t="n">
        <v>0.0103348606661172</v>
      </c>
      <c r="C22" s="88" t="n">
        <v>0.00619177961174927</v>
      </c>
      <c r="D22" s="88" t="n">
        <v>0.0199065537730384</v>
      </c>
      <c r="E22" s="88" t="n">
        <v>0.0139936700076136</v>
      </c>
      <c r="F22" s="88" t="n">
        <v>0.092547560690341</v>
      </c>
      <c r="G22" s="88" t="n">
        <v>0.0238195943093193</v>
      </c>
      <c r="H22" s="88" t="n">
        <v>0.0582377887544783</v>
      </c>
      <c r="I22" s="88" t="n">
        <v>0.0196976726453452</v>
      </c>
      <c r="J22" s="88" t="n">
        <v>0.0535277259287532</v>
      </c>
      <c r="K22" s="88" t="n">
        <v>0.12245809025541</v>
      </c>
      <c r="L22" s="88" t="n">
        <v>0.0525547036359508</v>
      </c>
      <c r="M22" s="88" t="n">
        <v>0.392609948923489</v>
      </c>
      <c r="N22" s="88" t="n">
        <v>0.0082991272387732</v>
      </c>
      <c r="O22" s="88" t="n">
        <v>0.109230301614819</v>
      </c>
      <c r="P22" s="88" t="n">
        <v>0.028259130560633</v>
      </c>
      <c r="Q22" s="88" t="n">
        <v>0.0430340215354068</v>
      </c>
      <c r="R22" s="88" t="n">
        <v>0.069785283793833</v>
      </c>
      <c r="S22" s="88" t="n">
        <v>0.0713315074493083</v>
      </c>
      <c r="T22" s="88" t="n">
        <v>0.00193845474368982</v>
      </c>
      <c r="U22" s="88" t="n">
        <v>0.0550048662447302</v>
      </c>
      <c r="V22" s="88" t="n">
        <v>0.0164782855809505</v>
      </c>
      <c r="W22" s="88" t="n">
        <v>0.0335638266330223</v>
      </c>
      <c r="X22" s="88" t="n">
        <v>0.038611407900898</v>
      </c>
      <c r="Y22" s="88" t="n">
        <v>0.136289721269774</v>
      </c>
      <c r="Z22" s="88" t="n">
        <v>0.0351984168737971</v>
      </c>
    </row>
    <row r="23" customFormat="false" ht="35.1" hidden="false" customHeight="true" outlineLevel="0" collapsed="false">
      <c r="A23" s="83" t="s">
        <v>109</v>
      </c>
      <c r="B23" s="84" t="n">
        <v>9.22335256606394E-005</v>
      </c>
      <c r="C23" s="84" t="n">
        <v>0.0637790238862066</v>
      </c>
      <c r="D23" s="84" t="n">
        <v>0.0159556089328648</v>
      </c>
      <c r="E23" s="84" t="n">
        <v>0.0106382524740318</v>
      </c>
      <c r="F23" s="84" t="n">
        <v>0.00927344733338501</v>
      </c>
      <c r="G23" s="84" t="n">
        <v>0.0374441187116576</v>
      </c>
      <c r="H23" s="84" t="n">
        <v>0.0325936521135163</v>
      </c>
      <c r="I23" s="84" t="n">
        <v>0.0473076934422626</v>
      </c>
      <c r="J23" s="84" t="n">
        <v>0.0114348738446429</v>
      </c>
      <c r="K23" s="84" t="n">
        <v>0.0197375443524996</v>
      </c>
      <c r="L23" s="84" t="n">
        <v>0.0750012599387956</v>
      </c>
      <c r="M23" s="84" t="n">
        <v>0.0568809533057075</v>
      </c>
      <c r="N23" s="84" t="n">
        <v>0.0520621347288829</v>
      </c>
      <c r="O23" s="84" t="n">
        <v>0.0291303524870896</v>
      </c>
      <c r="P23" s="84" t="n">
        <v>0.0621554883355216</v>
      </c>
      <c r="Q23" s="84" t="n">
        <v>0.0371540638579925</v>
      </c>
      <c r="R23" s="84" t="n">
        <v>0.0328165178754549</v>
      </c>
      <c r="S23" s="84" t="n">
        <v>0.0285204220346219</v>
      </c>
      <c r="T23" s="84" t="n">
        <v>0.0601575839668496</v>
      </c>
      <c r="U23" s="84" t="n">
        <v>0.0136193489245486</v>
      </c>
      <c r="V23" s="84" t="n">
        <v>0.0181144464136289</v>
      </c>
      <c r="W23" s="84" t="n">
        <v>0.00842473285819704</v>
      </c>
      <c r="X23" s="84" t="n">
        <v>0.00889946669157486</v>
      </c>
      <c r="Y23" s="84" t="n">
        <v>0.0415616333474298</v>
      </c>
      <c r="Z23" s="84" t="n">
        <v>0.036664398847738</v>
      </c>
    </row>
    <row r="24" customFormat="false" ht="35.1" hidden="false" customHeight="true" outlineLevel="0" collapsed="false">
      <c r="A24" s="85" t="s">
        <v>110</v>
      </c>
      <c r="B24" s="86" t="n">
        <v>9.22335256606394E-005</v>
      </c>
      <c r="C24" s="86" t="n">
        <v>0</v>
      </c>
      <c r="D24" s="86" t="n">
        <v>0</v>
      </c>
      <c r="E24" s="86" t="n">
        <v>0</v>
      </c>
      <c r="F24" s="86" t="n">
        <v>0.000627431445421663</v>
      </c>
      <c r="G24" s="86" t="n">
        <v>0.0106202407560884</v>
      </c>
      <c r="H24" s="86" t="n">
        <v>0.00206192398893148</v>
      </c>
      <c r="I24" s="86" t="n">
        <v>3.57192078081553E-005</v>
      </c>
      <c r="J24" s="86" t="n">
        <v>0.000190760205994159</v>
      </c>
      <c r="K24" s="86" t="n">
        <v>0.00586339749152026</v>
      </c>
      <c r="L24" s="86" t="n">
        <v>0.0205641001646321</v>
      </c>
      <c r="M24" s="86" t="n">
        <v>0</v>
      </c>
      <c r="N24" s="86" t="n">
        <v>0.00153846157904571</v>
      </c>
      <c r="O24" s="86" t="n">
        <v>0.00048773536244619</v>
      </c>
      <c r="P24" s="86" t="n">
        <v>0.00388785151775977</v>
      </c>
      <c r="Q24" s="86" t="n">
        <v>0.000180175210618137</v>
      </c>
      <c r="R24" s="86" t="n">
        <v>0.00204999394623341</v>
      </c>
      <c r="S24" s="86" t="n">
        <v>1.89769360885523E-005</v>
      </c>
      <c r="T24" s="86" t="n">
        <v>0.00157388378683489</v>
      </c>
      <c r="U24" s="86" t="n">
        <v>0</v>
      </c>
      <c r="V24" s="86" t="n">
        <v>1.07408590221576E-005</v>
      </c>
      <c r="W24" s="86" t="n">
        <v>0.000785722968345488</v>
      </c>
      <c r="X24" s="86" t="n">
        <v>0</v>
      </c>
      <c r="Y24" s="86" t="n">
        <v>0.00246708183555111</v>
      </c>
      <c r="Z24" s="86" t="n">
        <v>0.00112755416872737</v>
      </c>
    </row>
    <row r="25" s="82" customFormat="true" ht="35.1" hidden="false" customHeight="true" outlineLevel="0" collapsed="false">
      <c r="A25" s="85" t="s">
        <v>111</v>
      </c>
      <c r="B25" s="88" t="n">
        <v>0</v>
      </c>
      <c r="C25" s="88" t="n">
        <v>0.00328055658264087</v>
      </c>
      <c r="D25" s="88" t="n">
        <v>0.00724441499824189</v>
      </c>
      <c r="E25" s="88" t="n">
        <v>0</v>
      </c>
      <c r="F25" s="88" t="n">
        <v>0.000637461619478949</v>
      </c>
      <c r="G25" s="88" t="n">
        <v>0.0218416667819474</v>
      </c>
      <c r="H25" s="88" t="n">
        <v>0.00629613266299292</v>
      </c>
      <c r="I25" s="88" t="n">
        <v>0.0297115003851466</v>
      </c>
      <c r="J25" s="88" t="n">
        <v>0.000507859202280454</v>
      </c>
      <c r="K25" s="88" t="n">
        <v>0</v>
      </c>
      <c r="L25" s="88" t="n">
        <v>0.0512164248947454</v>
      </c>
      <c r="M25" s="88" t="n">
        <v>0.0223131075927152</v>
      </c>
      <c r="N25" s="88" t="n">
        <v>0</v>
      </c>
      <c r="O25" s="88" t="n">
        <v>0</v>
      </c>
      <c r="P25" s="88" t="n">
        <v>0.0320300526841963</v>
      </c>
      <c r="Q25" s="88" t="n">
        <v>2.59229206124883E-005</v>
      </c>
      <c r="R25" s="88" t="n">
        <v>0.0213131846508718</v>
      </c>
      <c r="S25" s="88" t="n">
        <v>0</v>
      </c>
      <c r="T25" s="88" t="n">
        <v>0.0130854302890809</v>
      </c>
      <c r="U25" s="88" t="n">
        <v>0</v>
      </c>
      <c r="V25" s="88" t="n">
        <v>0.00619077167865642</v>
      </c>
      <c r="W25" s="88" t="n">
        <v>0</v>
      </c>
      <c r="X25" s="88" t="n">
        <v>0</v>
      </c>
      <c r="Y25" s="88" t="n">
        <v>0</v>
      </c>
      <c r="Z25" s="88" t="n">
        <v>0.00642016792176353</v>
      </c>
    </row>
    <row r="26" customFormat="false" ht="35.1" hidden="false" customHeight="true" outlineLevel="0" collapsed="false">
      <c r="A26" s="85" t="s">
        <v>112</v>
      </c>
      <c r="B26" s="90" t="n">
        <v>0</v>
      </c>
      <c r="C26" s="90" t="n">
        <v>0.0604984673035658</v>
      </c>
      <c r="D26" s="90" t="n">
        <v>0.00871119393462286</v>
      </c>
      <c r="E26" s="90" t="n">
        <v>0.0106382524740318</v>
      </c>
      <c r="F26" s="90" t="n">
        <v>0.00800855426848439</v>
      </c>
      <c r="G26" s="90" t="n">
        <v>0.00498221117362181</v>
      </c>
      <c r="H26" s="90" t="n">
        <v>0.0242355954615919</v>
      </c>
      <c r="I26" s="90" t="n">
        <v>0.0175604738493078</v>
      </c>
      <c r="J26" s="90" t="n">
        <v>0.0107362544363683</v>
      </c>
      <c r="K26" s="90" t="n">
        <v>0.0138741468609794</v>
      </c>
      <c r="L26" s="90" t="n">
        <v>0.00322073487941815</v>
      </c>
      <c r="M26" s="90" t="n">
        <v>0.0345678457129923</v>
      </c>
      <c r="N26" s="90" t="n">
        <v>0.0505236731498372</v>
      </c>
      <c r="O26" s="90" t="n">
        <v>0.0286426171246434</v>
      </c>
      <c r="P26" s="90" t="n">
        <v>0.0262375841335655</v>
      </c>
      <c r="Q26" s="90" t="n">
        <v>0.0369479657267618</v>
      </c>
      <c r="R26" s="90" t="n">
        <v>0.00945333927834971</v>
      </c>
      <c r="S26" s="90" t="n">
        <v>0.0285014450985333</v>
      </c>
      <c r="T26" s="90" t="n">
        <v>0.0454982698909338</v>
      </c>
      <c r="U26" s="90" t="n">
        <v>0.0136193489245486</v>
      </c>
      <c r="V26" s="90" t="n">
        <v>0.0119129338759503</v>
      </c>
      <c r="W26" s="90" t="n">
        <v>0.00763900988985155</v>
      </c>
      <c r="X26" s="90" t="n">
        <v>0.00889946669157486</v>
      </c>
      <c r="Y26" s="90" t="n">
        <v>0.0390945515118787</v>
      </c>
      <c r="Z26" s="90" t="n">
        <v>0.0291166767572471</v>
      </c>
    </row>
    <row r="27" customFormat="false" ht="35.1" hidden="false" customHeight="true" outlineLevel="0" collapsed="false">
      <c r="A27" s="83" t="s">
        <v>113</v>
      </c>
      <c r="B27" s="91" t="n">
        <v>1</v>
      </c>
      <c r="C27" s="91" t="n">
        <v>1</v>
      </c>
      <c r="D27" s="91" t="n">
        <v>1</v>
      </c>
      <c r="E27" s="91" t="n">
        <v>1</v>
      </c>
      <c r="F27" s="91" t="n">
        <v>1</v>
      </c>
      <c r="G27" s="91" t="n">
        <v>1</v>
      </c>
      <c r="H27" s="91" t="n">
        <v>1</v>
      </c>
      <c r="I27" s="91" t="n">
        <v>1</v>
      </c>
      <c r="J27" s="91" t="n">
        <v>1</v>
      </c>
      <c r="K27" s="91" t="n">
        <v>1</v>
      </c>
      <c r="L27" s="91" t="n">
        <v>1</v>
      </c>
      <c r="M27" s="91" t="n">
        <v>1</v>
      </c>
      <c r="N27" s="91" t="n">
        <v>1</v>
      </c>
      <c r="O27" s="91" t="n">
        <v>1</v>
      </c>
      <c r="P27" s="91" t="n">
        <v>1</v>
      </c>
      <c r="Q27" s="91" t="n">
        <v>1</v>
      </c>
      <c r="R27" s="91" t="n">
        <v>1</v>
      </c>
      <c r="S27" s="91" t="n">
        <v>1</v>
      </c>
      <c r="T27" s="91" t="n">
        <v>1</v>
      </c>
      <c r="U27" s="91" t="n">
        <v>1</v>
      </c>
      <c r="V27" s="91" t="n">
        <v>1</v>
      </c>
      <c r="W27" s="91" t="n">
        <v>1</v>
      </c>
      <c r="X27" s="91" t="n">
        <v>1</v>
      </c>
      <c r="Y27" s="91" t="n">
        <v>1</v>
      </c>
      <c r="Z27" s="91" t="n">
        <v>1</v>
      </c>
    </row>
    <row r="28" s="82" customFormat="true" ht="10.5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s="82" customFormat="true" ht="10.5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35.1" hidden="false" customHeight="true" outlineLevel="0" collapsed="false">
      <c r="A30" s="83" t="s">
        <v>114</v>
      </c>
      <c r="B30" s="84" t="n">
        <v>0.894500742417283</v>
      </c>
      <c r="C30" s="84" t="n">
        <v>0.907910136223959</v>
      </c>
      <c r="D30" s="84" t="n">
        <v>0.87389291325243</v>
      </c>
      <c r="E30" s="84" t="n">
        <v>0.892911511138528</v>
      </c>
      <c r="F30" s="84" t="n">
        <v>0.934912202871855</v>
      </c>
      <c r="G30" s="84" t="n">
        <v>0.834886401448915</v>
      </c>
      <c r="H30" s="84" t="n">
        <v>0.829416494335409</v>
      </c>
      <c r="I30" s="84" t="n">
        <v>0.822563509638131</v>
      </c>
      <c r="J30" s="84" t="n">
        <v>0.840933132540297</v>
      </c>
      <c r="K30" s="84" t="n">
        <v>0.902774757661436</v>
      </c>
      <c r="L30" s="84" t="n">
        <v>0.768135386708719</v>
      </c>
      <c r="M30" s="84" t="n">
        <v>0.845095535315257</v>
      </c>
      <c r="N30" s="84" t="n">
        <v>0.810952550944705</v>
      </c>
      <c r="O30" s="84" t="n">
        <v>0.782095378285887</v>
      </c>
      <c r="P30" s="84" t="n">
        <v>0.795981324317916</v>
      </c>
      <c r="Q30" s="84" t="n">
        <v>0.89477703556206</v>
      </c>
      <c r="R30" s="84" t="n">
        <v>0.87129813892504</v>
      </c>
      <c r="S30" s="84" t="n">
        <v>0.876237625324002</v>
      </c>
      <c r="T30" s="84" t="n">
        <v>0.574729127662154</v>
      </c>
      <c r="U30" s="84" t="n">
        <v>0.833070781971659</v>
      </c>
      <c r="V30" s="84" t="n">
        <v>0.911783943884989</v>
      </c>
      <c r="W30" s="84" t="n">
        <v>0.882242880762586</v>
      </c>
      <c r="X30" s="84" t="n">
        <v>0.870544695591399</v>
      </c>
      <c r="Y30" s="84" t="n">
        <v>0.828426832029091</v>
      </c>
      <c r="Z30" s="84" t="n">
        <v>0.872089718004399</v>
      </c>
    </row>
    <row r="31" customFormat="false" ht="35.1" hidden="false" customHeight="true" outlineLevel="0" collapsed="false">
      <c r="A31" s="87" t="s">
        <v>115</v>
      </c>
      <c r="B31" s="86" t="n">
        <v>0.77048428106114</v>
      </c>
      <c r="C31" s="86" t="n">
        <v>0.612135898049315</v>
      </c>
      <c r="D31" s="86" t="n">
        <v>0.585245272025604</v>
      </c>
      <c r="E31" s="86" t="n">
        <v>0.590148836485394</v>
      </c>
      <c r="F31" s="86" t="n">
        <v>0.668527230129741</v>
      </c>
      <c r="G31" s="86" t="n">
        <v>0.609279843074507</v>
      </c>
      <c r="H31" s="86" t="n">
        <v>0.630661005009216</v>
      </c>
      <c r="I31" s="86" t="n">
        <v>0.569172705577275</v>
      </c>
      <c r="J31" s="86" t="n">
        <v>0.595284889275565</v>
      </c>
      <c r="K31" s="86" t="n">
        <v>0.565964151467784</v>
      </c>
      <c r="L31" s="86" t="n">
        <v>0.533521016206021</v>
      </c>
      <c r="M31" s="86" t="n">
        <v>0.560812405650771</v>
      </c>
      <c r="N31" s="86" t="n">
        <v>0.561546552284725</v>
      </c>
      <c r="O31" s="86" t="n">
        <v>0.543562488788288</v>
      </c>
      <c r="P31" s="86" t="n">
        <v>0.582385249358784</v>
      </c>
      <c r="Q31" s="86" t="n">
        <v>0.595488080857296</v>
      </c>
      <c r="R31" s="86" t="n">
        <v>0.609353830968651</v>
      </c>
      <c r="S31" s="86" t="n">
        <v>0.605828643766264</v>
      </c>
      <c r="T31" s="86" t="n">
        <v>0.473447199237596</v>
      </c>
      <c r="U31" s="86" t="n">
        <v>0.488137798806684</v>
      </c>
      <c r="V31" s="86" t="n">
        <v>0.606824279814281</v>
      </c>
      <c r="W31" s="86" t="n">
        <v>0.614050601983611</v>
      </c>
      <c r="X31" s="86" t="n">
        <v>0.576084086395036</v>
      </c>
      <c r="Y31" s="86" t="n">
        <v>0.578918623743024</v>
      </c>
      <c r="Z31" s="86" t="n">
        <v>0.608260291712723</v>
      </c>
    </row>
    <row r="32" s="82" customFormat="true" ht="35.1" hidden="false" customHeight="true" outlineLevel="0" collapsed="false">
      <c r="A32" s="85" t="s">
        <v>43</v>
      </c>
      <c r="B32" s="88" t="n">
        <v>0.551827677582483</v>
      </c>
      <c r="C32" s="88" t="n">
        <v>0.483115989197866</v>
      </c>
      <c r="D32" s="88" t="n">
        <v>0.511201347394333</v>
      </c>
      <c r="E32" s="88" t="n">
        <v>0.502705351416224</v>
      </c>
      <c r="F32" s="88" t="n">
        <v>0.615113517581661</v>
      </c>
      <c r="G32" s="88" t="n">
        <v>0.527393804318078</v>
      </c>
      <c r="H32" s="88" t="n">
        <v>0.501432103074689</v>
      </c>
      <c r="I32" s="88" t="n">
        <v>0.477881489657494</v>
      </c>
      <c r="J32" s="88" t="n">
        <v>0.507176199389798</v>
      </c>
      <c r="K32" s="88" t="n">
        <v>0.517112064878385</v>
      </c>
      <c r="L32" s="88" t="n">
        <v>0.396796884744387</v>
      </c>
      <c r="M32" s="88" t="n">
        <v>0.459448975416368</v>
      </c>
      <c r="N32" s="88" t="n">
        <v>0.453977240813118</v>
      </c>
      <c r="O32" s="88" t="n">
        <v>0.463340767288065</v>
      </c>
      <c r="P32" s="88" t="n">
        <v>0.440276283333701</v>
      </c>
      <c r="Q32" s="88" t="n">
        <v>0.484723631511087</v>
      </c>
      <c r="R32" s="88" t="n">
        <v>0.500794939950465</v>
      </c>
      <c r="S32" s="88" t="n">
        <v>0.531221670708606</v>
      </c>
      <c r="T32" s="88" t="n">
        <v>0.379836729086685</v>
      </c>
      <c r="U32" s="88" t="n">
        <v>0.417851469970096</v>
      </c>
      <c r="V32" s="88" t="n">
        <v>0.527808539823856</v>
      </c>
      <c r="W32" s="88" t="n">
        <v>0.556844801266378</v>
      </c>
      <c r="X32" s="88" t="n">
        <v>0.505761616701872</v>
      </c>
      <c r="Y32" s="88" t="n">
        <v>0.527913762494203</v>
      </c>
      <c r="Z32" s="88" t="n">
        <v>0.495848039187877</v>
      </c>
    </row>
    <row r="33" s="82" customFormat="true" ht="35.1" hidden="false" customHeight="true" outlineLevel="0" collapsed="false">
      <c r="A33" s="85" t="s">
        <v>44</v>
      </c>
      <c r="B33" s="89" t="n">
        <v>0.0325929645163492</v>
      </c>
      <c r="C33" s="89" t="n">
        <v>0.0266624819798903</v>
      </c>
      <c r="D33" s="89" t="n">
        <v>0.0143378509201438</v>
      </c>
      <c r="E33" s="89" t="n">
        <v>0.0229949558403048</v>
      </c>
      <c r="F33" s="89" t="n">
        <v>0.0174591370259583</v>
      </c>
      <c r="G33" s="89" t="n">
        <v>0.0261244974400226</v>
      </c>
      <c r="H33" s="89" t="n">
        <v>0.0339864716536493</v>
      </c>
      <c r="I33" s="89" t="n">
        <v>0.026518209581887</v>
      </c>
      <c r="J33" s="89" t="n">
        <v>0.0214295253811273</v>
      </c>
      <c r="K33" s="89" t="n">
        <v>0.0197362429821176</v>
      </c>
      <c r="L33" s="89" t="n">
        <v>0.0728745338889193</v>
      </c>
      <c r="M33" s="89" t="n">
        <v>0.0170341681928939</v>
      </c>
      <c r="N33" s="89" t="n">
        <v>0.0242990779948299</v>
      </c>
      <c r="O33" s="89" t="n">
        <v>0.0189115845361743</v>
      </c>
      <c r="P33" s="89" t="n">
        <v>0.031249160936959</v>
      </c>
      <c r="Q33" s="89" t="n">
        <v>0.0349936429291977</v>
      </c>
      <c r="R33" s="89" t="n">
        <v>0.0239561420582693</v>
      </c>
      <c r="S33" s="89" t="n">
        <v>0.0148446822071957</v>
      </c>
      <c r="T33" s="89" t="n">
        <v>0.0233211145537103</v>
      </c>
      <c r="U33" s="89" t="n">
        <v>0.0702863288365875</v>
      </c>
      <c r="V33" s="89" t="n">
        <v>0.0228594506811891</v>
      </c>
      <c r="W33" s="89" t="n">
        <v>0.014348995136154</v>
      </c>
      <c r="X33" s="89" t="n">
        <v>0.0175806174232909</v>
      </c>
      <c r="Y33" s="89" t="n">
        <v>0.0108973661110247</v>
      </c>
      <c r="Z33" s="89" t="n">
        <v>0.0264943770076195</v>
      </c>
    </row>
    <row r="34" s="82" customFormat="true" ht="35.1" hidden="false" customHeight="true" outlineLevel="0" collapsed="false">
      <c r="A34" s="85" t="s">
        <v>45</v>
      </c>
      <c r="B34" s="89" t="n">
        <v>0.186063638962309</v>
      </c>
      <c r="C34" s="89" t="n">
        <v>0.102357426871559</v>
      </c>
      <c r="D34" s="89" t="n">
        <v>0.0597060737111269</v>
      </c>
      <c r="E34" s="89" t="n">
        <v>0.0644485292288654</v>
      </c>
      <c r="F34" s="89" t="n">
        <v>0.0359545755221216</v>
      </c>
      <c r="G34" s="89" t="n">
        <v>0.0557615413164065</v>
      </c>
      <c r="H34" s="89" t="n">
        <v>0.0952424302808775</v>
      </c>
      <c r="I34" s="89" t="n">
        <v>0.064773006337894</v>
      </c>
      <c r="J34" s="89" t="n">
        <v>0.0666791645046399</v>
      </c>
      <c r="K34" s="89" t="n">
        <v>0.0291158436072824</v>
      </c>
      <c r="L34" s="89" t="n">
        <v>0.0638495975727143</v>
      </c>
      <c r="M34" s="89" t="n">
        <v>0.0843292620415088</v>
      </c>
      <c r="N34" s="89" t="n">
        <v>0.0832702334767769</v>
      </c>
      <c r="O34" s="89" t="n">
        <v>0.061310136964049</v>
      </c>
      <c r="P34" s="89" t="n">
        <v>0.110859805088124</v>
      </c>
      <c r="Q34" s="89" t="n">
        <v>0.0757708064170112</v>
      </c>
      <c r="R34" s="89" t="n">
        <v>0.0846027489599163</v>
      </c>
      <c r="S34" s="89" t="n">
        <v>0.0597622908504628</v>
      </c>
      <c r="T34" s="89" t="n">
        <v>0.0702893555972009</v>
      </c>
      <c r="U34" s="89" t="n">
        <v>0</v>
      </c>
      <c r="V34" s="89" t="n">
        <v>0.0561562893092353</v>
      </c>
      <c r="W34" s="89" t="n">
        <v>0.0428568055810782</v>
      </c>
      <c r="X34" s="89" t="n">
        <v>0.0527418522698727</v>
      </c>
      <c r="Y34" s="89" t="n">
        <v>0.0401074951377966</v>
      </c>
      <c r="Z34" s="89" t="n">
        <v>0.085917875517227</v>
      </c>
    </row>
    <row r="35" s="82" customFormat="true" ht="35.1" hidden="false" customHeight="true" outlineLevel="0" collapsed="false">
      <c r="A35" s="85" t="s">
        <v>116</v>
      </c>
      <c r="B35" s="89" t="n">
        <v>0.0363654547202366</v>
      </c>
      <c r="C35" s="89" t="n">
        <v>0.0234417202271391</v>
      </c>
      <c r="D35" s="89" t="n">
        <v>0.0585314695604692</v>
      </c>
      <c r="E35" s="89" t="n">
        <v>0.0555659197894778</v>
      </c>
      <c r="F35" s="89" t="n">
        <v>0.0762629463036765</v>
      </c>
      <c r="G35" s="89" t="n">
        <v>0.0640364918838332</v>
      </c>
      <c r="H35" s="89" t="n">
        <v>0.0906500427991893</v>
      </c>
      <c r="I35" s="89" t="n">
        <v>0.0425242853277444</v>
      </c>
      <c r="J35" s="89" t="n">
        <v>0.120052150284724</v>
      </c>
      <c r="K35" s="89" t="n">
        <v>0.0656148121905341</v>
      </c>
      <c r="L35" s="89" t="n">
        <v>0.0137875786791144</v>
      </c>
      <c r="M35" s="89" t="n">
        <v>0.00950164861569212</v>
      </c>
      <c r="N35" s="89" t="n">
        <v>0.0524561402039478</v>
      </c>
      <c r="O35" s="89" t="n">
        <v>0.0502275417251081</v>
      </c>
      <c r="P35" s="89" t="n">
        <v>0.0347210354863562</v>
      </c>
      <c r="Q35" s="89" t="n">
        <v>0.10347912536633</v>
      </c>
      <c r="R35" s="89" t="n">
        <v>0.0395264665354674</v>
      </c>
      <c r="S35" s="89" t="n">
        <v>0.0480080163841815</v>
      </c>
      <c r="T35" s="89" t="n">
        <v>0.00990066680683045</v>
      </c>
      <c r="U35" s="89" t="n">
        <v>0.0057188659465086</v>
      </c>
      <c r="V35" s="89" t="n">
        <v>0.0163264542331114</v>
      </c>
      <c r="W35" s="89" t="n">
        <v>0.0223741279752881</v>
      </c>
      <c r="X35" s="89" t="n">
        <v>0.0657586856860129</v>
      </c>
      <c r="Y35" s="89" t="n">
        <v>0.0303385430553578</v>
      </c>
      <c r="Z35" s="89" t="n">
        <v>0.0393269167424147</v>
      </c>
    </row>
    <row r="36" s="82" customFormat="true" ht="35.1" hidden="false" customHeight="true" outlineLevel="0" collapsed="false">
      <c r="A36" s="85" t="s">
        <v>117</v>
      </c>
      <c r="B36" s="88" t="n">
        <v>0.0876510066359063</v>
      </c>
      <c r="C36" s="88" t="n">
        <v>0.272332517947505</v>
      </c>
      <c r="D36" s="88" t="n">
        <v>0.230116171666357</v>
      </c>
      <c r="E36" s="88" t="n">
        <v>0.247196754863656</v>
      </c>
      <c r="F36" s="88" t="n">
        <v>0.190122026438438</v>
      </c>
      <c r="G36" s="88" t="n">
        <v>0.161570066490575</v>
      </c>
      <c r="H36" s="88" t="n">
        <v>0.108105446527004</v>
      </c>
      <c r="I36" s="88" t="n">
        <v>0.210866518733111</v>
      </c>
      <c r="J36" s="88" t="n">
        <v>0.125596092980007</v>
      </c>
      <c r="K36" s="88" t="n">
        <v>0.271195794003118</v>
      </c>
      <c r="L36" s="88" t="n">
        <v>0.220826791823583</v>
      </c>
      <c r="M36" s="88" t="n">
        <v>0.274781481048794</v>
      </c>
      <c r="N36" s="88" t="n">
        <v>0.196949858456032</v>
      </c>
      <c r="O36" s="88" t="n">
        <v>0.18830534777249</v>
      </c>
      <c r="P36" s="88" t="n">
        <v>0.178875039472776</v>
      </c>
      <c r="Q36" s="88" t="n">
        <v>0.195809829338434</v>
      </c>
      <c r="R36" s="88" t="n">
        <v>0.222417841420921</v>
      </c>
      <c r="S36" s="88" t="n">
        <v>0.222400965173556</v>
      </c>
      <c r="T36" s="88" t="n">
        <v>0.091381261617727</v>
      </c>
      <c r="U36" s="88" t="n">
        <v>0.339214117218466</v>
      </c>
      <c r="V36" s="88" t="n">
        <v>0.288633209837596</v>
      </c>
      <c r="W36" s="88" t="n">
        <v>0.245818150803687</v>
      </c>
      <c r="X36" s="88" t="n">
        <v>0.22870192351035</v>
      </c>
      <c r="Y36" s="88" t="n">
        <v>0.21916966523071</v>
      </c>
      <c r="Z36" s="88" t="n">
        <v>0.224502509549261</v>
      </c>
    </row>
    <row r="37" customFormat="false" ht="35.1" hidden="false" customHeight="true" outlineLevel="0" collapsed="false">
      <c r="A37" s="85" t="s">
        <v>48</v>
      </c>
      <c r="B37" s="89" t="n">
        <v>0.0806361692649753</v>
      </c>
      <c r="C37" s="89" t="n">
        <v>0.125081587770156</v>
      </c>
      <c r="D37" s="89" t="n">
        <v>0.0605285491669639</v>
      </c>
      <c r="E37" s="89" t="n">
        <v>0.0866108406822845</v>
      </c>
      <c r="F37" s="89" t="n">
        <v>0.0429766240656991</v>
      </c>
      <c r="G37" s="89" t="n">
        <v>0.0485846734708359</v>
      </c>
      <c r="H37" s="89" t="n">
        <v>0.0441114603611828</v>
      </c>
      <c r="I37" s="89" t="n">
        <v>0.0947237859869995</v>
      </c>
      <c r="J37" s="89" t="n">
        <v>0.0385676908031571</v>
      </c>
      <c r="K37" s="89" t="n">
        <v>0.0415323660968898</v>
      </c>
      <c r="L37" s="89" t="n">
        <v>0.0776544572062622</v>
      </c>
      <c r="M37" s="89" t="n">
        <v>0.0851702068183701</v>
      </c>
      <c r="N37" s="89" t="n">
        <v>0.0711048489127249</v>
      </c>
      <c r="O37" s="89" t="n">
        <v>0.0626477624809253</v>
      </c>
      <c r="P37" s="89" t="n">
        <v>0.0752719559333794</v>
      </c>
      <c r="Q37" s="89" t="n">
        <v>0.0897969980526631</v>
      </c>
      <c r="R37" s="89" t="n">
        <v>0.112257668050602</v>
      </c>
      <c r="S37" s="89" t="n">
        <v>0.0794068590956626</v>
      </c>
      <c r="T37" s="89" t="n">
        <v>0.0324917753876782</v>
      </c>
      <c r="U37" s="89" t="n">
        <v>0.0705774088393178</v>
      </c>
      <c r="V37" s="89" t="n">
        <v>0.118050294331384</v>
      </c>
      <c r="W37" s="89" t="n">
        <v>0.103170903377076</v>
      </c>
      <c r="X37" s="89" t="n">
        <v>0.0763821017830261</v>
      </c>
      <c r="Y37" s="89" t="n">
        <v>0.0686630689347675</v>
      </c>
      <c r="Z37" s="89" t="n">
        <v>0.0926405167548965</v>
      </c>
    </row>
    <row r="38" customFormat="false" ht="35.1" hidden="false" customHeight="true" outlineLevel="0" collapsed="false">
      <c r="A38" s="85" t="s">
        <v>49</v>
      </c>
      <c r="B38" s="89" t="n">
        <v>0.00701483737093093</v>
      </c>
      <c r="C38" s="89" t="n">
        <v>0.146768702105127</v>
      </c>
      <c r="D38" s="89" t="n">
        <v>0.169587622499393</v>
      </c>
      <c r="E38" s="89" t="n">
        <v>0.160585914181371</v>
      </c>
      <c r="F38" s="89" t="n">
        <v>0.147145402372739</v>
      </c>
      <c r="G38" s="89" t="n">
        <v>0.11298539301974</v>
      </c>
      <c r="H38" s="89" t="n">
        <v>0.0639886671952487</v>
      </c>
      <c r="I38" s="89" t="n">
        <v>0.116142732746112</v>
      </c>
      <c r="J38" s="89" t="n">
        <v>0.0870284021768503</v>
      </c>
      <c r="K38" s="89" t="n">
        <v>0.229663427906228</v>
      </c>
      <c r="L38" s="89" t="n">
        <v>0.143172334617321</v>
      </c>
      <c r="M38" s="89" t="n">
        <v>0.189611274230424</v>
      </c>
      <c r="N38" s="89" t="n">
        <v>0.125845009543307</v>
      </c>
      <c r="O38" s="89" t="n">
        <v>0.125657585291565</v>
      </c>
      <c r="P38" s="89" t="n">
        <v>0.103603083539397</v>
      </c>
      <c r="Q38" s="89" t="n">
        <v>0.106012831285771</v>
      </c>
      <c r="R38" s="89" t="n">
        <v>0.110160173370319</v>
      </c>
      <c r="S38" s="89" t="n">
        <v>0.142994106077893</v>
      </c>
      <c r="T38" s="89" t="n">
        <v>0.0588894862300488</v>
      </c>
      <c r="U38" s="89" t="n">
        <v>0.268636708379149</v>
      </c>
      <c r="V38" s="89" t="n">
        <v>0.170582915506212</v>
      </c>
      <c r="W38" s="89" t="n">
        <v>0.142647247426611</v>
      </c>
      <c r="X38" s="89" t="n">
        <v>0.152319821727324</v>
      </c>
      <c r="Y38" s="89" t="n">
        <v>0.150506596295942</v>
      </c>
      <c r="Z38" s="89" t="n">
        <v>0.131714878706835</v>
      </c>
    </row>
    <row r="39" customFormat="false" ht="35.1" hidden="false" customHeight="true" outlineLevel="0" collapsed="false">
      <c r="A39" s="96" t="s">
        <v>50</v>
      </c>
      <c r="B39" s="89" t="n">
        <v>0</v>
      </c>
      <c r="C39" s="89" t="n">
        <v>0.000482228072222598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5.31897057285418E-006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.000147114087529178</v>
      </c>
    </row>
    <row r="40" customFormat="false" ht="35.1" hidden="false" customHeight="true" outlineLevel="0" collapsed="false">
      <c r="A40" s="83" t="s">
        <v>118</v>
      </c>
      <c r="B40" s="84" t="n">
        <v>0.105499257582717</v>
      </c>
      <c r="C40" s="84" t="n">
        <v>0.0920898637760407</v>
      </c>
      <c r="D40" s="84" t="n">
        <v>0.12610708674757</v>
      </c>
      <c r="E40" s="84" t="n">
        <v>0.107088488861472</v>
      </c>
      <c r="F40" s="84" t="n">
        <v>0.0650877971281448</v>
      </c>
      <c r="G40" s="84" t="n">
        <v>0.165113598551085</v>
      </c>
      <c r="H40" s="84" t="n">
        <v>0.170583505664591</v>
      </c>
      <c r="I40" s="84" t="n">
        <v>0.177436490361869</v>
      </c>
      <c r="J40" s="84" t="n">
        <v>0.159066867459703</v>
      </c>
      <c r="K40" s="84" t="n">
        <v>0.0972252423385638</v>
      </c>
      <c r="L40" s="84" t="n">
        <v>0.231864613291281</v>
      </c>
      <c r="M40" s="84" t="n">
        <v>0.154904464684743</v>
      </c>
      <c r="N40" s="84" t="n">
        <v>0.189047449055295</v>
      </c>
      <c r="O40" s="84" t="n">
        <v>0.217904621714113</v>
      </c>
      <c r="P40" s="84" t="n">
        <v>0.204018675682084</v>
      </c>
      <c r="Q40" s="84" t="n">
        <v>0.10522296443794</v>
      </c>
      <c r="R40" s="84" t="n">
        <v>0.12870186107496</v>
      </c>
      <c r="S40" s="84" t="n">
        <v>0.123762374675998</v>
      </c>
      <c r="T40" s="84" t="n">
        <v>0.425270872337846</v>
      </c>
      <c r="U40" s="84" t="n">
        <v>0.166929218028341</v>
      </c>
      <c r="V40" s="84" t="n">
        <v>0.0882160561150115</v>
      </c>
      <c r="W40" s="84" t="n">
        <v>0.117757119237414</v>
      </c>
      <c r="X40" s="84" t="n">
        <v>0.129455304408601</v>
      </c>
      <c r="Y40" s="84" t="n">
        <v>0.171573167970909</v>
      </c>
      <c r="Z40" s="84" t="n">
        <v>0.127910281995602</v>
      </c>
    </row>
    <row r="41" customFormat="false" ht="35.1" hidden="false" customHeight="true" outlineLevel="0" collapsed="false">
      <c r="A41" s="85" t="s">
        <v>119</v>
      </c>
      <c r="B41" s="86" t="n">
        <v>0.101410401972828</v>
      </c>
      <c r="C41" s="86" t="n">
        <v>0.0442600692139889</v>
      </c>
      <c r="D41" s="86" t="n">
        <v>0.109113665982816</v>
      </c>
      <c r="E41" s="86" t="n">
        <v>0.0814753328373908</v>
      </c>
      <c r="F41" s="86" t="n">
        <v>0.05526356809776</v>
      </c>
      <c r="G41" s="86" t="n">
        <v>0.126667805160126</v>
      </c>
      <c r="H41" s="86" t="n">
        <v>0.127395244988467</v>
      </c>
      <c r="I41" s="86" t="n">
        <v>0.12341866104684</v>
      </c>
      <c r="J41" s="86" t="n">
        <v>0.124288645899219</v>
      </c>
      <c r="K41" s="86" t="n">
        <v>0.0729438245122183</v>
      </c>
      <c r="L41" s="86" t="n">
        <v>0.176930211867526</v>
      </c>
      <c r="M41" s="86" t="n">
        <v>0.0895461904748976</v>
      </c>
      <c r="N41" s="86" t="n">
        <v>0.147119872223243</v>
      </c>
      <c r="O41" s="86" t="n">
        <v>0.179064700784981</v>
      </c>
      <c r="P41" s="86" t="n">
        <v>0.107644219159365</v>
      </c>
      <c r="Q41" s="86" t="n">
        <v>0.0870907526853786</v>
      </c>
      <c r="R41" s="86" t="n">
        <v>0.128454136732468</v>
      </c>
      <c r="S41" s="86" t="n">
        <v>0.0784365514956861</v>
      </c>
      <c r="T41" s="86" t="n">
        <v>0.405897024322395</v>
      </c>
      <c r="U41" s="86" t="n">
        <v>0.145139385806472</v>
      </c>
      <c r="V41" s="86" t="n">
        <v>0.056240616013064</v>
      </c>
      <c r="W41" s="86" t="n">
        <v>0.105664560404987</v>
      </c>
      <c r="X41" s="86" t="n">
        <v>0.0984362203859501</v>
      </c>
      <c r="Y41" s="86" t="n">
        <v>0.154243467410528</v>
      </c>
      <c r="Z41" s="86" t="n">
        <v>0.0915178667374419</v>
      </c>
    </row>
    <row r="42" s="82" customFormat="true" ht="35.1" hidden="false" customHeight="true" outlineLevel="0" collapsed="false">
      <c r="A42" s="97" t="s">
        <v>120</v>
      </c>
      <c r="B42" s="88" t="n">
        <v>0.00408885560988862</v>
      </c>
      <c r="C42" s="88" t="n">
        <v>0.0288361183404088</v>
      </c>
      <c r="D42" s="88" t="n">
        <v>0.00392971881240641</v>
      </c>
      <c r="E42" s="88" t="n">
        <v>0.00422518901736495</v>
      </c>
      <c r="F42" s="88" t="n">
        <v>0.0047720750311252</v>
      </c>
      <c r="G42" s="88" t="n">
        <v>0.0037616644659929</v>
      </c>
      <c r="H42" s="88" t="n">
        <v>0.027002022356329</v>
      </c>
      <c r="I42" s="88" t="n">
        <v>0.0170913981805221</v>
      </c>
      <c r="J42" s="88" t="n">
        <v>0.0005178064714269</v>
      </c>
      <c r="K42" s="88" t="n">
        <v>0.0233173625520512</v>
      </c>
      <c r="L42" s="88" t="n">
        <v>0</v>
      </c>
      <c r="M42" s="88" t="n">
        <v>0.0250068674541107</v>
      </c>
      <c r="N42" s="88" t="n">
        <v>0</v>
      </c>
      <c r="O42" s="88" t="n">
        <v>0</v>
      </c>
      <c r="P42" s="88" t="n">
        <v>0.0217371800424008</v>
      </c>
      <c r="Q42" s="88" t="n">
        <v>0</v>
      </c>
      <c r="R42" s="88" t="n">
        <v>0</v>
      </c>
      <c r="S42" s="88" t="n">
        <v>0.00046518468159336</v>
      </c>
      <c r="T42" s="88" t="n">
        <v>0.0153664461209445</v>
      </c>
      <c r="U42" s="88" t="n">
        <v>0.000154209489931546</v>
      </c>
      <c r="V42" s="88" t="n">
        <v>0.0122484897430752</v>
      </c>
      <c r="W42" s="88" t="n">
        <v>0</v>
      </c>
      <c r="X42" s="88" t="n">
        <v>0</v>
      </c>
      <c r="Y42" s="88" t="n">
        <v>0.00107224596465691</v>
      </c>
      <c r="Z42" s="88" t="n">
        <v>0.0136444667104404</v>
      </c>
    </row>
    <row r="43" customFormat="false" ht="35.1" hidden="false" customHeight="true" outlineLevel="0" collapsed="false">
      <c r="A43" s="85" t="s">
        <v>121</v>
      </c>
      <c r="B43" s="98" t="n">
        <v>0</v>
      </c>
      <c r="C43" s="98" t="n">
        <v>0.0189936762216431</v>
      </c>
      <c r="D43" s="98" t="n">
        <v>0.0130637019523471</v>
      </c>
      <c r="E43" s="98" t="n">
        <v>0.0213879670067161</v>
      </c>
      <c r="F43" s="98" t="n">
        <v>0.00505215399925965</v>
      </c>
      <c r="G43" s="98" t="n">
        <v>0.0346841289249654</v>
      </c>
      <c r="H43" s="98" t="n">
        <v>0.0161862383197948</v>
      </c>
      <c r="I43" s="98" t="n">
        <v>0.0369264311345078</v>
      </c>
      <c r="J43" s="98" t="n">
        <v>0.0342604150890575</v>
      </c>
      <c r="K43" s="98" t="n">
        <v>0.000964055274294288</v>
      </c>
      <c r="L43" s="98" t="n">
        <v>0.0549344014237551</v>
      </c>
      <c r="M43" s="98" t="n">
        <v>0.0403514067557351</v>
      </c>
      <c r="N43" s="98" t="n">
        <v>0.0419275768320522</v>
      </c>
      <c r="O43" s="98" t="n">
        <v>0.0388399209291322</v>
      </c>
      <c r="P43" s="98" t="n">
        <v>0.0746372764803183</v>
      </c>
      <c r="Q43" s="98" t="n">
        <v>0.0181322117525611</v>
      </c>
      <c r="R43" s="98" t="n">
        <v>0.000247724342492517</v>
      </c>
      <c r="S43" s="98" t="n">
        <v>0.0448606384987186</v>
      </c>
      <c r="T43" s="98" t="n">
        <v>0.004007401894507</v>
      </c>
      <c r="U43" s="98" t="n">
        <v>0.0216356227319372</v>
      </c>
      <c r="V43" s="98" t="n">
        <v>0.0197269503588723</v>
      </c>
      <c r="W43" s="98" t="n">
        <v>0.0120925588324271</v>
      </c>
      <c r="X43" s="98" t="n">
        <v>0.0310190840226508</v>
      </c>
      <c r="Y43" s="98" t="n">
        <v>0.0162574545957233</v>
      </c>
      <c r="Z43" s="98" t="n">
        <v>0.0227479485477192</v>
      </c>
    </row>
    <row r="44" customFormat="false" ht="35.1" hidden="false" customHeight="true" outlineLevel="0" collapsed="false">
      <c r="A44" s="83" t="s">
        <v>122</v>
      </c>
      <c r="B44" s="84" t="n">
        <v>1</v>
      </c>
      <c r="C44" s="84" t="n">
        <v>1</v>
      </c>
      <c r="D44" s="84" t="n">
        <v>1</v>
      </c>
      <c r="E44" s="84" t="n">
        <v>1</v>
      </c>
      <c r="F44" s="84" t="n">
        <v>1</v>
      </c>
      <c r="G44" s="84" t="n">
        <v>1</v>
      </c>
      <c r="H44" s="84" t="n">
        <v>1</v>
      </c>
      <c r="I44" s="84" t="n">
        <v>1</v>
      </c>
      <c r="J44" s="84" t="n">
        <v>1</v>
      </c>
      <c r="K44" s="84" t="n">
        <v>1</v>
      </c>
      <c r="L44" s="84" t="n">
        <v>1</v>
      </c>
      <c r="M44" s="84" t="n">
        <v>1</v>
      </c>
      <c r="N44" s="84" t="n">
        <v>1</v>
      </c>
      <c r="O44" s="84" t="n">
        <v>1</v>
      </c>
      <c r="P44" s="84" t="n">
        <v>1</v>
      </c>
      <c r="Q44" s="84" t="n">
        <v>1</v>
      </c>
      <c r="R44" s="84" t="n">
        <v>1</v>
      </c>
      <c r="S44" s="84" t="n">
        <v>1</v>
      </c>
      <c r="T44" s="84" t="n">
        <v>1</v>
      </c>
      <c r="U44" s="84" t="n">
        <v>1</v>
      </c>
      <c r="V44" s="84" t="n">
        <v>1</v>
      </c>
      <c r="W44" s="84" t="n">
        <v>1</v>
      </c>
      <c r="X44" s="84" t="n">
        <v>1</v>
      </c>
      <c r="Y44" s="84" t="n">
        <v>1</v>
      </c>
      <c r="Z44" s="84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99" t="s">
        <v>123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82" customFormat="true" ht="35.1" hidden="false" customHeight="true" outlineLevel="0" collapsed="false">
      <c r="B66" s="100"/>
      <c r="C66" s="100"/>
    </row>
    <row r="67" s="82" customFormat="true" ht="35.1" hidden="false" customHeight="true" outlineLevel="0" collapsed="false">
      <c r="B67" s="100"/>
      <c r="C67" s="100"/>
    </row>
    <row r="68" s="82" customFormat="true" ht="35.1" hidden="false" customHeight="true" outlineLevel="0" collapsed="false">
      <c r="B68" s="100"/>
      <c r="C68" s="1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0:51:22Z</dcterms:created>
  <dc:creator>Ministerio de Economía</dc:creator>
  <dc:description/>
  <dc:language>en-US</dc:language>
  <cp:lastModifiedBy>gsosa</cp:lastModifiedBy>
  <cp:lastPrinted>2001-10-15T19:39:18Z</cp:lastPrinted>
  <dcterms:modified xsi:type="dcterms:W3CDTF">2019-04-25T20:25:46Z</dcterms:modified>
  <cp:revision>0</cp:revision>
  <dc:subject/>
  <dc:title/>
</cp:coreProperties>
</file>