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Titles" vbProcedure="false">'1998'!$A:$A,'1998'!$1:$6</definedName>
    <definedName function="false" hidden="false" localSheetId="1" name="_xlnm.Print_Area" vbProcedure="false">'PARTICIPACION PORCENTUAL'!$A$3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EJECUCION PRESUPUESTARIA - AÑO 1998</t>
  </si>
  <si>
    <t xml:space="preserve">ADMINISTRACIÓN CENTRAL Y ORGANISMOS DESCENTRALIZADOS</t>
  </si>
  <si>
    <t xml:space="preserve">- EN MILLONES DE PESOS -</t>
  </si>
  <si>
    <t xml:space="preserve">CONCEPTO
</t>
  </si>
  <si>
    <t xml:space="preserve">CIUDAD DE 
BUENOS AIRES</t>
  </si>
  <si>
    <t xml:space="preserve">
BUENOS AIRES</t>
  </si>
  <si>
    <t xml:space="preserve">
CATAMARCA
</t>
  </si>
  <si>
    <t xml:space="preserve">
CORDOBA
</t>
  </si>
  <si>
    <t xml:space="preserve">
CORRIENTES
</t>
  </si>
  <si>
    <t xml:space="preserve">
CHACO
</t>
  </si>
  <si>
    <t xml:space="preserve">
CHUBUT
</t>
  </si>
  <si>
    <t xml:space="preserve">
ENTRE RIOS
</t>
  </si>
  <si>
    <t xml:space="preserve">
FORMOSA
</t>
  </si>
  <si>
    <t xml:space="preserve">
JUJUY
</t>
  </si>
  <si>
    <t xml:space="preserve">
LA  PAMPA
</t>
  </si>
  <si>
    <t xml:space="preserve">
LA  RIOJA
</t>
  </si>
  <si>
    <t xml:space="preserve">
MENDOZA
</t>
  </si>
  <si>
    <t xml:space="preserve">
MISIONES
</t>
  </si>
  <si>
    <t xml:space="preserve">
NEUQUEN
</t>
  </si>
  <si>
    <t xml:space="preserve">
RIO NEGRO
</t>
  </si>
  <si>
    <t xml:space="preserve">
SALTA
</t>
  </si>
  <si>
    <t xml:space="preserve">
SAN  JUAN
</t>
  </si>
  <si>
    <t xml:space="preserve">
SAN  LUIS
</t>
  </si>
  <si>
    <t xml:space="preserve">
SANTA  CRUZ
</t>
  </si>
  <si>
    <t xml:space="preserve">
SANTA  FE
</t>
  </si>
  <si>
    <t xml:space="preserve">
SANTIAGO  DEL  ESTERO</t>
  </si>
  <si>
    <t xml:space="preserve">
TUCUMAN
</t>
  </si>
  <si>
    <t xml:space="preserve">
TIERRA  DEL  FUEGO</t>
  </si>
  <si>
    <t xml:space="preserve">TOTAL
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ubl.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VII. INGRESOS TOTALES</t>
  </si>
  <si>
    <t xml:space="preserve"> VIII. GASTOS TOTALES</t>
  </si>
  <si>
    <t xml:space="preserve"> IX. RESULTADO FINANCIERO (VII-VIII)</t>
  </si>
  <si>
    <t xml:space="preserve"> X. RESULTADO PRIMARIO (VII-XI)</t>
  </si>
  <si>
    <t xml:space="preserve">XI. GASTO PRIMARIO (VIII- RENTAS DE LA PROPIEDAD)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DIRECCION NACIONAL DE ASUNTOS PROVINCIALES</t>
  </si>
  <si>
    <t xml:space="preserve">CUARTO TRIMESTRE AÑO 1998</t>
  </si>
  <si>
    <t xml:space="preserve">CONSOLIDADO 24 JURISDICCIONES</t>
  </si>
  <si>
    <t xml:space="preserve">- EN PARTICIPACIÓN PORCENTUAL -</t>
  </si>
  <si>
    <t xml:space="preserve">CONCEPTO
</t>
  </si>
  <si>
    <t xml:space="preserve">CIUDAD DE BUENOS AIRES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2C0A]h:mm:ss\ AM/PM;@"/>
    <numFmt numFmtId="170" formatCode="[$-409]d\-mmm\-yy"/>
    <numFmt numFmtId="171" formatCode="0.0%"/>
    <numFmt numFmtId="172" formatCode="0.0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i val="true"/>
      <sz val="20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6"/>
      <name val="Arial"/>
      <family val="0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8" xfId="29"/>
    <cellStyle name="Normal_1999" xfId="30"/>
    <cellStyle name="Normal_200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8" colorId="64" zoomScale="50" zoomScaleNormal="50" zoomScalePageLayoutView="100" workbookViewId="0">
      <selection pane="topLeft" activeCell="B51" activeCellId="0" sqref="B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8.62"/>
    <col collapsed="false" customWidth="true" hidden="false" outlineLevel="0" max="2" min="2" style="2" width="24.99"/>
    <col collapsed="false" customWidth="true" hidden="false" outlineLevel="0" max="3" min="3" style="2" width="24.74"/>
    <col collapsed="false" customWidth="true" hidden="false" outlineLevel="0" max="4" min="4" style="2" width="25.74"/>
    <col collapsed="false" customWidth="true" hidden="false" outlineLevel="0" max="5" min="5" style="2" width="24.74"/>
    <col collapsed="false" customWidth="true" hidden="false" outlineLevel="0" max="6" min="6" style="2" width="25.49"/>
    <col collapsed="false" customWidth="true" hidden="false" outlineLevel="0" max="20" min="7" style="2" width="24.74"/>
    <col collapsed="false" customWidth="true" hidden="false" outlineLevel="0" max="21" min="21" style="2" width="25.74"/>
    <col collapsed="false" customWidth="true" hidden="false" outlineLevel="0" max="22" min="22" style="2" width="24.74"/>
    <col collapsed="false" customWidth="true" hidden="false" outlineLevel="0" max="23" min="23" style="2" width="24.62"/>
    <col collapsed="false" customWidth="true" hidden="false" outlineLevel="0" max="24" min="24" style="2" width="24.74"/>
    <col collapsed="false" customWidth="true" hidden="false" outlineLevel="0" max="25" min="25" style="2" width="24.99"/>
    <col collapsed="false" customWidth="true" hidden="false" outlineLevel="0" max="26" min="26" style="2" width="28.24"/>
    <col collapsed="false" customWidth="true" hidden="false" outlineLevel="0" max="31" min="27" style="2" width="26.99"/>
    <col collapsed="false" customWidth="true" hidden="false" outlineLevel="0" max="32" min="32" style="2" width="29.74"/>
    <col collapsed="false" customWidth="false" hidden="false" outlineLevel="0" max="257" min="33" style="2" width="10.99"/>
  </cols>
  <sheetData>
    <row r="1" customFormat="false" ht="6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57.7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tru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9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8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4"/>
    </row>
    <row r="6" s="14" customFormat="true" ht="103.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3" t="s">
        <v>22</v>
      </c>
      <c r="U6" s="13" t="s">
        <v>23</v>
      </c>
      <c r="V6" s="13" t="s">
        <v>24</v>
      </c>
      <c r="W6" s="13" t="s">
        <v>25</v>
      </c>
      <c r="X6" s="13" t="s">
        <v>26</v>
      </c>
      <c r="Y6" s="13" t="s">
        <v>27</v>
      </c>
      <c r="Z6" s="13" t="s">
        <v>28</v>
      </c>
    </row>
    <row r="7" s="14" customFormat="true" ht="1.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 t="n">
        <v>0</v>
      </c>
      <c r="AB7" s="18" t="n">
        <v>0</v>
      </c>
    </row>
    <row r="8" s="14" customFormat="true" ht="34.5" hidden="false" customHeight="true" outlineLevel="0" collapsed="false">
      <c r="A8" s="19" t="s">
        <v>29</v>
      </c>
      <c r="B8" s="20" t="n">
        <v>3215.466041</v>
      </c>
      <c r="C8" s="21" t="n">
        <v>9239.09988368477</v>
      </c>
      <c r="D8" s="21" t="n">
        <v>504.372346449926</v>
      </c>
      <c r="E8" s="21" t="n">
        <v>2485.19970274389</v>
      </c>
      <c r="F8" s="21" t="n">
        <v>725.302462193339</v>
      </c>
      <c r="G8" s="21" t="n">
        <v>901.153387961406</v>
      </c>
      <c r="H8" s="21" t="n">
        <v>492.257614273539</v>
      </c>
      <c r="I8" s="21" t="n">
        <v>1169.18534772747</v>
      </c>
      <c r="J8" s="21" t="n">
        <v>622.499005034029</v>
      </c>
      <c r="K8" s="21" t="n">
        <v>603.770211687366</v>
      </c>
      <c r="L8" s="21" t="n">
        <v>506.473320693136</v>
      </c>
      <c r="M8" s="21" t="n">
        <v>619.26166610075</v>
      </c>
      <c r="N8" s="21" t="n">
        <v>1308.60741443839</v>
      </c>
      <c r="O8" s="21" t="n">
        <v>768.481758792322</v>
      </c>
      <c r="P8" s="21" t="n">
        <v>870.447475015276</v>
      </c>
      <c r="Q8" s="21" t="n">
        <v>648.006077713834</v>
      </c>
      <c r="R8" s="21" t="n">
        <v>860.735808608389</v>
      </c>
      <c r="S8" s="21" t="n">
        <v>699.505154756456</v>
      </c>
      <c r="T8" s="21" t="n">
        <v>529.273408366218</v>
      </c>
      <c r="U8" s="21" t="n">
        <v>629.686480763539</v>
      </c>
      <c r="V8" s="21" t="n">
        <v>2493.00156796465</v>
      </c>
      <c r="W8" s="21" t="n">
        <v>768.160185704316</v>
      </c>
      <c r="X8" s="21" t="n">
        <v>1023.58926399022</v>
      </c>
      <c r="Y8" s="21" t="n">
        <v>348.207473817846</v>
      </c>
      <c r="Z8" s="21" t="n">
        <v>32031.7430594811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</row>
    <row r="9" s="14" customFormat="true" ht="23.25" hidden="false" customHeight="true" outlineLevel="0" collapsed="false">
      <c r="A9" s="23" t="s">
        <v>30</v>
      </c>
      <c r="B9" s="24" t="n">
        <v>2963.229125</v>
      </c>
      <c r="C9" s="25" t="n">
        <v>8678.50804339477</v>
      </c>
      <c r="D9" s="25" t="n">
        <v>459.125191269926</v>
      </c>
      <c r="E9" s="25" t="n">
        <v>2260.4960483339</v>
      </c>
      <c r="F9" s="25" t="n">
        <v>672.180172333339</v>
      </c>
      <c r="G9" s="25" t="n">
        <v>839.317843961406</v>
      </c>
      <c r="H9" s="25" t="n">
        <v>370.378876273539</v>
      </c>
      <c r="I9" s="25" t="n">
        <v>1078.66726594747</v>
      </c>
      <c r="J9" s="25" t="n">
        <v>584.541169028389</v>
      </c>
      <c r="K9" s="25" t="n">
        <v>515.984352747366</v>
      </c>
      <c r="L9" s="25" t="n">
        <v>420.952925603136</v>
      </c>
      <c r="M9" s="25" t="n">
        <v>357.34593081075</v>
      </c>
      <c r="N9" s="25" t="n">
        <v>1067.87217634839</v>
      </c>
      <c r="O9" s="25" t="n">
        <v>662.609603032322</v>
      </c>
      <c r="P9" s="25" t="n">
        <v>491.123264235276</v>
      </c>
      <c r="Q9" s="25" t="n">
        <v>562.588277713834</v>
      </c>
      <c r="R9" s="25" t="n">
        <v>744.576814718389</v>
      </c>
      <c r="S9" s="25" t="n">
        <v>628.805690756456</v>
      </c>
      <c r="T9" s="25" t="n">
        <v>459.076718366218</v>
      </c>
      <c r="U9" s="25" t="n">
        <v>376.014992573539</v>
      </c>
      <c r="V9" s="25" t="n">
        <v>2347.12266772465</v>
      </c>
      <c r="W9" s="25" t="n">
        <v>727.822677294316</v>
      </c>
      <c r="X9" s="25" t="n">
        <v>923.508724610222</v>
      </c>
      <c r="Y9" s="25" t="n">
        <v>209.892931677846</v>
      </c>
      <c r="Z9" s="25" t="n">
        <v>28401.7414837554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4" customFormat="true" ht="27.2" hidden="false" customHeight="true" outlineLevel="0" collapsed="false">
      <c r="A10" s="23" t="s">
        <v>31</v>
      </c>
      <c r="B10" s="24" t="n">
        <v>2770.523825</v>
      </c>
      <c r="C10" s="25" t="n">
        <v>4716.41343079</v>
      </c>
      <c r="D10" s="25" t="n">
        <v>40.43826175</v>
      </c>
      <c r="E10" s="25" t="n">
        <v>911.55763203</v>
      </c>
      <c r="F10" s="25" t="n">
        <v>75.756066</v>
      </c>
      <c r="G10" s="25" t="n">
        <v>104.7223</v>
      </c>
      <c r="H10" s="25" t="n">
        <v>60.093721</v>
      </c>
      <c r="I10" s="25" t="n">
        <v>302.73926492</v>
      </c>
      <c r="J10" s="25" t="n">
        <v>30.80060489</v>
      </c>
      <c r="K10" s="25" t="n">
        <v>57.33693218</v>
      </c>
      <c r="L10" s="25" t="n">
        <v>104.93390345</v>
      </c>
      <c r="M10" s="25" t="n">
        <v>22.11902017</v>
      </c>
      <c r="N10" s="25" t="n">
        <v>397.34660597</v>
      </c>
      <c r="O10" s="25" t="n">
        <v>113.72938673</v>
      </c>
      <c r="P10" s="25" t="n">
        <v>169.46520452</v>
      </c>
      <c r="Q10" s="25" t="n">
        <v>147.5026</v>
      </c>
      <c r="R10" s="25" t="n">
        <v>133.56013013</v>
      </c>
      <c r="S10" s="25" t="n">
        <v>100.168243</v>
      </c>
      <c r="T10" s="25" t="n">
        <v>85.26266</v>
      </c>
      <c r="U10" s="25" t="n">
        <v>64.70118096</v>
      </c>
      <c r="V10" s="25" t="n">
        <v>928.95006504</v>
      </c>
      <c r="W10" s="25" t="n">
        <v>93.12270107</v>
      </c>
      <c r="X10" s="25" t="n">
        <v>179.2952245</v>
      </c>
      <c r="Y10" s="25" t="n">
        <v>44.401</v>
      </c>
      <c r="Z10" s="25" t="n">
        <v>11654.9399641</v>
      </c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</row>
    <row r="11" s="14" customFormat="true" ht="23.25" hidden="false" customHeight="true" outlineLevel="0" collapsed="false">
      <c r="A11" s="23" t="s">
        <v>32</v>
      </c>
      <c r="B11" s="24" t="n">
        <v>192.7053</v>
      </c>
      <c r="C11" s="25" t="n">
        <v>3962.09461260477</v>
      </c>
      <c r="D11" s="25" t="n">
        <v>418.686929519926</v>
      </c>
      <c r="E11" s="25" t="n">
        <v>1348.9384163039</v>
      </c>
      <c r="F11" s="25" t="n">
        <v>596.424106333339</v>
      </c>
      <c r="G11" s="25" t="n">
        <v>734.595543961406</v>
      </c>
      <c r="H11" s="25" t="n">
        <v>310.285155273539</v>
      </c>
      <c r="I11" s="25" t="n">
        <v>775.928001027473</v>
      </c>
      <c r="J11" s="25" t="n">
        <v>553.740564138389</v>
      </c>
      <c r="K11" s="25" t="n">
        <v>458.647420567366</v>
      </c>
      <c r="L11" s="25" t="n">
        <v>316.019022153136</v>
      </c>
      <c r="M11" s="25" t="n">
        <v>335.22691064075</v>
      </c>
      <c r="N11" s="25" t="n">
        <v>670.525570378389</v>
      </c>
      <c r="O11" s="25" t="n">
        <v>548.880216302322</v>
      </c>
      <c r="P11" s="25" t="n">
        <v>321.658059715276</v>
      </c>
      <c r="Q11" s="25" t="n">
        <v>415.085677713834</v>
      </c>
      <c r="R11" s="25" t="n">
        <v>611.016684588389</v>
      </c>
      <c r="S11" s="25" t="n">
        <v>528.637447756456</v>
      </c>
      <c r="T11" s="25" t="n">
        <v>373.814058366218</v>
      </c>
      <c r="U11" s="25" t="n">
        <v>311.313811613539</v>
      </c>
      <c r="V11" s="25" t="n">
        <v>1418.17260268465</v>
      </c>
      <c r="W11" s="25" t="n">
        <v>634.699976224316</v>
      </c>
      <c r="X11" s="25" t="n">
        <v>744.213500110222</v>
      </c>
      <c r="Y11" s="25" t="n">
        <v>165.491931677846</v>
      </c>
      <c r="Z11" s="25" t="n">
        <v>16746.8015196554</v>
      </c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</row>
    <row r="12" s="30" customFormat="true" ht="23.25" hidden="false" customHeight="true" outlineLevel="0" collapsed="false">
      <c r="A12" s="26" t="s">
        <v>33</v>
      </c>
      <c r="B12" s="27" t="n">
        <v>157</v>
      </c>
      <c r="C12" s="28" t="n">
        <v>2340.71639669</v>
      </c>
      <c r="D12" s="28" t="n">
        <v>293.58433468</v>
      </c>
      <c r="E12" s="28" t="n">
        <v>946.44972129</v>
      </c>
      <c r="F12" s="28" t="n">
        <v>396.23618609</v>
      </c>
      <c r="G12" s="28" t="n">
        <v>531.73643263</v>
      </c>
      <c r="H12" s="28" t="n">
        <v>168.57105695</v>
      </c>
      <c r="I12" s="28" t="n">
        <v>520.44497683</v>
      </c>
      <c r="J12" s="28" t="n">
        <v>388.02387105</v>
      </c>
      <c r="K12" s="28" t="n">
        <v>302.82287796</v>
      </c>
      <c r="L12" s="28" t="n">
        <v>200.17112955</v>
      </c>
      <c r="M12" s="28" t="n">
        <v>220.70154063</v>
      </c>
      <c r="N12" s="28" t="n">
        <v>444.48232503</v>
      </c>
      <c r="O12" s="28" t="n">
        <v>352.09572316</v>
      </c>
      <c r="P12" s="28" t="n">
        <v>184.99479701</v>
      </c>
      <c r="Q12" s="28" t="n">
        <v>268.94736958</v>
      </c>
      <c r="R12" s="28" t="n">
        <v>408.55407814</v>
      </c>
      <c r="S12" s="28" t="n">
        <v>360.30804819</v>
      </c>
      <c r="T12" s="28" t="n">
        <v>243.28497722</v>
      </c>
      <c r="U12" s="28" t="n">
        <v>168.57105695</v>
      </c>
      <c r="V12" s="28" t="n">
        <v>952.60910782</v>
      </c>
      <c r="W12" s="28" t="n">
        <v>440.37626001</v>
      </c>
      <c r="X12" s="28" t="n">
        <v>507.10016853</v>
      </c>
      <c r="Y12" s="28" t="n">
        <v>69.810017</v>
      </c>
      <c r="Z12" s="28" t="n">
        <v>10867.59245299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</row>
    <row r="13" s="30" customFormat="true" ht="23.25" hidden="false" customHeight="true" outlineLevel="0" collapsed="false">
      <c r="A13" s="26" t="s">
        <v>34</v>
      </c>
      <c r="B13" s="27" t="n">
        <v>35.7053</v>
      </c>
      <c r="C13" s="28" t="n">
        <v>1621.37821591477</v>
      </c>
      <c r="D13" s="28" t="n">
        <v>125.102594839926</v>
      </c>
      <c r="E13" s="28" t="n">
        <v>402.488695013896</v>
      </c>
      <c r="F13" s="28" t="n">
        <v>200.187920243339</v>
      </c>
      <c r="G13" s="28" t="n">
        <v>202.859111331406</v>
      </c>
      <c r="H13" s="28" t="n">
        <v>141.714098323539</v>
      </c>
      <c r="I13" s="28" t="n">
        <v>255.483024197473</v>
      </c>
      <c r="J13" s="28" t="n">
        <v>165.716693088389</v>
      </c>
      <c r="K13" s="28" t="n">
        <v>155.824542607366</v>
      </c>
      <c r="L13" s="28" t="n">
        <v>115.847892603136</v>
      </c>
      <c r="M13" s="28" t="n">
        <v>114.52537001075</v>
      </c>
      <c r="N13" s="28" t="n">
        <v>226.043245348389</v>
      </c>
      <c r="O13" s="28" t="n">
        <v>196.784493142322</v>
      </c>
      <c r="P13" s="28" t="n">
        <v>136.663262705276</v>
      </c>
      <c r="Q13" s="28" t="n">
        <v>146.138308133834</v>
      </c>
      <c r="R13" s="28" t="n">
        <v>202.462606448389</v>
      </c>
      <c r="S13" s="28" t="n">
        <v>168.329399566456</v>
      </c>
      <c r="T13" s="28" t="n">
        <v>130.529081146218</v>
      </c>
      <c r="U13" s="28" t="n">
        <v>142.742754663539</v>
      </c>
      <c r="V13" s="28" t="n">
        <v>465.563494864651</v>
      </c>
      <c r="W13" s="28" t="n">
        <v>194.323716214316</v>
      </c>
      <c r="X13" s="28" t="n">
        <v>237.113331580222</v>
      </c>
      <c r="Y13" s="28" t="n">
        <v>95.6819146778462</v>
      </c>
      <c r="Z13" s="28" t="n">
        <v>5879.20906666545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</row>
    <row r="14" s="14" customFormat="true" ht="27.2" hidden="false" customHeight="true" outlineLevel="0" collapsed="false">
      <c r="A14" s="23" t="s">
        <v>35</v>
      </c>
      <c r="B14" s="24" t="n">
        <v>167.211976</v>
      </c>
      <c r="C14" s="25" t="n">
        <v>345.96839536</v>
      </c>
      <c r="D14" s="25" t="n">
        <v>35.19266397</v>
      </c>
      <c r="E14" s="25" t="n">
        <v>100.86179064</v>
      </c>
      <c r="F14" s="25" t="n">
        <v>15.99723698</v>
      </c>
      <c r="G14" s="25" t="n">
        <v>22.5632355</v>
      </c>
      <c r="H14" s="25" t="n">
        <v>62.492377</v>
      </c>
      <c r="I14" s="25" t="n">
        <v>43.90953731</v>
      </c>
      <c r="J14" s="25" t="n">
        <v>10.74769673</v>
      </c>
      <c r="K14" s="25" t="n">
        <v>7.62290396</v>
      </c>
      <c r="L14" s="25" t="n">
        <v>52.76781848</v>
      </c>
      <c r="M14" s="25" t="n">
        <v>25.20147428</v>
      </c>
      <c r="N14" s="25" t="n">
        <v>171.45332361</v>
      </c>
      <c r="O14" s="25" t="n">
        <v>30.22045136</v>
      </c>
      <c r="P14" s="25" t="n">
        <v>337.87799231</v>
      </c>
      <c r="Q14" s="25" t="n">
        <v>36.7872</v>
      </c>
      <c r="R14" s="25" t="n">
        <v>42.14492721</v>
      </c>
      <c r="S14" s="25" t="n">
        <v>26.873418</v>
      </c>
      <c r="T14" s="25" t="n">
        <v>25.1157</v>
      </c>
      <c r="U14" s="25" t="n">
        <v>141.18133381</v>
      </c>
      <c r="V14" s="25" t="n">
        <v>86.35103734</v>
      </c>
      <c r="W14" s="25" t="n">
        <v>19.81050168</v>
      </c>
      <c r="X14" s="25" t="n">
        <v>41.01835326</v>
      </c>
      <c r="Y14" s="25" t="n">
        <v>47.294</v>
      </c>
      <c r="Z14" s="25" t="n">
        <v>1896.66534479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</row>
    <row r="15" s="30" customFormat="true" ht="23.25" hidden="false" customHeight="true" outlineLevel="0" collapsed="false">
      <c r="A15" s="26" t="s">
        <v>36</v>
      </c>
      <c r="B15" s="27" t="n">
        <v>0</v>
      </c>
      <c r="C15" s="28" t="n">
        <v>0</v>
      </c>
      <c r="D15" s="28" t="n">
        <v>0</v>
      </c>
      <c r="E15" s="28" t="n">
        <v>0</v>
      </c>
      <c r="F15" s="28" t="n">
        <v>10.4394</v>
      </c>
      <c r="G15" s="28" t="n">
        <v>0</v>
      </c>
      <c r="H15" s="28" t="n">
        <v>50.43346</v>
      </c>
      <c r="I15" s="28" t="n">
        <v>16.88637789</v>
      </c>
      <c r="J15" s="28" t="n">
        <v>1.778984</v>
      </c>
      <c r="K15" s="28" t="n">
        <v>0.09484622</v>
      </c>
      <c r="L15" s="28" t="n">
        <v>5.25581827</v>
      </c>
      <c r="M15" s="28" t="n">
        <v>0</v>
      </c>
      <c r="N15" s="28" t="n">
        <v>57.77024699</v>
      </c>
      <c r="O15" s="28" t="n">
        <v>5.9211</v>
      </c>
      <c r="P15" s="28" t="n">
        <v>268.86435177</v>
      </c>
      <c r="Q15" s="28" t="n">
        <v>27.0038</v>
      </c>
      <c r="R15" s="28" t="n">
        <v>31.1229787</v>
      </c>
      <c r="S15" s="28" t="n">
        <v>0</v>
      </c>
      <c r="T15" s="28" t="n">
        <v>0</v>
      </c>
      <c r="U15" s="28" t="n">
        <v>112.93927949</v>
      </c>
      <c r="V15" s="28" t="n">
        <v>0</v>
      </c>
      <c r="W15" s="28" t="n">
        <v>0.29574193</v>
      </c>
      <c r="X15" s="28" t="n">
        <v>0</v>
      </c>
      <c r="Y15" s="28" t="n">
        <v>35.803</v>
      </c>
      <c r="Z15" s="28" t="n">
        <v>624.60938526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</row>
    <row r="16" s="30" customFormat="true" ht="23.25" hidden="false" customHeight="true" outlineLevel="0" collapsed="false">
      <c r="A16" s="26" t="s">
        <v>37</v>
      </c>
      <c r="B16" s="27" t="n">
        <v>167.211976</v>
      </c>
      <c r="C16" s="28" t="n">
        <v>345.96839536</v>
      </c>
      <c r="D16" s="28" t="n">
        <v>35.19266397</v>
      </c>
      <c r="E16" s="28" t="n">
        <v>100.86179064</v>
      </c>
      <c r="F16" s="28" t="n">
        <v>5.55783698</v>
      </c>
      <c r="G16" s="28" t="n">
        <v>22.5632355</v>
      </c>
      <c r="H16" s="28" t="n">
        <v>12.058917</v>
      </c>
      <c r="I16" s="28" t="n">
        <v>27.02315942</v>
      </c>
      <c r="J16" s="28" t="n">
        <v>8.96871273</v>
      </c>
      <c r="K16" s="28" t="n">
        <v>7.52805774</v>
      </c>
      <c r="L16" s="28" t="n">
        <v>47.51200021</v>
      </c>
      <c r="M16" s="28" t="n">
        <v>25.20147428</v>
      </c>
      <c r="N16" s="28" t="n">
        <v>113.68307662</v>
      </c>
      <c r="O16" s="28" t="n">
        <v>24.29935136</v>
      </c>
      <c r="P16" s="28" t="n">
        <v>69.01364054</v>
      </c>
      <c r="Q16" s="28" t="n">
        <v>9.7834</v>
      </c>
      <c r="R16" s="28" t="n">
        <v>11.02194851</v>
      </c>
      <c r="S16" s="28" t="n">
        <v>26.873418</v>
      </c>
      <c r="T16" s="28" t="n">
        <v>25.1157</v>
      </c>
      <c r="U16" s="28" t="n">
        <v>28.24205432</v>
      </c>
      <c r="V16" s="28" t="n">
        <v>86.35103734</v>
      </c>
      <c r="W16" s="28" t="n">
        <v>19.51475975</v>
      </c>
      <c r="X16" s="28" t="n">
        <v>41.01835326</v>
      </c>
      <c r="Y16" s="28" t="n">
        <v>11.491</v>
      </c>
      <c r="Z16" s="28" t="n">
        <v>1272.05595953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</row>
    <row r="17" s="14" customFormat="true" ht="27.2" hidden="false" customHeight="true" outlineLevel="0" collapsed="false">
      <c r="A17" s="23" t="s">
        <v>38</v>
      </c>
      <c r="B17" s="24" t="n">
        <v>48.628568</v>
      </c>
      <c r="C17" s="25" t="n">
        <v>85.19982849</v>
      </c>
      <c r="D17" s="25" t="n">
        <v>0.81246412</v>
      </c>
      <c r="E17" s="25" t="n">
        <v>68.70380777</v>
      </c>
      <c r="F17" s="25" t="n">
        <v>1.12663365</v>
      </c>
      <c r="G17" s="25" t="n">
        <v>0.2454645</v>
      </c>
      <c r="H17" s="25" t="n">
        <v>6.873858</v>
      </c>
      <c r="I17" s="25" t="n">
        <v>10.83547823</v>
      </c>
      <c r="J17" s="25" t="n">
        <v>0.22685863</v>
      </c>
      <c r="K17" s="25" t="n">
        <v>0</v>
      </c>
      <c r="L17" s="25" t="n">
        <v>0</v>
      </c>
      <c r="M17" s="25" t="n">
        <v>0.04312952</v>
      </c>
      <c r="N17" s="25" t="n">
        <v>23.28</v>
      </c>
      <c r="O17" s="25" t="n">
        <v>0.51019386</v>
      </c>
      <c r="P17" s="25" t="n">
        <v>8.49498425</v>
      </c>
      <c r="Q17" s="25" t="n">
        <v>20.9857</v>
      </c>
      <c r="R17" s="25" t="n">
        <v>2.5663582</v>
      </c>
      <c r="S17" s="25" t="n">
        <v>4.26774</v>
      </c>
      <c r="T17" s="25" t="n">
        <v>5.40249</v>
      </c>
      <c r="U17" s="25" t="n">
        <v>0</v>
      </c>
      <c r="V17" s="25" t="n">
        <v>28.65876022</v>
      </c>
      <c r="W17" s="25" t="n">
        <v>0.21526178</v>
      </c>
      <c r="X17" s="25" t="n">
        <v>0.14132613</v>
      </c>
      <c r="Y17" s="25" t="n">
        <v>0</v>
      </c>
      <c r="Z17" s="25" t="n">
        <v>317.21890535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</row>
    <row r="18" s="14" customFormat="true" ht="27.2" hidden="false" customHeight="true" outlineLevel="0" collapsed="false">
      <c r="A18" s="23" t="s">
        <v>39</v>
      </c>
      <c r="B18" s="31" t="n">
        <v>0</v>
      </c>
      <c r="C18" s="32" t="n">
        <v>66.22613576</v>
      </c>
      <c r="D18" s="32" t="n">
        <v>0.44257332</v>
      </c>
      <c r="E18" s="32" t="n">
        <v>17.092752</v>
      </c>
      <c r="F18" s="32" t="n">
        <v>0.03295623</v>
      </c>
      <c r="G18" s="32" t="n">
        <v>9.9113</v>
      </c>
      <c r="H18" s="32" t="n">
        <v>11.786718</v>
      </c>
      <c r="I18" s="32" t="n">
        <v>4.45898205</v>
      </c>
      <c r="J18" s="32" t="n">
        <v>0.00444076</v>
      </c>
      <c r="K18" s="32" t="n">
        <v>0</v>
      </c>
      <c r="L18" s="32" t="n">
        <v>0</v>
      </c>
      <c r="M18" s="32" t="n">
        <v>0.24861949</v>
      </c>
      <c r="N18" s="32" t="n">
        <v>33.00251448</v>
      </c>
      <c r="O18" s="32" t="n">
        <v>0.15794249</v>
      </c>
      <c r="P18" s="32" t="n">
        <v>7.00323058</v>
      </c>
      <c r="Q18" s="32" t="n">
        <v>0</v>
      </c>
      <c r="R18" s="32" t="n">
        <v>4.72666948</v>
      </c>
      <c r="S18" s="32" t="n">
        <v>4.57724</v>
      </c>
      <c r="T18" s="32" t="n">
        <v>31.03362</v>
      </c>
      <c r="U18" s="32" t="n">
        <v>56.83303251</v>
      </c>
      <c r="V18" s="32" t="n">
        <v>9.88029138</v>
      </c>
      <c r="W18" s="32" t="n">
        <v>0</v>
      </c>
      <c r="X18" s="32" t="n">
        <v>0</v>
      </c>
      <c r="Y18" s="32" t="n">
        <v>0</v>
      </c>
      <c r="Z18" s="32" t="n">
        <v>257.41901853</v>
      </c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</row>
    <row r="19" s="14" customFormat="true" ht="27.2" hidden="false" customHeight="true" outlineLevel="0" collapsed="false">
      <c r="A19" s="23" t="s">
        <v>40</v>
      </c>
      <c r="B19" s="33" t="n">
        <v>36.396372</v>
      </c>
      <c r="C19" s="34" t="n">
        <v>63.19748068</v>
      </c>
      <c r="D19" s="34" t="n">
        <v>8.79945377</v>
      </c>
      <c r="E19" s="34" t="n">
        <v>38.045304</v>
      </c>
      <c r="F19" s="34" t="n">
        <v>35.965463</v>
      </c>
      <c r="G19" s="34" t="n">
        <v>29.115544</v>
      </c>
      <c r="H19" s="34" t="n">
        <v>40.725785</v>
      </c>
      <c r="I19" s="34" t="n">
        <v>31.31408419</v>
      </c>
      <c r="J19" s="34" t="n">
        <v>26.97883988564</v>
      </c>
      <c r="K19" s="34" t="n">
        <v>80.16295498</v>
      </c>
      <c r="L19" s="34" t="n">
        <v>32.75257661</v>
      </c>
      <c r="M19" s="34" t="n">
        <v>236.422512</v>
      </c>
      <c r="N19" s="34" t="n">
        <v>12.9994</v>
      </c>
      <c r="O19" s="34" t="n">
        <v>74.98356805</v>
      </c>
      <c r="P19" s="34" t="n">
        <v>25.94800364</v>
      </c>
      <c r="Q19" s="34" t="n">
        <v>27.6449</v>
      </c>
      <c r="R19" s="34" t="n">
        <v>66.721039</v>
      </c>
      <c r="S19" s="34" t="n">
        <v>34.981066</v>
      </c>
      <c r="T19" s="34" t="n">
        <v>8.64488</v>
      </c>
      <c r="U19" s="34" t="n">
        <v>55.65712187</v>
      </c>
      <c r="V19" s="34" t="n">
        <v>20.9888113</v>
      </c>
      <c r="W19" s="34" t="n">
        <v>20.31174495</v>
      </c>
      <c r="X19" s="34" t="n">
        <v>58.92085999</v>
      </c>
      <c r="Y19" s="34" t="n">
        <v>91.02054214</v>
      </c>
      <c r="Z19" s="34" t="n">
        <v>1158.69830705564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</row>
    <row r="20" s="14" customFormat="true" ht="34.5" hidden="false" customHeight="true" outlineLevel="0" collapsed="false">
      <c r="A20" s="19" t="s">
        <v>41</v>
      </c>
      <c r="B20" s="35" t="n">
        <v>2636.90267584</v>
      </c>
      <c r="C20" s="36" t="n">
        <v>9361.60755337</v>
      </c>
      <c r="D20" s="36" t="n">
        <v>471.92982942</v>
      </c>
      <c r="E20" s="36" t="n">
        <v>2192.63535884</v>
      </c>
      <c r="F20" s="36" t="n">
        <v>721.29384944</v>
      </c>
      <c r="G20" s="36" t="n">
        <v>863.5822989</v>
      </c>
      <c r="H20" s="36" t="n">
        <v>488.1483932</v>
      </c>
      <c r="I20" s="36" t="n">
        <v>1021.25270969</v>
      </c>
      <c r="J20" s="36" t="n">
        <v>577.74000163</v>
      </c>
      <c r="K20" s="36" t="n">
        <v>635.52316689</v>
      </c>
      <c r="L20" s="36" t="n">
        <v>410.32441678</v>
      </c>
      <c r="M20" s="36" t="n">
        <v>527.95451259</v>
      </c>
      <c r="N20" s="36" t="n">
        <v>1275.50584388</v>
      </c>
      <c r="O20" s="36" t="n">
        <v>685.54557292</v>
      </c>
      <c r="P20" s="36" t="n">
        <v>848.69937691</v>
      </c>
      <c r="Q20" s="36" t="n">
        <v>654.07623635</v>
      </c>
      <c r="R20" s="36" t="n">
        <v>770.19773522</v>
      </c>
      <c r="S20" s="36" t="n">
        <v>625.479571</v>
      </c>
      <c r="T20" s="36" t="n">
        <v>274.73688</v>
      </c>
      <c r="U20" s="36" t="n">
        <v>584.83890863</v>
      </c>
      <c r="V20" s="36" t="n">
        <v>2281.45553287</v>
      </c>
      <c r="W20" s="36" t="n">
        <v>662.80831591</v>
      </c>
      <c r="X20" s="36" t="n">
        <v>914.58334116</v>
      </c>
      <c r="Y20" s="36" t="n">
        <v>342.27890424</v>
      </c>
      <c r="Z20" s="36" t="n">
        <v>29829.10098568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</row>
    <row r="21" s="22" customFormat="true" ht="34.5" hidden="false" customHeight="true" outlineLevel="0" collapsed="false">
      <c r="A21" s="23" t="s">
        <v>42</v>
      </c>
      <c r="B21" s="31" t="n">
        <v>2295.48198658</v>
      </c>
      <c r="C21" s="32" t="n">
        <v>6085.12292292</v>
      </c>
      <c r="D21" s="32" t="n">
        <v>321.80919398</v>
      </c>
      <c r="E21" s="32" t="n">
        <v>1425.33519627</v>
      </c>
      <c r="F21" s="32" t="n">
        <v>524.23803946</v>
      </c>
      <c r="G21" s="32" t="n">
        <v>648.2383</v>
      </c>
      <c r="H21" s="32" t="n">
        <v>372.24483</v>
      </c>
      <c r="I21" s="32" t="n">
        <v>718.97293727</v>
      </c>
      <c r="J21" s="32" t="n">
        <v>438.14888456</v>
      </c>
      <c r="K21" s="32" t="n">
        <v>397.59440355</v>
      </c>
      <c r="L21" s="32" t="n">
        <v>297.06365124</v>
      </c>
      <c r="M21" s="32" t="n">
        <v>357.20491113</v>
      </c>
      <c r="N21" s="32" t="n">
        <v>845.54164806</v>
      </c>
      <c r="O21" s="32" t="n">
        <v>481.3483346</v>
      </c>
      <c r="P21" s="32" t="n">
        <v>630.01533332</v>
      </c>
      <c r="Q21" s="32" t="n">
        <v>457.9275</v>
      </c>
      <c r="R21" s="32" t="n">
        <v>555.1983242</v>
      </c>
      <c r="S21" s="32" t="n">
        <v>442.469849</v>
      </c>
      <c r="T21" s="32" t="n">
        <v>224.80286</v>
      </c>
      <c r="U21" s="32" t="n">
        <v>350.74886893</v>
      </c>
      <c r="V21" s="32" t="n">
        <v>1507.86983861</v>
      </c>
      <c r="W21" s="32" t="n">
        <v>430.5710199</v>
      </c>
      <c r="X21" s="32" t="n">
        <v>591.03907496</v>
      </c>
      <c r="Y21" s="32" t="n">
        <v>235.804</v>
      </c>
      <c r="Z21" s="32" t="n">
        <v>20634.79190854</v>
      </c>
      <c r="AA21" s="18"/>
      <c r="AB21" s="18"/>
    </row>
    <row r="22" s="22" customFormat="true" ht="20.25" hidden="false" customHeight="false" outlineLevel="0" collapsed="false">
      <c r="A22" s="26" t="s">
        <v>43</v>
      </c>
      <c r="B22" s="27" t="n">
        <v>1656.57745848</v>
      </c>
      <c r="C22" s="28" t="n">
        <v>4793.80425045</v>
      </c>
      <c r="D22" s="28" t="n">
        <v>273.24748255</v>
      </c>
      <c r="E22" s="28" t="n">
        <v>1213.41796673</v>
      </c>
      <c r="F22" s="28" t="n">
        <v>476.51083123</v>
      </c>
      <c r="G22" s="28" t="n">
        <v>556.5213</v>
      </c>
      <c r="H22" s="28" t="n">
        <v>306.941966</v>
      </c>
      <c r="I22" s="28" t="n">
        <v>597.0958217</v>
      </c>
      <c r="J22" s="28" t="n">
        <v>371.67403209</v>
      </c>
      <c r="K22" s="28" t="n">
        <v>368.7088561</v>
      </c>
      <c r="L22" s="28" t="n">
        <v>223.91369478</v>
      </c>
      <c r="M22" s="28" t="n">
        <v>295.88217116</v>
      </c>
      <c r="N22" s="28" t="n">
        <v>672.98590172</v>
      </c>
      <c r="O22" s="28" t="n">
        <v>418.03279926</v>
      </c>
      <c r="P22" s="28" t="n">
        <v>481.8711995</v>
      </c>
      <c r="Q22" s="28" t="n">
        <v>386.9497</v>
      </c>
      <c r="R22" s="28" t="n">
        <v>462.83062472</v>
      </c>
      <c r="S22" s="28" t="n">
        <v>386.19503</v>
      </c>
      <c r="T22" s="28" t="n">
        <v>190.1196</v>
      </c>
      <c r="U22" s="28" t="n">
        <v>290.76076542</v>
      </c>
      <c r="V22" s="28" t="n">
        <v>1292.29235383</v>
      </c>
      <c r="W22" s="28" t="n">
        <v>389.98484538</v>
      </c>
      <c r="X22" s="28" t="n">
        <v>522.25337892</v>
      </c>
      <c r="Y22" s="28" t="n">
        <v>211.024</v>
      </c>
      <c r="Z22" s="28" t="n">
        <v>16839.59603002</v>
      </c>
      <c r="AA22" s="18"/>
      <c r="AB22" s="18"/>
    </row>
    <row r="23" s="22" customFormat="true" ht="20.25" hidden="false" customHeight="false" outlineLevel="0" collapsed="false">
      <c r="A23" s="26" t="s">
        <v>44</v>
      </c>
      <c r="B23" s="27" t="n">
        <v>80.13944965</v>
      </c>
      <c r="C23" s="28" t="n">
        <v>283.39536932</v>
      </c>
      <c r="D23" s="28" t="n">
        <v>8.50158676</v>
      </c>
      <c r="E23" s="28" t="n">
        <v>60.468625</v>
      </c>
      <c r="F23" s="28" t="n">
        <v>18.1391542</v>
      </c>
      <c r="G23" s="28" t="n">
        <v>29.34944</v>
      </c>
      <c r="H23" s="28" t="n">
        <v>20.547435</v>
      </c>
      <c r="I23" s="28" t="n">
        <v>34.94473114</v>
      </c>
      <c r="J23" s="28" t="n">
        <v>17.34224958</v>
      </c>
      <c r="K23" s="28" t="n">
        <v>10.03313812</v>
      </c>
      <c r="L23" s="28" t="n">
        <v>37.64081152</v>
      </c>
      <c r="M23" s="28" t="n">
        <v>10.28341556</v>
      </c>
      <c r="N23" s="28" t="n">
        <v>46.00672239</v>
      </c>
      <c r="O23" s="28" t="n">
        <v>26.8235501975</v>
      </c>
      <c r="P23" s="28" t="n">
        <v>40.84648233</v>
      </c>
      <c r="Q23" s="28" t="n">
        <v>22.4658</v>
      </c>
      <c r="R23" s="28" t="n">
        <v>22.53767477</v>
      </c>
      <c r="S23" s="28" t="n">
        <v>11.77716252</v>
      </c>
      <c r="T23" s="28" t="n">
        <v>8.06874</v>
      </c>
      <c r="U23" s="28" t="n">
        <v>59.98810351</v>
      </c>
      <c r="V23" s="28" t="n">
        <v>58.51309062</v>
      </c>
      <c r="W23" s="28" t="n">
        <v>9.81190415</v>
      </c>
      <c r="X23" s="28" t="n">
        <v>18.42903659</v>
      </c>
      <c r="Y23" s="28" t="n">
        <v>24.78</v>
      </c>
      <c r="Z23" s="28" t="n">
        <v>960.8336729275</v>
      </c>
      <c r="AA23" s="18"/>
      <c r="AB23" s="18"/>
    </row>
    <row r="24" s="22" customFormat="true" ht="20.25" hidden="false" customHeight="false" outlineLevel="0" collapsed="false">
      <c r="A24" s="26" t="s">
        <v>45</v>
      </c>
      <c r="B24" s="27" t="n">
        <v>558.76507845</v>
      </c>
      <c r="C24" s="28" t="n">
        <v>1007.92330315</v>
      </c>
      <c r="D24" s="28" t="n">
        <v>40.06012467</v>
      </c>
      <c r="E24" s="28" t="n">
        <v>151.44860454</v>
      </c>
      <c r="F24" s="28" t="n">
        <v>29.58805403</v>
      </c>
      <c r="G24" s="28" t="n">
        <v>62.36756</v>
      </c>
      <c r="H24" s="28" t="n">
        <v>44.755429</v>
      </c>
      <c r="I24" s="28" t="n">
        <v>86.93238443</v>
      </c>
      <c r="J24" s="28" t="n">
        <v>49.13260289</v>
      </c>
      <c r="K24" s="28" t="n">
        <v>18.85240933</v>
      </c>
      <c r="L24" s="28" t="n">
        <v>35.50914494</v>
      </c>
      <c r="M24" s="28" t="n">
        <v>51.03932441</v>
      </c>
      <c r="N24" s="28" t="n">
        <v>126.54902395</v>
      </c>
      <c r="O24" s="28" t="n">
        <v>36.4919851425</v>
      </c>
      <c r="P24" s="28" t="n">
        <v>107.29765149</v>
      </c>
      <c r="Q24" s="28" t="n">
        <v>48.512</v>
      </c>
      <c r="R24" s="28" t="n">
        <v>69.83002471</v>
      </c>
      <c r="S24" s="28" t="n">
        <v>44.49765648</v>
      </c>
      <c r="T24" s="28" t="n">
        <v>26.61452</v>
      </c>
      <c r="U24" s="28" t="n">
        <v>0</v>
      </c>
      <c r="V24" s="28" t="n">
        <v>157.06439416</v>
      </c>
      <c r="W24" s="28" t="n">
        <v>30.77427037</v>
      </c>
      <c r="X24" s="28" t="n">
        <v>50.35665945</v>
      </c>
      <c r="Y24" s="28" t="n">
        <v>0</v>
      </c>
      <c r="Z24" s="28" t="n">
        <v>2834.3622055925</v>
      </c>
      <c r="AA24" s="18"/>
      <c r="AB24" s="18"/>
    </row>
    <row r="25" s="22" customFormat="true" ht="34.5" hidden="false" customHeight="true" outlineLevel="0" collapsed="false">
      <c r="A25" s="23" t="s">
        <v>46</v>
      </c>
      <c r="B25" s="31" t="n">
        <v>101.4267121</v>
      </c>
      <c r="C25" s="32" t="n">
        <v>214.72067613</v>
      </c>
      <c r="D25" s="32" t="n">
        <v>24.43999524</v>
      </c>
      <c r="E25" s="32" t="n">
        <v>127.68943705</v>
      </c>
      <c r="F25" s="32" t="n">
        <v>43.38421046</v>
      </c>
      <c r="G25" s="32" t="n">
        <v>40.3295</v>
      </c>
      <c r="H25" s="32" t="n">
        <v>40.137966</v>
      </c>
      <c r="I25" s="32" t="n">
        <v>50.45154642</v>
      </c>
      <c r="J25" s="32" t="n">
        <v>44.31275653</v>
      </c>
      <c r="K25" s="32" t="n">
        <v>32.63973331</v>
      </c>
      <c r="L25" s="32" t="n">
        <v>4.53821565</v>
      </c>
      <c r="M25" s="32" t="n">
        <v>3.45905115</v>
      </c>
      <c r="N25" s="32" t="n">
        <v>107.51</v>
      </c>
      <c r="O25" s="32" t="n">
        <v>23.46037891</v>
      </c>
      <c r="P25" s="32" t="n">
        <v>13.58789934</v>
      </c>
      <c r="Q25" s="32" t="n">
        <v>73.082</v>
      </c>
      <c r="R25" s="32" t="n">
        <v>33.25790974</v>
      </c>
      <c r="S25" s="32" t="n">
        <v>32.724465</v>
      </c>
      <c r="T25" s="32" t="n">
        <v>4.16217</v>
      </c>
      <c r="U25" s="32" t="n">
        <v>0.49231185</v>
      </c>
      <c r="V25" s="32" t="n">
        <v>36.06392612</v>
      </c>
      <c r="W25" s="32" t="n">
        <v>56.90455765</v>
      </c>
      <c r="X25" s="32" t="n">
        <v>69.4843405</v>
      </c>
      <c r="Y25" s="32" t="n">
        <v>11.851</v>
      </c>
      <c r="Z25" s="32" t="n">
        <v>1190.11075915</v>
      </c>
      <c r="AA25" s="18"/>
      <c r="AB25" s="18"/>
    </row>
    <row r="26" s="22" customFormat="true" ht="34.5" hidden="false" customHeight="true" outlineLevel="0" collapsed="false">
      <c r="A26" s="23" t="s">
        <v>47</v>
      </c>
      <c r="B26" s="37" t="n">
        <v>239.99397716</v>
      </c>
      <c r="C26" s="38" t="n">
        <v>3061.76395432</v>
      </c>
      <c r="D26" s="38" t="n">
        <v>125.6806402</v>
      </c>
      <c r="E26" s="38" t="n">
        <v>639.61072552</v>
      </c>
      <c r="F26" s="38" t="n">
        <v>153.67159952</v>
      </c>
      <c r="G26" s="38" t="n">
        <v>175.0144989</v>
      </c>
      <c r="H26" s="38" t="n">
        <v>75.7655972</v>
      </c>
      <c r="I26" s="38" t="n">
        <v>251.828226</v>
      </c>
      <c r="J26" s="38" t="n">
        <v>95.27836054</v>
      </c>
      <c r="K26" s="38" t="n">
        <v>205.28903003</v>
      </c>
      <c r="L26" s="38" t="n">
        <v>108.72254989</v>
      </c>
      <c r="M26" s="38" t="n">
        <v>167.29055031</v>
      </c>
      <c r="N26" s="38" t="n">
        <v>322.45419582</v>
      </c>
      <c r="O26" s="38" t="n">
        <v>180.73685941</v>
      </c>
      <c r="P26" s="38" t="n">
        <v>205.09614425</v>
      </c>
      <c r="Q26" s="38" t="n">
        <v>123.06673635</v>
      </c>
      <c r="R26" s="38" t="n">
        <v>181.74150128</v>
      </c>
      <c r="S26" s="38" t="n">
        <v>150.285257</v>
      </c>
      <c r="T26" s="38" t="n">
        <v>45.77185</v>
      </c>
      <c r="U26" s="38" t="n">
        <v>233.59772785</v>
      </c>
      <c r="V26" s="38" t="n">
        <v>737.52176814</v>
      </c>
      <c r="W26" s="38" t="n">
        <v>175.33273836</v>
      </c>
      <c r="X26" s="38" t="n">
        <v>254.0599257</v>
      </c>
      <c r="Y26" s="38" t="n">
        <v>94.62390424</v>
      </c>
      <c r="Z26" s="38" t="n">
        <v>8004.19831799</v>
      </c>
      <c r="AA26" s="18"/>
      <c r="AB26" s="18"/>
    </row>
    <row r="27" s="22" customFormat="true" ht="20.25" hidden="false" customHeight="false" outlineLevel="0" collapsed="false">
      <c r="A27" s="26" t="s">
        <v>48</v>
      </c>
      <c r="B27" s="27" t="n">
        <v>227.87657026</v>
      </c>
      <c r="C27" s="28" t="n">
        <v>1384.19052421</v>
      </c>
      <c r="D27" s="28" t="n">
        <v>35.80438438</v>
      </c>
      <c r="E27" s="28" t="n">
        <v>203.196573</v>
      </c>
      <c r="F27" s="28" t="n">
        <v>44.95405106</v>
      </c>
      <c r="G27" s="28" t="n">
        <v>47.2901</v>
      </c>
      <c r="H27" s="28" t="n">
        <v>30.252039</v>
      </c>
      <c r="I27" s="28" t="n">
        <v>105.11804638</v>
      </c>
      <c r="J27" s="28" t="n">
        <v>17.7875231</v>
      </c>
      <c r="K27" s="28" t="n">
        <v>40.24043403</v>
      </c>
      <c r="L27" s="28" t="n">
        <v>33.5381805</v>
      </c>
      <c r="M27" s="28" t="n">
        <v>21.67010012</v>
      </c>
      <c r="N27" s="28" t="n">
        <v>102.37436563</v>
      </c>
      <c r="O27" s="28" t="n">
        <v>52.8</v>
      </c>
      <c r="P27" s="28" t="n">
        <v>90.21818975</v>
      </c>
      <c r="Q27" s="28" t="n">
        <v>38.80901211</v>
      </c>
      <c r="R27" s="28" t="n">
        <v>99.31060511</v>
      </c>
      <c r="S27" s="28" t="n">
        <v>52.902906</v>
      </c>
      <c r="T27" s="28" t="n">
        <v>14.21933</v>
      </c>
      <c r="U27" s="28" t="n">
        <v>52.6448151</v>
      </c>
      <c r="V27" s="28" t="n">
        <v>285.86488874</v>
      </c>
      <c r="W27" s="28" t="n">
        <v>69.87021007</v>
      </c>
      <c r="X27" s="28" t="n">
        <v>57.9609257</v>
      </c>
      <c r="Y27" s="28" t="n">
        <v>18.319</v>
      </c>
      <c r="Z27" s="28" t="n">
        <v>3127.21277425</v>
      </c>
      <c r="AA27" s="18"/>
      <c r="AB27" s="18"/>
    </row>
    <row r="28" s="22" customFormat="true" ht="20.25" hidden="false" customHeight="false" outlineLevel="0" collapsed="false">
      <c r="A28" s="26" t="s">
        <v>49</v>
      </c>
      <c r="B28" s="27" t="n">
        <v>12.1174069</v>
      </c>
      <c r="C28" s="28" t="n">
        <v>1664.17687765</v>
      </c>
      <c r="D28" s="28" t="n">
        <v>89.87625582</v>
      </c>
      <c r="E28" s="28" t="n">
        <v>436.41415252</v>
      </c>
      <c r="F28" s="28" t="n">
        <v>108.71754846</v>
      </c>
      <c r="G28" s="28" t="n">
        <v>127.7243989</v>
      </c>
      <c r="H28" s="28" t="n">
        <v>45.5135582</v>
      </c>
      <c r="I28" s="28" t="n">
        <v>146.71017962</v>
      </c>
      <c r="J28" s="28" t="n">
        <v>77.49083744</v>
      </c>
      <c r="K28" s="28" t="n">
        <v>165.048596</v>
      </c>
      <c r="L28" s="28" t="n">
        <v>75.18436939</v>
      </c>
      <c r="M28" s="28" t="n">
        <v>145.62045019</v>
      </c>
      <c r="N28" s="28" t="n">
        <v>220.07983019</v>
      </c>
      <c r="O28" s="28" t="n">
        <v>127.93685941</v>
      </c>
      <c r="P28" s="28" t="n">
        <v>114.8779545</v>
      </c>
      <c r="Q28" s="28" t="n">
        <v>84.25772424</v>
      </c>
      <c r="R28" s="28" t="n">
        <v>82.43089617</v>
      </c>
      <c r="S28" s="28" t="n">
        <v>97.382351</v>
      </c>
      <c r="T28" s="28" t="n">
        <v>31.55252</v>
      </c>
      <c r="U28" s="28" t="n">
        <v>180.95291275</v>
      </c>
      <c r="V28" s="28" t="n">
        <v>451.6568794</v>
      </c>
      <c r="W28" s="28" t="n">
        <v>105.46252829</v>
      </c>
      <c r="X28" s="28" t="n">
        <v>196.099</v>
      </c>
      <c r="Y28" s="28" t="n">
        <v>76.30490424</v>
      </c>
      <c r="Z28" s="28" t="n">
        <v>4863.58899128</v>
      </c>
      <c r="AA28" s="18"/>
      <c r="AB28" s="18"/>
    </row>
    <row r="29" s="22" customFormat="true" ht="21" hidden="false" customHeight="false" outlineLevel="0" collapsed="false">
      <c r="A29" s="39" t="s">
        <v>50</v>
      </c>
      <c r="B29" s="27" t="n">
        <v>0</v>
      </c>
      <c r="C29" s="28" t="n">
        <v>13.39655246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13.39655246</v>
      </c>
      <c r="AA29" s="18"/>
      <c r="AB29" s="18"/>
    </row>
    <row r="30" s="22" customFormat="true" ht="34.5" hidden="false" customHeight="true" outlineLevel="0" collapsed="false">
      <c r="A30" s="19" t="s">
        <v>51</v>
      </c>
      <c r="B30" s="20" t="n">
        <v>578.563365159999</v>
      </c>
      <c r="C30" s="21" t="n">
        <v>-122.50766968523</v>
      </c>
      <c r="D30" s="21" t="n">
        <v>32.4425170299264</v>
      </c>
      <c r="E30" s="21" t="n">
        <v>292.564343903895</v>
      </c>
      <c r="F30" s="21" t="n">
        <v>4.00861275333911</v>
      </c>
      <c r="G30" s="21" t="n">
        <v>37.5710890614057</v>
      </c>
      <c r="H30" s="21" t="n">
        <v>4.10922107353935</v>
      </c>
      <c r="I30" s="21" t="n">
        <v>147.932638037473</v>
      </c>
      <c r="J30" s="21" t="n">
        <v>44.7590034040292</v>
      </c>
      <c r="K30" s="21" t="n">
        <v>-31.7529552026337</v>
      </c>
      <c r="L30" s="21" t="n">
        <v>96.1489039131359</v>
      </c>
      <c r="M30" s="21" t="n">
        <v>91.3071535107498</v>
      </c>
      <c r="N30" s="21" t="n">
        <v>33.101570558389</v>
      </c>
      <c r="O30" s="21" t="n">
        <v>82.9361858723222</v>
      </c>
      <c r="P30" s="21" t="n">
        <v>21.7480981052761</v>
      </c>
      <c r="Q30" s="21" t="n">
        <v>-6.07015863616602</v>
      </c>
      <c r="R30" s="21" t="n">
        <v>90.5380733883891</v>
      </c>
      <c r="S30" s="21" t="n">
        <v>74.0255837564557</v>
      </c>
      <c r="T30" s="21" t="n">
        <v>254.536528366218</v>
      </c>
      <c r="U30" s="21" t="n">
        <v>44.8475721335395</v>
      </c>
      <c r="V30" s="21" t="n">
        <v>211.546035094651</v>
      </c>
      <c r="W30" s="21" t="n">
        <v>105.351869794316</v>
      </c>
      <c r="X30" s="21" t="n">
        <v>109.005922830222</v>
      </c>
      <c r="Y30" s="21" t="n">
        <v>5.92856957784615</v>
      </c>
      <c r="Z30" s="21" t="n">
        <v>2202.64207380109</v>
      </c>
      <c r="AA30" s="18"/>
      <c r="AB30" s="18"/>
    </row>
    <row r="31" s="22" customFormat="true" ht="34.5" hidden="false" customHeight="true" outlineLevel="0" collapsed="false">
      <c r="A31" s="19" t="s">
        <v>52</v>
      </c>
      <c r="B31" s="20" t="n">
        <v>566.870965159999</v>
      </c>
      <c r="C31" s="21" t="n">
        <v>-353.943395259999</v>
      </c>
      <c r="D31" s="21" t="n">
        <v>1.41056311000005</v>
      </c>
      <c r="E31" s="21" t="n">
        <v>200.967486349999</v>
      </c>
      <c r="F31" s="21" t="n">
        <v>-60.1433931399999</v>
      </c>
      <c r="G31" s="21" t="n">
        <v>-27.5632703399999</v>
      </c>
      <c r="H31" s="21" t="n">
        <v>-41.8825567900001</v>
      </c>
      <c r="I31" s="21" t="n">
        <v>83.9090095100006</v>
      </c>
      <c r="J31" s="21" t="n">
        <v>-10.47422357436</v>
      </c>
      <c r="K31" s="21" t="n">
        <v>-75.5003873199999</v>
      </c>
      <c r="L31" s="21" t="n">
        <v>62.6384143399999</v>
      </c>
      <c r="M31" s="21" t="n">
        <v>56.97727902</v>
      </c>
      <c r="N31" s="21" t="n">
        <v>-26.8280881200002</v>
      </c>
      <c r="O31" s="21" t="n">
        <v>17.6864704099998</v>
      </c>
      <c r="P31" s="21" t="n">
        <v>-32.5484780400001</v>
      </c>
      <c r="Q31" s="21" t="n">
        <v>-62.9492806700001</v>
      </c>
      <c r="R31" s="21" t="n">
        <v>34.28619242</v>
      </c>
      <c r="S31" s="21" t="n">
        <v>23.9041318199999</v>
      </c>
      <c r="T31" s="21" t="n">
        <v>206.49720114</v>
      </c>
      <c r="U31" s="21" t="n">
        <v>-1.10968380999996</v>
      </c>
      <c r="V31" s="21" t="n">
        <v>117.30959672</v>
      </c>
      <c r="W31" s="21" t="n">
        <v>45.1340663499998</v>
      </c>
      <c r="X31" s="21" t="n">
        <v>48.4316825999998</v>
      </c>
      <c r="Y31" s="21" t="n">
        <v>-28.6764883</v>
      </c>
      <c r="Z31" s="21" t="n">
        <v>744.403813585639</v>
      </c>
      <c r="AA31" s="18"/>
      <c r="AB31" s="18"/>
    </row>
    <row r="32" s="22" customFormat="true" ht="34.5" hidden="false" customHeight="true" outlineLevel="0" collapsed="false">
      <c r="A32" s="19" t="s">
        <v>53</v>
      </c>
      <c r="B32" s="20" t="n">
        <v>0.293266</v>
      </c>
      <c r="C32" s="21" t="n">
        <v>136.98211785</v>
      </c>
      <c r="D32" s="21" t="n">
        <v>11.96205977</v>
      </c>
      <c r="E32" s="21" t="n">
        <v>27.64365434</v>
      </c>
      <c r="F32" s="21" t="n">
        <v>9.4953104</v>
      </c>
      <c r="G32" s="21" t="n">
        <v>53.330458</v>
      </c>
      <c r="H32" s="21" t="n">
        <v>17.989456</v>
      </c>
      <c r="I32" s="21" t="n">
        <v>29.51759976</v>
      </c>
      <c r="J32" s="21" t="n">
        <v>15.04242551</v>
      </c>
      <c r="K32" s="21" t="n">
        <v>16.86863129</v>
      </c>
      <c r="L32" s="21" t="n">
        <v>28.40006501</v>
      </c>
      <c r="M32" s="21" t="n">
        <v>9.49425962</v>
      </c>
      <c r="N32" s="21" t="n">
        <v>392.75279748</v>
      </c>
      <c r="O32" s="21" t="n">
        <v>40.24321298</v>
      </c>
      <c r="P32" s="21" t="n">
        <v>92.48680229</v>
      </c>
      <c r="Q32" s="21" t="n">
        <v>0.968315999999999</v>
      </c>
      <c r="R32" s="21" t="n">
        <v>25.544179</v>
      </c>
      <c r="S32" s="21" t="n">
        <v>12.174739</v>
      </c>
      <c r="T32" s="21" t="n">
        <v>25.01547</v>
      </c>
      <c r="U32" s="21" t="n">
        <v>17.88085151</v>
      </c>
      <c r="V32" s="21" t="n">
        <v>72.94459296257</v>
      </c>
      <c r="W32" s="21" t="n">
        <v>13.85597329</v>
      </c>
      <c r="X32" s="21" t="n">
        <v>16.64168058</v>
      </c>
      <c r="Y32" s="21" t="n">
        <v>11.351</v>
      </c>
      <c r="Z32" s="21" t="n">
        <v>1078.87891864257</v>
      </c>
      <c r="AA32" s="18"/>
      <c r="AB32" s="18"/>
    </row>
    <row r="33" s="22" customFormat="true" ht="27.75" hidden="false" customHeight="true" outlineLevel="0" collapsed="false">
      <c r="A33" s="23" t="s">
        <v>54</v>
      </c>
      <c r="B33" s="31" t="n">
        <v>0.293266</v>
      </c>
      <c r="C33" s="32" t="n">
        <v>0.22160276</v>
      </c>
      <c r="D33" s="32" t="n">
        <v>0.01016237</v>
      </c>
      <c r="E33" s="32" t="n">
        <v>0.09219573</v>
      </c>
      <c r="F33" s="32" t="n">
        <v>1.4521411</v>
      </c>
      <c r="G33" s="32" t="n">
        <v>8.7742</v>
      </c>
      <c r="H33" s="32" t="n">
        <v>0.276239</v>
      </c>
      <c r="I33" s="32" t="n">
        <v>0.27287045</v>
      </c>
      <c r="J33" s="32" t="n">
        <v>0.13038188</v>
      </c>
      <c r="K33" s="32" t="n">
        <v>6.96446379</v>
      </c>
      <c r="L33" s="32" t="n">
        <v>8.85591537</v>
      </c>
      <c r="M33" s="32" t="n">
        <v>0</v>
      </c>
      <c r="N33" s="32" t="n">
        <v>0</v>
      </c>
      <c r="O33" s="32" t="n">
        <v>0.33238018</v>
      </c>
      <c r="P33" s="32" t="n">
        <v>6.66403424</v>
      </c>
      <c r="Q33" s="32" t="n">
        <v>0</v>
      </c>
      <c r="R33" s="32" t="n">
        <v>0.20882</v>
      </c>
      <c r="S33" s="32" t="n">
        <v>0.709292</v>
      </c>
      <c r="T33" s="32" t="n">
        <v>3.06989</v>
      </c>
      <c r="U33" s="32" t="n">
        <v>0</v>
      </c>
      <c r="V33" s="32" t="n">
        <v>0.02608533</v>
      </c>
      <c r="W33" s="32" t="n">
        <v>3.74756945</v>
      </c>
      <c r="X33" s="32" t="n">
        <v>4.731</v>
      </c>
      <c r="Y33" s="32" t="n">
        <v>1.128</v>
      </c>
      <c r="Z33" s="32" t="n">
        <v>47.96050965</v>
      </c>
      <c r="AA33" s="18"/>
      <c r="AB33" s="18"/>
    </row>
    <row r="34" s="22" customFormat="true" ht="27.75" hidden="false" customHeight="true" outlineLevel="0" collapsed="false">
      <c r="A34" s="23" t="s">
        <v>55</v>
      </c>
      <c r="B34" s="31" t="n">
        <v>0</v>
      </c>
      <c r="C34" s="32" t="n">
        <v>64.42477921</v>
      </c>
      <c r="D34" s="32" t="n">
        <v>7.71808473</v>
      </c>
      <c r="E34" s="32" t="n">
        <v>0</v>
      </c>
      <c r="F34" s="32" t="n">
        <v>0.929305</v>
      </c>
      <c r="G34" s="32" t="n">
        <v>39.673558</v>
      </c>
      <c r="H34" s="32" t="n">
        <v>11.481924</v>
      </c>
      <c r="I34" s="32" t="n">
        <v>14.96115394</v>
      </c>
      <c r="J34" s="32" t="n">
        <v>4.486109</v>
      </c>
      <c r="K34" s="32" t="n">
        <v>0.28486</v>
      </c>
      <c r="L34" s="32" t="n">
        <v>18.290632</v>
      </c>
      <c r="M34" s="32" t="n">
        <v>4.47462138</v>
      </c>
      <c r="N34" s="32" t="n">
        <v>0</v>
      </c>
      <c r="O34" s="32" t="n">
        <v>0</v>
      </c>
      <c r="P34" s="32" t="n">
        <v>35.64759505</v>
      </c>
      <c r="Q34" s="32" t="n">
        <v>0.966016</v>
      </c>
      <c r="R34" s="32" t="n">
        <v>8.741442</v>
      </c>
      <c r="S34" s="32" t="n">
        <v>0</v>
      </c>
      <c r="T34" s="32" t="n">
        <v>1.24448</v>
      </c>
      <c r="U34" s="32" t="n">
        <v>0</v>
      </c>
      <c r="V34" s="32" t="n">
        <v>14.30352156</v>
      </c>
      <c r="W34" s="32" t="n">
        <v>5.6170297</v>
      </c>
      <c r="X34" s="32" t="n">
        <v>0.06843504</v>
      </c>
      <c r="Y34" s="32" t="n">
        <v>0</v>
      </c>
      <c r="Z34" s="32" t="n">
        <v>233.31354661</v>
      </c>
      <c r="AA34" s="18"/>
      <c r="AB34" s="18"/>
    </row>
    <row r="35" s="22" customFormat="true" ht="27.75" hidden="false" customHeight="true" outlineLevel="0" collapsed="false">
      <c r="A35" s="23" t="s">
        <v>56</v>
      </c>
      <c r="B35" s="31" t="n">
        <v>0</v>
      </c>
      <c r="C35" s="32" t="n">
        <v>72.33573588</v>
      </c>
      <c r="D35" s="32" t="n">
        <v>4.23381267</v>
      </c>
      <c r="E35" s="32" t="n">
        <v>27.55145861</v>
      </c>
      <c r="F35" s="32" t="n">
        <v>7.1138643</v>
      </c>
      <c r="G35" s="32" t="n">
        <v>4.8827</v>
      </c>
      <c r="H35" s="32" t="n">
        <v>6.231293</v>
      </c>
      <c r="I35" s="32" t="n">
        <v>14.28357537</v>
      </c>
      <c r="J35" s="32" t="n">
        <v>10.42593463</v>
      </c>
      <c r="K35" s="32" t="n">
        <v>9.6193075</v>
      </c>
      <c r="L35" s="32" t="n">
        <v>1.25351764</v>
      </c>
      <c r="M35" s="32" t="n">
        <v>5.01963824</v>
      </c>
      <c r="N35" s="32" t="n">
        <v>392.75279748</v>
      </c>
      <c r="O35" s="32" t="n">
        <v>39.9108328</v>
      </c>
      <c r="P35" s="32" t="n">
        <v>50.175173</v>
      </c>
      <c r="Q35" s="32" t="n">
        <v>0.00229999999999927</v>
      </c>
      <c r="R35" s="32" t="n">
        <v>16.593917</v>
      </c>
      <c r="S35" s="32" t="n">
        <v>11.465447</v>
      </c>
      <c r="T35" s="32" t="n">
        <v>20.7011</v>
      </c>
      <c r="U35" s="32" t="n">
        <v>17.88085151</v>
      </c>
      <c r="V35" s="32" t="n">
        <v>58.61498607257</v>
      </c>
      <c r="W35" s="32" t="n">
        <v>4.49137414</v>
      </c>
      <c r="X35" s="32" t="n">
        <v>11.84224554</v>
      </c>
      <c r="Y35" s="32" t="n">
        <v>10.223</v>
      </c>
      <c r="Z35" s="32" t="n">
        <v>797.60486238257</v>
      </c>
      <c r="AA35" s="18"/>
      <c r="AB35" s="18"/>
    </row>
    <row r="36" s="40" customFormat="true" ht="34.5" hidden="false" customHeight="true" outlineLevel="0" collapsed="false">
      <c r="A36" s="19" t="s">
        <v>57</v>
      </c>
      <c r="B36" s="20" t="n">
        <v>231.05983427</v>
      </c>
      <c r="C36" s="21" t="n">
        <v>1369.27830866</v>
      </c>
      <c r="D36" s="21" t="n">
        <v>78.85551436</v>
      </c>
      <c r="E36" s="21" t="n">
        <v>404.5195346</v>
      </c>
      <c r="F36" s="21" t="n">
        <v>86.80731719</v>
      </c>
      <c r="G36" s="21" t="n">
        <v>289.677658</v>
      </c>
      <c r="H36" s="21" t="n">
        <v>138.960195</v>
      </c>
      <c r="I36" s="21" t="n">
        <v>165.50448605</v>
      </c>
      <c r="J36" s="21" t="n">
        <v>154.53122709</v>
      </c>
      <c r="K36" s="21" t="n">
        <v>48.44101802</v>
      </c>
      <c r="L36" s="21" t="n">
        <v>113.16470796</v>
      </c>
      <c r="M36" s="21" t="n">
        <v>75.07897827</v>
      </c>
      <c r="N36" s="21" t="n">
        <v>153.45539276</v>
      </c>
      <c r="O36" s="21" t="n">
        <v>184.4937199</v>
      </c>
      <c r="P36" s="21" t="n">
        <v>191.43580279</v>
      </c>
      <c r="Q36" s="21" t="n">
        <v>97.43548329</v>
      </c>
      <c r="R36" s="21" t="n">
        <v>146.77517763</v>
      </c>
      <c r="S36" s="21" t="n">
        <v>114.730961</v>
      </c>
      <c r="T36" s="21" t="n">
        <v>146.3032</v>
      </c>
      <c r="U36" s="21" t="n">
        <v>145.05618588</v>
      </c>
      <c r="V36" s="21" t="n">
        <v>633.00021266</v>
      </c>
      <c r="W36" s="21" t="n">
        <v>101.79371377</v>
      </c>
      <c r="X36" s="21" t="n">
        <v>105.63381058</v>
      </c>
      <c r="Y36" s="21" t="n">
        <v>56.082</v>
      </c>
      <c r="Z36" s="21" t="n">
        <v>5232.07443973</v>
      </c>
      <c r="AA36" s="18"/>
      <c r="AB36" s="18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22" customFormat="true" ht="27.75" hidden="false" customHeight="true" outlineLevel="0" collapsed="false">
      <c r="A37" s="23" t="s">
        <v>58</v>
      </c>
      <c r="B37" s="31" t="n">
        <v>226.33098706</v>
      </c>
      <c r="C37" s="32" t="n">
        <v>687.87339382</v>
      </c>
      <c r="D37" s="32" t="n">
        <v>66.98418921</v>
      </c>
      <c r="E37" s="32" t="n">
        <v>286.4304566</v>
      </c>
      <c r="F37" s="32" t="n">
        <v>79.12777065</v>
      </c>
      <c r="G37" s="32" t="n">
        <v>119.884458</v>
      </c>
      <c r="H37" s="32" t="n">
        <v>102.043301</v>
      </c>
      <c r="I37" s="32" t="n">
        <v>78.81785975</v>
      </c>
      <c r="J37" s="32" t="n">
        <v>128.48973841</v>
      </c>
      <c r="K37" s="32" t="n">
        <v>46.41514324</v>
      </c>
      <c r="L37" s="32" t="n">
        <v>69.44700059</v>
      </c>
      <c r="M37" s="32" t="n">
        <v>53.64797654</v>
      </c>
      <c r="N37" s="32" t="n">
        <v>83.81403874</v>
      </c>
      <c r="O37" s="32" t="n">
        <v>142.33139816</v>
      </c>
      <c r="P37" s="32" t="n">
        <v>139.55748552</v>
      </c>
      <c r="Q37" s="32" t="n">
        <v>81.48528329</v>
      </c>
      <c r="R37" s="32" t="n">
        <v>146.42101863</v>
      </c>
      <c r="S37" s="32" t="n">
        <v>68.408824</v>
      </c>
      <c r="T37" s="32" t="n">
        <v>140.3765</v>
      </c>
      <c r="U37" s="32" t="n">
        <v>121.89653557</v>
      </c>
      <c r="V37" s="32" t="n">
        <v>182.98542867</v>
      </c>
      <c r="W37" s="32" t="n">
        <v>87.1504988</v>
      </c>
      <c r="X37" s="32" t="n">
        <v>82.6257264</v>
      </c>
      <c r="Y37" s="32" t="n">
        <v>55.274</v>
      </c>
      <c r="Z37" s="32" t="n">
        <v>3277.81901265</v>
      </c>
      <c r="AA37" s="18"/>
      <c r="AB37" s="18"/>
    </row>
    <row r="38" s="22" customFormat="true" ht="20.25" hidden="false" customHeight="false" outlineLevel="0" collapsed="false">
      <c r="A38" s="26" t="s">
        <v>59</v>
      </c>
      <c r="B38" s="27" t="n">
        <v>23.00483265</v>
      </c>
      <c r="C38" s="28" t="n">
        <v>91.72422488</v>
      </c>
      <c r="D38" s="28" t="n">
        <v>5.77966735</v>
      </c>
      <c r="E38" s="28" t="n">
        <v>6.911756</v>
      </c>
      <c r="F38" s="28" t="n">
        <v>5.87142997</v>
      </c>
      <c r="G38" s="28" t="n">
        <v>7.5352</v>
      </c>
      <c r="H38" s="28" t="n">
        <v>9.344829</v>
      </c>
      <c r="I38" s="28" t="n">
        <v>7.25615005</v>
      </c>
      <c r="J38" s="28" t="n">
        <v>5.65139318</v>
      </c>
      <c r="K38" s="28" t="n">
        <v>0.80285792</v>
      </c>
      <c r="L38" s="28" t="n">
        <v>8.08465463</v>
      </c>
      <c r="M38" s="28" t="n">
        <v>4.39197727</v>
      </c>
      <c r="N38" s="28" t="n">
        <v>7.41209394</v>
      </c>
      <c r="O38" s="28" t="n">
        <v>31.96430657</v>
      </c>
      <c r="P38" s="28" t="n">
        <v>13.50829551</v>
      </c>
      <c r="Q38" s="28" t="n">
        <v>7.4031</v>
      </c>
      <c r="R38" s="28" t="n">
        <v>4.6853084</v>
      </c>
      <c r="S38" s="28" t="n">
        <v>2.142456</v>
      </c>
      <c r="T38" s="28" t="n">
        <v>1.34436</v>
      </c>
      <c r="U38" s="28" t="n">
        <v>3.91283763</v>
      </c>
      <c r="V38" s="28" t="n">
        <v>34.94325715</v>
      </c>
      <c r="W38" s="28" t="n">
        <v>3.35366226</v>
      </c>
      <c r="X38" s="28" t="n">
        <v>2.66822533</v>
      </c>
      <c r="Y38" s="28" t="n">
        <v>6.279</v>
      </c>
      <c r="Z38" s="28" t="n">
        <v>295.97587569</v>
      </c>
      <c r="AA38" s="18"/>
      <c r="AB38" s="18"/>
    </row>
    <row r="39" s="22" customFormat="true" ht="20.25" hidden="false" customHeight="false" outlineLevel="0" collapsed="false">
      <c r="A39" s="26" t="s">
        <v>60</v>
      </c>
      <c r="B39" s="27" t="n">
        <v>195.43683171</v>
      </c>
      <c r="C39" s="28" t="n">
        <v>551.69713428</v>
      </c>
      <c r="D39" s="28" t="n">
        <v>60.47273646</v>
      </c>
      <c r="E39" s="28" t="n">
        <v>279.3050816</v>
      </c>
      <c r="F39" s="28" t="n">
        <v>70.85867912</v>
      </c>
      <c r="G39" s="28" t="n">
        <v>109.821458</v>
      </c>
      <c r="H39" s="28" t="n">
        <v>92.698472</v>
      </c>
      <c r="I39" s="28" t="n">
        <v>68.8819197</v>
      </c>
      <c r="J39" s="28" t="n">
        <v>121.42087423</v>
      </c>
      <c r="K39" s="28" t="n">
        <v>45.59228532</v>
      </c>
      <c r="L39" s="28" t="n">
        <v>59.04474403</v>
      </c>
      <c r="M39" s="28" t="n">
        <v>49.25599927</v>
      </c>
      <c r="N39" s="28" t="n">
        <v>75.9714478</v>
      </c>
      <c r="O39" s="28" t="n">
        <v>109.92909159</v>
      </c>
      <c r="P39" s="28" t="n">
        <v>124.97922211</v>
      </c>
      <c r="Q39" s="28" t="n">
        <v>74.08218329</v>
      </c>
      <c r="R39" s="28" t="n">
        <v>137.91711032</v>
      </c>
      <c r="S39" s="28" t="n">
        <v>65.082285</v>
      </c>
      <c r="T39" s="28" t="n">
        <v>138.26149</v>
      </c>
      <c r="U39" s="28" t="n">
        <v>117.54651982</v>
      </c>
      <c r="V39" s="28" t="n">
        <v>146.90786804</v>
      </c>
      <c r="W39" s="28" t="n">
        <v>83.79321654</v>
      </c>
      <c r="X39" s="28" t="n">
        <v>78.36192568</v>
      </c>
      <c r="Y39" s="28" t="n">
        <v>48.887</v>
      </c>
      <c r="Z39" s="28" t="n">
        <v>2906.20557591</v>
      </c>
      <c r="AA39" s="18"/>
      <c r="AB39" s="18"/>
    </row>
    <row r="40" s="22" customFormat="true" ht="20.25" hidden="false" customHeight="false" outlineLevel="0" collapsed="false">
      <c r="A40" s="26" t="s">
        <v>61</v>
      </c>
      <c r="B40" s="27" t="n">
        <v>7.4324585</v>
      </c>
      <c r="C40" s="28" t="n">
        <v>33.29356449</v>
      </c>
      <c r="D40" s="28" t="n">
        <v>0.7317854</v>
      </c>
      <c r="E40" s="28" t="n">
        <v>0.213619</v>
      </c>
      <c r="F40" s="28" t="n">
        <v>2.39766156000001</v>
      </c>
      <c r="G40" s="28" t="n">
        <v>2.5278</v>
      </c>
      <c r="H40" s="28" t="n">
        <v>0</v>
      </c>
      <c r="I40" s="28" t="n">
        <v>1.796924</v>
      </c>
      <c r="J40" s="28" t="n">
        <v>1.417471</v>
      </c>
      <c r="K40" s="28" t="n">
        <v>0.02</v>
      </c>
      <c r="L40" s="28" t="n">
        <v>2.31760193</v>
      </c>
      <c r="M40" s="28" t="n">
        <v>0</v>
      </c>
      <c r="N40" s="28" t="n">
        <v>0.430497</v>
      </c>
      <c r="O40" s="28" t="n">
        <v>0.438</v>
      </c>
      <c r="P40" s="28" t="n">
        <v>1.0699679</v>
      </c>
      <c r="Q40" s="28" t="n">
        <v>0</v>
      </c>
      <c r="R40" s="28" t="n">
        <v>3.81859991</v>
      </c>
      <c r="S40" s="28" t="n">
        <v>1.184083</v>
      </c>
      <c r="T40" s="28" t="n">
        <v>0</v>
      </c>
      <c r="U40" s="28" t="n">
        <v>0.43717812</v>
      </c>
      <c r="V40" s="28" t="n">
        <v>1.13302348</v>
      </c>
      <c r="W40" s="28" t="n">
        <v>0.00362</v>
      </c>
      <c r="X40" s="28" t="n">
        <v>1.59557539</v>
      </c>
      <c r="Y40" s="28" t="n">
        <v>0.108</v>
      </c>
      <c r="Z40" s="28" t="n">
        <v>62.36743068</v>
      </c>
      <c r="AA40" s="18"/>
      <c r="AB40" s="18"/>
    </row>
    <row r="41" s="22" customFormat="true" ht="20.25" hidden="false" customHeight="false" outlineLevel="0" collapsed="false">
      <c r="A41" s="26" t="s">
        <v>62</v>
      </c>
      <c r="B41" s="27" t="n">
        <v>0.4568642</v>
      </c>
      <c r="C41" s="28" t="n">
        <v>11.15847017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.882866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.77065</v>
      </c>
      <c r="U41" s="28" t="n">
        <v>0</v>
      </c>
      <c r="V41" s="28" t="n">
        <v>0.00128</v>
      </c>
      <c r="W41" s="28" t="n">
        <v>0</v>
      </c>
      <c r="X41" s="28" t="n">
        <v>0</v>
      </c>
      <c r="Y41" s="28" t="n">
        <v>0</v>
      </c>
      <c r="Z41" s="28" t="n">
        <v>13.27013037</v>
      </c>
      <c r="AA41" s="18"/>
      <c r="AB41" s="18"/>
    </row>
    <row r="42" s="22" customFormat="true" ht="27.75" hidden="false" customHeight="true" outlineLevel="0" collapsed="false">
      <c r="A42" s="23" t="s">
        <v>63</v>
      </c>
      <c r="B42" s="31" t="n">
        <v>4.72884721</v>
      </c>
      <c r="C42" s="32" t="n">
        <v>331.58615154</v>
      </c>
      <c r="D42" s="32" t="n">
        <v>1.63234854</v>
      </c>
      <c r="E42" s="32" t="n">
        <v>14.192443</v>
      </c>
      <c r="F42" s="32" t="n">
        <v>5.21763454</v>
      </c>
      <c r="G42" s="32" t="n">
        <v>1.1103</v>
      </c>
      <c r="H42" s="32" t="n">
        <v>16.850571</v>
      </c>
      <c r="I42" s="32" t="n">
        <v>21.22852553</v>
      </c>
      <c r="J42" s="32" t="n">
        <v>0.77985668</v>
      </c>
      <c r="K42" s="32" t="n">
        <v>0</v>
      </c>
      <c r="L42" s="32" t="n">
        <v>15.61329279</v>
      </c>
      <c r="M42" s="32" t="n">
        <v>16.33992065</v>
      </c>
      <c r="N42" s="32" t="n">
        <v>2.58872</v>
      </c>
      <c r="O42" s="32" t="n">
        <v>2.77921174</v>
      </c>
      <c r="P42" s="32" t="n">
        <v>32.19429339</v>
      </c>
      <c r="Q42" s="32" t="n">
        <v>1.2744</v>
      </c>
      <c r="R42" s="32" t="n">
        <v>0.0515</v>
      </c>
      <c r="S42" s="32" t="n">
        <v>1.344131</v>
      </c>
      <c r="T42" s="32" t="n">
        <v>3.39114</v>
      </c>
      <c r="U42" s="32" t="n">
        <v>0.49207129</v>
      </c>
      <c r="V42" s="32" t="n">
        <v>29.09518597</v>
      </c>
      <c r="W42" s="32" t="n">
        <v>0</v>
      </c>
      <c r="X42" s="32" t="n">
        <v>0</v>
      </c>
      <c r="Y42" s="32" t="n">
        <v>0</v>
      </c>
      <c r="Z42" s="32" t="n">
        <v>502.49054487</v>
      </c>
      <c r="AA42" s="18"/>
      <c r="AB42" s="18"/>
    </row>
    <row r="43" s="22" customFormat="true" ht="20.25" hidden="false" customHeight="false" outlineLevel="0" collapsed="false">
      <c r="A43" s="26" t="s">
        <v>48</v>
      </c>
      <c r="B43" s="27" t="n">
        <v>0</v>
      </c>
      <c r="C43" s="28" t="n">
        <v>239.12811537</v>
      </c>
      <c r="D43" s="28" t="n">
        <v>0.6778274</v>
      </c>
      <c r="E43" s="28" t="n">
        <v>9.571798</v>
      </c>
      <c r="F43" s="28" t="n">
        <v>0</v>
      </c>
      <c r="G43" s="28" t="n">
        <v>1.1103</v>
      </c>
      <c r="H43" s="28" t="n">
        <v>7.579706</v>
      </c>
      <c r="I43" s="28" t="n">
        <v>9.99658567</v>
      </c>
      <c r="J43" s="28" t="n">
        <v>0.58924538</v>
      </c>
      <c r="K43" s="28" t="n">
        <v>0</v>
      </c>
      <c r="L43" s="28" t="n">
        <v>2.25448128</v>
      </c>
      <c r="M43" s="28" t="n">
        <v>12.90259803</v>
      </c>
      <c r="N43" s="28" t="n">
        <v>0</v>
      </c>
      <c r="O43" s="28" t="n">
        <v>2.77921174</v>
      </c>
      <c r="P43" s="28" t="n">
        <v>9.03274807</v>
      </c>
      <c r="Q43" s="28" t="n">
        <v>1.2744</v>
      </c>
      <c r="R43" s="28" t="n">
        <v>0.0515</v>
      </c>
      <c r="S43" s="28" t="n">
        <v>1.105974</v>
      </c>
      <c r="T43" s="28" t="n">
        <v>2.33694</v>
      </c>
      <c r="U43" s="28" t="n">
        <v>0</v>
      </c>
      <c r="V43" s="28" t="n">
        <v>18.27093041</v>
      </c>
      <c r="W43" s="28" t="n">
        <v>0</v>
      </c>
      <c r="X43" s="28" t="n">
        <v>0</v>
      </c>
      <c r="Y43" s="28" t="n">
        <v>0</v>
      </c>
      <c r="Z43" s="28" t="n">
        <v>318.66236135</v>
      </c>
      <c r="AA43" s="18"/>
      <c r="AB43" s="18"/>
    </row>
    <row r="44" s="22" customFormat="true" ht="20.25" hidden="false" customHeight="false" outlineLevel="0" collapsed="false">
      <c r="A44" s="26" t="s">
        <v>49</v>
      </c>
      <c r="B44" s="27" t="n">
        <v>3.62135121</v>
      </c>
      <c r="C44" s="28" t="n">
        <v>88.45803617</v>
      </c>
      <c r="D44" s="28" t="n">
        <v>0.95452114</v>
      </c>
      <c r="E44" s="28" t="n">
        <v>4.620645</v>
      </c>
      <c r="F44" s="28" t="n">
        <v>5.21763454</v>
      </c>
      <c r="G44" s="28" t="n">
        <v>0</v>
      </c>
      <c r="H44" s="28" t="n">
        <v>9.270865</v>
      </c>
      <c r="I44" s="28" t="n">
        <v>11.23193986</v>
      </c>
      <c r="J44" s="28" t="n">
        <v>0.1906113</v>
      </c>
      <c r="K44" s="28" t="n">
        <v>0</v>
      </c>
      <c r="L44" s="28" t="n">
        <v>13.35881151</v>
      </c>
      <c r="M44" s="28" t="n">
        <v>3.43732262</v>
      </c>
      <c r="N44" s="28" t="n">
        <v>2.58872</v>
      </c>
      <c r="O44" s="28" t="n">
        <v>0</v>
      </c>
      <c r="P44" s="28" t="n">
        <v>23.16154532</v>
      </c>
      <c r="Q44" s="28" t="n">
        <v>0</v>
      </c>
      <c r="R44" s="28" t="n">
        <v>0</v>
      </c>
      <c r="S44" s="28" t="n">
        <v>0.238157</v>
      </c>
      <c r="T44" s="28" t="n">
        <v>1.0542</v>
      </c>
      <c r="U44" s="28" t="n">
        <v>0.49207129</v>
      </c>
      <c r="V44" s="28" t="n">
        <v>10.82425556</v>
      </c>
      <c r="W44" s="28" t="n">
        <v>0</v>
      </c>
      <c r="X44" s="28" t="n">
        <v>0</v>
      </c>
      <c r="Y44" s="28" t="n">
        <v>0</v>
      </c>
      <c r="Z44" s="28" t="n">
        <v>178.72068752</v>
      </c>
      <c r="AA44" s="18"/>
      <c r="AB44" s="18"/>
    </row>
    <row r="45" s="22" customFormat="true" ht="20.25" hidden="false" customHeight="false" outlineLevel="0" collapsed="false">
      <c r="A45" s="26" t="s">
        <v>50</v>
      </c>
      <c r="B45" s="27" t="n">
        <v>1.107496</v>
      </c>
      <c r="C45" s="28" t="n">
        <v>4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5.107496</v>
      </c>
      <c r="AA45" s="18"/>
      <c r="AB45" s="18"/>
    </row>
    <row r="46" s="22" customFormat="true" ht="27.75" hidden="false" customHeight="true" outlineLevel="0" collapsed="false">
      <c r="A46" s="23" t="s">
        <v>64</v>
      </c>
      <c r="B46" s="31" t="n">
        <v>0</v>
      </c>
      <c r="C46" s="32" t="n">
        <v>349.8187633</v>
      </c>
      <c r="D46" s="32" t="n">
        <v>10.23897661</v>
      </c>
      <c r="E46" s="32" t="n">
        <v>103.896635</v>
      </c>
      <c r="F46" s="32" t="n">
        <v>2.461912</v>
      </c>
      <c r="G46" s="32" t="n">
        <v>168.6829</v>
      </c>
      <c r="H46" s="32" t="n">
        <v>20.066323</v>
      </c>
      <c r="I46" s="32" t="n">
        <v>65.45810077</v>
      </c>
      <c r="J46" s="32" t="n">
        <v>25.261632</v>
      </c>
      <c r="K46" s="32" t="n">
        <v>2.02587478</v>
      </c>
      <c r="L46" s="32" t="n">
        <v>28.10441458</v>
      </c>
      <c r="M46" s="32" t="n">
        <v>5.09108108</v>
      </c>
      <c r="N46" s="32" t="n">
        <v>67.05263402</v>
      </c>
      <c r="O46" s="32" t="n">
        <v>39.38311</v>
      </c>
      <c r="P46" s="32" t="n">
        <v>19.68402388</v>
      </c>
      <c r="Q46" s="32" t="n">
        <v>14.6758</v>
      </c>
      <c r="R46" s="32" t="n">
        <v>0.302659</v>
      </c>
      <c r="S46" s="32" t="n">
        <v>44.978006</v>
      </c>
      <c r="T46" s="32" t="n">
        <v>2.53556</v>
      </c>
      <c r="U46" s="32" t="n">
        <v>22.66757902</v>
      </c>
      <c r="V46" s="32" t="n">
        <v>420.91959802</v>
      </c>
      <c r="W46" s="32" t="n">
        <v>14.64321497</v>
      </c>
      <c r="X46" s="32" t="n">
        <v>23.00808418</v>
      </c>
      <c r="Y46" s="32" t="n">
        <v>0.808</v>
      </c>
      <c r="Z46" s="32" t="n">
        <v>1451.76488221</v>
      </c>
      <c r="AA46" s="18"/>
      <c r="AB46" s="18"/>
    </row>
    <row r="47" s="22" customFormat="true" ht="34.5" hidden="false" customHeight="true" outlineLevel="0" collapsed="false">
      <c r="A47" s="19" t="s">
        <v>65</v>
      </c>
      <c r="B47" s="20" t="n">
        <v>3215.759307</v>
      </c>
      <c r="C47" s="21" t="n">
        <v>9376.08200153477</v>
      </c>
      <c r="D47" s="21" t="n">
        <v>516.334406219926</v>
      </c>
      <c r="E47" s="21" t="n">
        <v>2512.84335708389</v>
      </c>
      <c r="F47" s="21" t="n">
        <v>734.797772593339</v>
      </c>
      <c r="G47" s="21" t="n">
        <v>954.483845961406</v>
      </c>
      <c r="H47" s="21" t="n">
        <v>510.247070273539</v>
      </c>
      <c r="I47" s="21" t="n">
        <v>1198.70294748747</v>
      </c>
      <c r="J47" s="21" t="n">
        <v>637.541430544029</v>
      </c>
      <c r="K47" s="21" t="n">
        <v>620.638842977366</v>
      </c>
      <c r="L47" s="21" t="n">
        <v>534.873385703136</v>
      </c>
      <c r="M47" s="21" t="n">
        <v>628.75592572075</v>
      </c>
      <c r="N47" s="21" t="n">
        <v>1701.36021191839</v>
      </c>
      <c r="O47" s="21" t="n">
        <v>808.724971772322</v>
      </c>
      <c r="P47" s="21" t="n">
        <v>962.934277305276</v>
      </c>
      <c r="Q47" s="21" t="n">
        <v>648.974393713834</v>
      </c>
      <c r="R47" s="21" t="n">
        <v>886.279987608389</v>
      </c>
      <c r="S47" s="21" t="n">
        <v>711.679893756456</v>
      </c>
      <c r="T47" s="21" t="n">
        <v>554.288878366218</v>
      </c>
      <c r="U47" s="21" t="n">
        <v>647.567332273539</v>
      </c>
      <c r="V47" s="21" t="n">
        <v>2565.94616092722</v>
      </c>
      <c r="W47" s="21" t="n">
        <v>782.016158994316</v>
      </c>
      <c r="X47" s="21" t="n">
        <v>1040.23094457022</v>
      </c>
      <c r="Y47" s="21" t="n">
        <v>359.558473817846</v>
      </c>
      <c r="Z47" s="21" t="n">
        <v>33110.6219781237</v>
      </c>
      <c r="AA47" s="18"/>
      <c r="AB47" s="18"/>
    </row>
    <row r="48" s="22" customFormat="true" ht="34.5" hidden="false" customHeight="true" outlineLevel="0" collapsed="false">
      <c r="A48" s="19" t="s">
        <v>66</v>
      </c>
      <c r="B48" s="20" t="n">
        <v>2867.96251011</v>
      </c>
      <c r="C48" s="21" t="n">
        <v>10730.88586203</v>
      </c>
      <c r="D48" s="21" t="n">
        <v>550.78534378</v>
      </c>
      <c r="E48" s="21" t="n">
        <v>2597.15489344</v>
      </c>
      <c r="F48" s="21" t="n">
        <v>808.10116663</v>
      </c>
      <c r="G48" s="21" t="n">
        <v>1153.2599569</v>
      </c>
      <c r="H48" s="21" t="n">
        <v>627.1085882</v>
      </c>
      <c r="I48" s="21" t="n">
        <v>1186.75719574</v>
      </c>
      <c r="J48" s="21" t="n">
        <v>732.27122872</v>
      </c>
      <c r="K48" s="21" t="n">
        <v>683.96418491</v>
      </c>
      <c r="L48" s="21" t="n">
        <v>523.48912474</v>
      </c>
      <c r="M48" s="21" t="n">
        <v>603.03349086</v>
      </c>
      <c r="N48" s="21" t="n">
        <v>1428.96123664</v>
      </c>
      <c r="O48" s="21" t="n">
        <v>870.03929282</v>
      </c>
      <c r="P48" s="21" t="n">
        <v>1040.1351797</v>
      </c>
      <c r="Q48" s="21" t="n">
        <v>751.51171964</v>
      </c>
      <c r="R48" s="21" t="n">
        <v>916.97291285</v>
      </c>
      <c r="S48" s="21" t="n">
        <v>740.210532</v>
      </c>
      <c r="T48" s="21" t="n">
        <v>421.04008</v>
      </c>
      <c r="U48" s="21" t="n">
        <v>729.89509451</v>
      </c>
      <c r="V48" s="21" t="n">
        <v>2914.45574553</v>
      </c>
      <c r="W48" s="21" t="n">
        <v>764.60202968</v>
      </c>
      <c r="X48" s="21" t="n">
        <v>1020.21715174</v>
      </c>
      <c r="Y48" s="21" t="n">
        <v>398.36090424</v>
      </c>
      <c r="Z48" s="21" t="n">
        <v>35061.17542541</v>
      </c>
      <c r="AA48" s="18"/>
      <c r="AB48" s="41"/>
    </row>
    <row r="49" s="22" customFormat="true" ht="34.5" hidden="false" customHeight="true" outlineLevel="0" collapsed="false">
      <c r="A49" s="19" t="s">
        <v>67</v>
      </c>
      <c r="B49" s="20" t="n">
        <v>347.796796889999</v>
      </c>
      <c r="C49" s="21" t="n">
        <v>-1354.80386049523</v>
      </c>
      <c r="D49" s="21" t="n">
        <v>-34.4509375600736</v>
      </c>
      <c r="E49" s="21" t="n">
        <v>-84.311536356105</v>
      </c>
      <c r="F49" s="21" t="n">
        <v>-73.3033940366609</v>
      </c>
      <c r="G49" s="21" t="n">
        <v>-198.776110938594</v>
      </c>
      <c r="H49" s="21" t="n">
        <v>-116.861517926461</v>
      </c>
      <c r="I49" s="21" t="n">
        <v>11.9457517474729</v>
      </c>
      <c r="J49" s="21" t="n">
        <v>-94.7297981759709</v>
      </c>
      <c r="K49" s="21" t="n">
        <v>-63.3253419326337</v>
      </c>
      <c r="L49" s="21" t="n">
        <v>11.3842609631359</v>
      </c>
      <c r="M49" s="21" t="n">
        <v>25.7224348607499</v>
      </c>
      <c r="N49" s="21" t="n">
        <v>272.398975278389</v>
      </c>
      <c r="O49" s="21" t="n">
        <v>-61.3143210476779</v>
      </c>
      <c r="P49" s="21" t="n">
        <v>-77.2009023947238</v>
      </c>
      <c r="Q49" s="21" t="n">
        <v>-102.537325926166</v>
      </c>
      <c r="R49" s="21" t="n">
        <v>-30.692925241611</v>
      </c>
      <c r="S49" s="21" t="n">
        <v>-28.5306382435444</v>
      </c>
      <c r="T49" s="21" t="n">
        <v>133.248798366218</v>
      </c>
      <c r="U49" s="21" t="n">
        <v>-82.3277622364606</v>
      </c>
      <c r="V49" s="21" t="n">
        <v>-348.509584602779</v>
      </c>
      <c r="W49" s="21" t="n">
        <v>17.4141293143155</v>
      </c>
      <c r="X49" s="21" t="n">
        <v>20.0137928302222</v>
      </c>
      <c r="Y49" s="21" t="n">
        <v>-38.8024304221539</v>
      </c>
      <c r="Z49" s="21" t="n">
        <v>-1950.55344728635</v>
      </c>
      <c r="AA49" s="18"/>
      <c r="AB49" s="18"/>
    </row>
    <row r="50" s="22" customFormat="true" ht="34.5" hidden="false" customHeight="true" outlineLevel="0" collapsed="false">
      <c r="A50" s="19" t="s">
        <v>68</v>
      </c>
      <c r="B50" s="20" t="n">
        <f aca="false">+B47-B51</f>
        <v>449.223508989999</v>
      </c>
      <c r="C50" s="21" t="n">
        <f aca="false">+C47-C51</f>
        <v>-1140.08318436523</v>
      </c>
      <c r="D50" s="21" t="n">
        <f aca="false">+D47-D51</f>
        <v>-10.0109423200736</v>
      </c>
      <c r="E50" s="21" t="n">
        <f aca="false">+E47-E51</f>
        <v>43.3779006938948</v>
      </c>
      <c r="F50" s="21" t="n">
        <f aca="false">+F47-F51</f>
        <v>-29.9191835766609</v>
      </c>
      <c r="G50" s="21" t="n">
        <f aca="false">+G47-G51</f>
        <v>-158.446610938594</v>
      </c>
      <c r="H50" s="21" t="n">
        <f aca="false">+H47-H51</f>
        <v>-76.7235519264606</v>
      </c>
      <c r="I50" s="21" t="n">
        <f aca="false">+I47-I51</f>
        <v>62.3972981674731</v>
      </c>
      <c r="J50" s="21" t="n">
        <f aca="false">+J47-J51</f>
        <v>-50.4170416459709</v>
      </c>
      <c r="K50" s="21" t="n">
        <f aca="false">+K47-K51</f>
        <v>-30.6856086226337</v>
      </c>
      <c r="L50" s="21" t="n">
        <f aca="false">+L47-L51</f>
        <v>15.9224766131359</v>
      </c>
      <c r="M50" s="21" t="n">
        <f aca="false">+M47-M51</f>
        <v>29.18148601075</v>
      </c>
      <c r="N50" s="21" t="n">
        <f aca="false">+N47-N51</f>
        <v>379.908975278389</v>
      </c>
      <c r="O50" s="21" t="n">
        <f aca="false">+O47-O51</f>
        <v>-37.8539421376779</v>
      </c>
      <c r="P50" s="21" t="n">
        <f aca="false">+P47-P51</f>
        <v>-63.6130030547239</v>
      </c>
      <c r="Q50" s="21" t="n">
        <f aca="false">+Q47-Q51</f>
        <v>-29.455325926166</v>
      </c>
      <c r="R50" s="21" t="n">
        <f aca="false">+R47-R51</f>
        <v>2.56498449838898</v>
      </c>
      <c r="S50" s="21" t="n">
        <f aca="false">+S47-S51</f>
        <v>4.19382675645556</v>
      </c>
      <c r="T50" s="21" t="n">
        <f aca="false">+T47-T51</f>
        <v>137.410968366218</v>
      </c>
      <c r="U50" s="21" t="n">
        <f aca="false">+U47-U51</f>
        <v>-81.8354503864606</v>
      </c>
      <c r="V50" s="21" t="n">
        <f aca="false">+V47-V51</f>
        <v>-312.445658482779</v>
      </c>
      <c r="W50" s="21" t="n">
        <f aca="false">+W47-W51</f>
        <v>74.3186869643156</v>
      </c>
      <c r="X50" s="21" t="n">
        <f aca="false">+X47-X51</f>
        <v>89.4981333302222</v>
      </c>
      <c r="Y50" s="21" t="n">
        <f aca="false">+Y47-Y51</f>
        <v>-26.9514304221539</v>
      </c>
      <c r="Z50" s="21" t="n">
        <f aca="false">+Z47-Z51</f>
        <v>-760.442688136347</v>
      </c>
      <c r="AB50" s="18"/>
    </row>
    <row r="51" s="22" customFormat="true" ht="34.5" hidden="false" customHeight="true" outlineLevel="0" collapsed="false">
      <c r="A51" s="19" t="s">
        <v>69</v>
      </c>
      <c r="B51" s="20" t="n">
        <f aca="false">+B48-B25</f>
        <v>2766.53579801</v>
      </c>
      <c r="C51" s="21" t="n">
        <f aca="false">+C48-C25</f>
        <v>10516.1651859</v>
      </c>
      <c r="D51" s="21" t="n">
        <f aca="false">+D48-D25</f>
        <v>526.34534854</v>
      </c>
      <c r="E51" s="21" t="n">
        <f aca="false">+E48-E25</f>
        <v>2469.46545639</v>
      </c>
      <c r="F51" s="21" t="n">
        <f aca="false">+F48-F25</f>
        <v>764.71695617</v>
      </c>
      <c r="G51" s="21" t="n">
        <f aca="false">+G48-G25</f>
        <v>1112.9304569</v>
      </c>
      <c r="H51" s="21" t="n">
        <f aca="false">+H48-H25</f>
        <v>586.9706222</v>
      </c>
      <c r="I51" s="21" t="n">
        <f aca="false">+I48-I25</f>
        <v>1136.30564932</v>
      </c>
      <c r="J51" s="21" t="n">
        <f aca="false">+J48-J25</f>
        <v>687.95847219</v>
      </c>
      <c r="K51" s="21" t="n">
        <f aca="false">+K48-K25</f>
        <v>651.3244516</v>
      </c>
      <c r="L51" s="21" t="n">
        <f aca="false">+L48-L25</f>
        <v>518.95090909</v>
      </c>
      <c r="M51" s="21" t="n">
        <f aca="false">+M48-M25</f>
        <v>599.57443971</v>
      </c>
      <c r="N51" s="21" t="n">
        <f aca="false">+N48-N25</f>
        <v>1321.45123664</v>
      </c>
      <c r="O51" s="21" t="n">
        <f aca="false">+O48-O25</f>
        <v>846.57891391</v>
      </c>
      <c r="P51" s="21" t="n">
        <f aca="false">+P48-P25</f>
        <v>1026.54728036</v>
      </c>
      <c r="Q51" s="21" t="n">
        <f aca="false">+Q48-Q25</f>
        <v>678.42971964</v>
      </c>
      <c r="R51" s="21" t="n">
        <f aca="false">+R48-R25</f>
        <v>883.71500311</v>
      </c>
      <c r="S51" s="21" t="n">
        <f aca="false">+S48-S25</f>
        <v>707.486067</v>
      </c>
      <c r="T51" s="21" t="n">
        <f aca="false">+T48-T25</f>
        <v>416.87791</v>
      </c>
      <c r="U51" s="21" t="n">
        <f aca="false">+U48-U25</f>
        <v>729.40278266</v>
      </c>
      <c r="V51" s="21" t="n">
        <f aca="false">+V48-V25</f>
        <v>2878.39181941</v>
      </c>
      <c r="W51" s="21" t="n">
        <f aca="false">+W48-W25</f>
        <v>707.69747203</v>
      </c>
      <c r="X51" s="21" t="n">
        <f aca="false">+X48-X25</f>
        <v>950.73281124</v>
      </c>
      <c r="Y51" s="21" t="n">
        <f aca="false">+Y48-Y25</f>
        <v>386.50990424</v>
      </c>
      <c r="Z51" s="21" t="n">
        <f aca="false">+Z48-Z25</f>
        <v>33871.06466626</v>
      </c>
      <c r="AB51" s="18"/>
    </row>
    <row r="52" s="22" customFormat="true" ht="27.75" hidden="true" customHeight="true" outlineLevel="0" collapsed="false">
      <c r="A52" s="23" t="s">
        <v>56</v>
      </c>
      <c r="B52" s="37" t="n">
        <v>10.098111</v>
      </c>
      <c r="C52" s="38" t="n">
        <v>925.336</v>
      </c>
      <c r="D52" s="38" t="n">
        <v>13.67142112</v>
      </c>
      <c r="E52" s="38" t="n">
        <v>197.034992</v>
      </c>
      <c r="F52" s="38" t="n">
        <v>5.72505991</v>
      </c>
      <c r="G52" s="38" t="n">
        <v>0.1686</v>
      </c>
      <c r="H52" s="38" t="n">
        <v>15.947827</v>
      </c>
      <c r="I52" s="38" t="n">
        <v>97.45183357</v>
      </c>
      <c r="J52" s="38" t="n">
        <v>8.65778</v>
      </c>
      <c r="K52" s="38" t="n">
        <v>6.96846885</v>
      </c>
      <c r="L52" s="38" t="n">
        <v>0</v>
      </c>
      <c r="M52" s="38" t="n">
        <v>9.24816588</v>
      </c>
      <c r="N52" s="38" t="n">
        <v>62.08</v>
      </c>
      <c r="O52" s="38" t="n">
        <v>11.57736072</v>
      </c>
      <c r="P52" s="38" t="n">
        <v>16.66271034</v>
      </c>
      <c r="Q52" s="38" t="n">
        <v>19.6763</v>
      </c>
      <c r="R52" s="38" t="n">
        <v>23.199957</v>
      </c>
      <c r="S52" s="38" t="n">
        <v>34.302285</v>
      </c>
      <c r="T52" s="38" t="n">
        <v>35.12488</v>
      </c>
      <c r="U52" s="38" t="n">
        <v>21.01190052</v>
      </c>
      <c r="V52" s="38" t="n">
        <v>128.38719423</v>
      </c>
      <c r="W52" s="38" t="n">
        <v>13.25671947</v>
      </c>
      <c r="X52" s="38" t="n">
        <v>0.33882192</v>
      </c>
      <c r="Y52" s="38" t="n">
        <v>0</v>
      </c>
      <c r="Z52" s="38" t="n">
        <v>1655.92638853</v>
      </c>
      <c r="AB52" s="18"/>
    </row>
    <row r="53" s="22" customFormat="true" ht="27.75" hidden="true" customHeight="true" outlineLevel="0" collapsed="false">
      <c r="A53" s="23" t="s">
        <v>70</v>
      </c>
      <c r="B53" s="31" t="n">
        <v>24.616425</v>
      </c>
      <c r="C53" s="32" t="n">
        <v>773.35869866523</v>
      </c>
      <c r="D53" s="32" t="n">
        <v>69.7006070700736</v>
      </c>
      <c r="E53" s="32" t="n">
        <v>503.010146836105</v>
      </c>
      <c r="F53" s="32" t="n">
        <v>241.7992972</v>
      </c>
      <c r="G53" s="32" t="n">
        <v>263.562210938594</v>
      </c>
      <c r="H53" s="32" t="n">
        <v>144.781340926461</v>
      </c>
      <c r="I53" s="32" t="n">
        <v>124.08010967</v>
      </c>
      <c r="J53" s="32" t="n">
        <v>178.078400175971</v>
      </c>
      <c r="K53" s="32" t="n">
        <v>213.182609082634</v>
      </c>
      <c r="L53" s="32" t="n">
        <v>10.85188095</v>
      </c>
      <c r="M53" s="32" t="n">
        <v>143.50911195</v>
      </c>
      <c r="N53" s="32" t="n">
        <v>43.22</v>
      </c>
      <c r="O53" s="32" t="n">
        <v>161.43717815</v>
      </c>
      <c r="P53" s="32" t="n">
        <v>167.5416124</v>
      </c>
      <c r="Q53" s="32" t="n">
        <v>278.984225926166</v>
      </c>
      <c r="R53" s="32" t="n">
        <v>103.020512</v>
      </c>
      <c r="S53" s="32" t="n">
        <v>41.323783</v>
      </c>
      <c r="T53" s="32" t="n">
        <v>2.35295</v>
      </c>
      <c r="U53" s="32" t="n">
        <v>96.4995</v>
      </c>
      <c r="V53" s="32" t="n">
        <v>323.283852062779</v>
      </c>
      <c r="W53" s="32" t="n">
        <v>114.17470256</v>
      </c>
      <c r="X53" s="32" t="n">
        <v>309.96904007</v>
      </c>
      <c r="Y53" s="32" t="n">
        <v>47.2574304221538</v>
      </c>
      <c r="Z53" s="32" t="n">
        <v>4379.59562505617</v>
      </c>
      <c r="AB53" s="18"/>
    </row>
    <row r="54" s="22" customFormat="true" ht="27.75" hidden="true" customHeight="true" outlineLevel="0" collapsed="false">
      <c r="A54" s="23" t="s">
        <v>71</v>
      </c>
      <c r="B54" s="37" t="n">
        <v>176.909960199999</v>
      </c>
      <c r="C54" s="38" t="n">
        <v>0</v>
      </c>
      <c r="D54" s="38" t="n">
        <v>0</v>
      </c>
      <c r="E54" s="38" t="n">
        <v>0</v>
      </c>
      <c r="F54" s="38" t="n">
        <v>39.9457032233391</v>
      </c>
      <c r="G54" s="38" t="n">
        <v>0</v>
      </c>
      <c r="H54" s="38" t="n">
        <v>0</v>
      </c>
      <c r="I54" s="38" t="n">
        <v>69.5986778974729</v>
      </c>
      <c r="J54" s="38" t="n">
        <v>0</v>
      </c>
      <c r="K54" s="38" t="n">
        <v>0</v>
      </c>
      <c r="L54" s="38" t="n">
        <v>19.8221721631359</v>
      </c>
      <c r="M54" s="38" t="n">
        <v>63.7208183907499</v>
      </c>
      <c r="N54" s="38" t="n">
        <v>234.748975278389</v>
      </c>
      <c r="O54" s="38" t="n">
        <v>42.8401553023221</v>
      </c>
      <c r="P54" s="38" t="n">
        <v>17.3253158352762</v>
      </c>
      <c r="Q54" s="38" t="n">
        <v>0</v>
      </c>
      <c r="R54" s="38" t="n">
        <v>0.81982775838903</v>
      </c>
      <c r="S54" s="38" t="n">
        <v>21.5116267564556</v>
      </c>
      <c r="T54" s="38" t="n">
        <v>170.635598366218</v>
      </c>
      <c r="U54" s="38" t="n">
        <v>30.2763629235394</v>
      </c>
      <c r="V54" s="38" t="n">
        <v>56.35756179</v>
      </c>
      <c r="W54" s="38" t="n">
        <v>41.4795627243155</v>
      </c>
      <c r="X54" s="38" t="n">
        <v>58.8507637502222</v>
      </c>
      <c r="Y54" s="38" t="n">
        <v>0</v>
      </c>
      <c r="Z54" s="38" t="n">
        <v>1044.84308235982</v>
      </c>
      <c r="AB54" s="18"/>
    </row>
    <row r="55" s="22" customFormat="true" ht="27.75" hidden="true" customHeight="true" outlineLevel="0" collapsed="false">
      <c r="A55" s="42" t="s">
        <v>72</v>
      </c>
      <c r="B55" s="33" t="n">
        <v>205.60137269</v>
      </c>
      <c r="C55" s="34" t="n">
        <v>343.89083817</v>
      </c>
      <c r="D55" s="34" t="n">
        <v>48.92109063</v>
      </c>
      <c r="E55" s="34" t="n">
        <v>615.73360248</v>
      </c>
      <c r="F55" s="34" t="n">
        <v>134.27525985</v>
      </c>
      <c r="G55" s="34" t="n">
        <v>64.9547</v>
      </c>
      <c r="H55" s="34" t="n">
        <v>43.86765</v>
      </c>
      <c r="I55" s="34" t="n">
        <v>163.87901709</v>
      </c>
      <c r="J55" s="34" t="n">
        <v>92.006382</v>
      </c>
      <c r="K55" s="34" t="n">
        <v>156.825736</v>
      </c>
      <c r="L55" s="34" t="n">
        <v>2.41396975</v>
      </c>
      <c r="M55" s="34" t="n">
        <v>114.7588943</v>
      </c>
      <c r="N55" s="34" t="n">
        <v>142.95</v>
      </c>
      <c r="O55" s="34" t="n">
        <v>68.86006252</v>
      </c>
      <c r="P55" s="34" t="n">
        <v>89.67810451</v>
      </c>
      <c r="Q55" s="34" t="n">
        <v>196.1232</v>
      </c>
      <c r="R55" s="34" t="n">
        <v>94.707716</v>
      </c>
      <c r="S55" s="34" t="n">
        <v>25.583803</v>
      </c>
      <c r="T55" s="34" t="n">
        <v>0.09103</v>
      </c>
      <c r="U55" s="34" t="n">
        <v>4.90727536</v>
      </c>
      <c r="V55" s="34" t="n">
        <v>46.8038999</v>
      </c>
      <c r="W55" s="34" t="n">
        <v>103.36598862</v>
      </c>
      <c r="X55" s="34" t="n">
        <v>271.47089107</v>
      </c>
      <c r="Y55" s="34" t="n">
        <v>8.455</v>
      </c>
      <c r="Z55" s="34" t="n">
        <v>3040.12548394</v>
      </c>
      <c r="AB55" s="18"/>
    </row>
    <row r="56" s="22" customFormat="true" ht="23.25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</row>
    <row r="57" customFormat="false" ht="24.75" hidden="false" customHeight="true" outlineLevel="0" collapsed="false"/>
    <row r="58" customFormat="false" ht="23.25" hidden="false" customHeight="false" outlineLevel="0" collapsed="false">
      <c r="A58" s="45" t="s">
        <v>73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" width="116.74"/>
    <col collapsed="false" customWidth="true" hidden="false" outlineLevel="0" max="3" min="2" style="47" width="30.62"/>
    <col collapsed="false" customWidth="true" hidden="false" outlineLevel="0" max="26" min="4" style="46" width="30.62"/>
    <col collapsed="false" customWidth="false" hidden="false" outlineLevel="0" max="257" min="27" style="46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8"/>
      <c r="B2" s="49"/>
      <c r="C2" s="49"/>
    </row>
    <row r="3" customFormat="false" ht="42" hidden="false" customHeight="true" outlineLevel="0" collapsed="false">
      <c r="A3" s="50" t="s">
        <v>74</v>
      </c>
      <c r="B3" s="22"/>
      <c r="C3" s="22"/>
    </row>
    <row r="4" s="52" customFormat="true" ht="42" hidden="false" customHeight="true" outlineLevel="0" collapsed="false">
      <c r="A4" s="50" t="s">
        <v>75</v>
      </c>
      <c r="B4" s="22"/>
      <c r="C4" s="51"/>
    </row>
    <row r="5" customFormat="false" ht="36.75" hidden="false" customHeight="true" outlineLevel="0" collapsed="false">
      <c r="A5" s="53"/>
      <c r="B5" s="22"/>
      <c r="C5" s="22"/>
    </row>
    <row r="6" customFormat="false" ht="38.45" hidden="false" customHeight="true" outlineLevel="0" collapsed="false">
      <c r="A6" s="54" t="s">
        <v>1</v>
      </c>
      <c r="B6" s="55"/>
      <c r="C6" s="55"/>
    </row>
    <row r="7" s="58" customFormat="true" ht="27.95" hidden="false" customHeight="true" outlineLevel="0" collapsed="false">
      <c r="A7" s="56" t="s">
        <v>76</v>
      </c>
      <c r="B7" s="57"/>
      <c r="C7" s="57"/>
    </row>
    <row r="8" customFormat="false" ht="19.5" hidden="false" customHeight="true" outlineLevel="0" collapsed="false">
      <c r="A8" s="59"/>
      <c r="B8" s="60"/>
      <c r="C8" s="60"/>
    </row>
    <row r="9" s="14" customFormat="true" ht="103.5" hidden="false" customHeight="true" outlineLevel="0" collapsed="false">
      <c r="A9" s="13" t="s">
        <v>77</v>
      </c>
      <c r="B9" s="61" t="s">
        <v>78</v>
      </c>
      <c r="C9" s="13" t="s">
        <v>79</v>
      </c>
      <c r="D9" s="13" t="s">
        <v>80</v>
      </c>
      <c r="E9" s="13" t="s">
        <v>81</v>
      </c>
      <c r="F9" s="13" t="s">
        <v>82</v>
      </c>
      <c r="G9" s="13" t="s">
        <v>83</v>
      </c>
      <c r="H9" s="13" t="s">
        <v>84</v>
      </c>
      <c r="I9" s="13" t="s">
        <v>85</v>
      </c>
      <c r="J9" s="13" t="s">
        <v>86</v>
      </c>
      <c r="K9" s="13" t="s">
        <v>87</v>
      </c>
      <c r="L9" s="13" t="s">
        <v>88</v>
      </c>
      <c r="M9" s="13" t="s">
        <v>89</v>
      </c>
      <c r="N9" s="13" t="s">
        <v>90</v>
      </c>
      <c r="O9" s="13" t="s">
        <v>91</v>
      </c>
      <c r="P9" s="13" t="s">
        <v>92</v>
      </c>
      <c r="Q9" s="13" t="s">
        <v>93</v>
      </c>
      <c r="R9" s="13" t="s">
        <v>94</v>
      </c>
      <c r="S9" s="13" t="s">
        <v>95</v>
      </c>
      <c r="T9" s="13" t="s">
        <v>96</v>
      </c>
      <c r="U9" s="13" t="s">
        <v>97</v>
      </c>
      <c r="V9" s="13" t="s">
        <v>98</v>
      </c>
      <c r="W9" s="13" t="s">
        <v>99</v>
      </c>
      <c r="X9" s="13" t="s">
        <v>100</v>
      </c>
      <c r="Y9" s="13" t="s">
        <v>101</v>
      </c>
      <c r="Z9" s="13" t="s">
        <v>102</v>
      </c>
    </row>
    <row r="10" s="65" customFormat="true" ht="1.5" hidden="false" customHeight="true" outlineLevel="0" collapsed="false">
      <c r="A10" s="62"/>
      <c r="B10" s="63"/>
      <c r="C10" s="64"/>
    </row>
    <row r="11" customFormat="false" ht="35.1" hidden="false" customHeight="true" outlineLevel="0" collapsed="false">
      <c r="A11" s="66" t="s">
        <v>29</v>
      </c>
      <c r="B11" s="67" t="n">
        <v>0.999908803498023</v>
      </c>
      <c r="C11" s="67" t="n">
        <v>0.985390260257155</v>
      </c>
      <c r="D11" s="67" t="n">
        <v>0.976832727732452</v>
      </c>
      <c r="E11" s="67" t="n">
        <v>0.988999053895632</v>
      </c>
      <c r="F11" s="67" t="n">
        <v>0.987077654894778</v>
      </c>
      <c r="G11" s="67" t="n">
        <v>0.944126390168204</v>
      </c>
      <c r="H11" s="67" t="n">
        <v>0.964743636861343</v>
      </c>
      <c r="I11" s="67" t="n">
        <v>0.975375384016641</v>
      </c>
      <c r="J11" s="67" t="n">
        <v>0.976405571796073</v>
      </c>
      <c r="K11" s="67" t="n">
        <v>0.972820535677276</v>
      </c>
      <c r="L11" s="67" t="n">
        <v>0.946903200329054</v>
      </c>
      <c r="M11" s="67" t="n">
        <v>0.984899928204865</v>
      </c>
      <c r="N11" s="67" t="n">
        <v>0.769153648516826</v>
      </c>
      <c r="O11" s="67" t="n">
        <v>0.950238691292286</v>
      </c>
      <c r="P11" s="67" t="n">
        <v>0.903953151871569</v>
      </c>
      <c r="Q11" s="67" t="n">
        <v>0.998507928803695</v>
      </c>
      <c r="R11" s="67" t="n">
        <v>0.971178206258577</v>
      </c>
      <c r="S11" s="67" t="n">
        <v>0.982892956360284</v>
      </c>
      <c r="T11" s="67" t="n">
        <v>0.954869255046694</v>
      </c>
      <c r="U11" s="67" t="n">
        <v>0.972387656666957</v>
      </c>
      <c r="V11" s="67" t="n">
        <v>0.971572048520219</v>
      </c>
      <c r="W11" s="67" t="n">
        <v>0.982281730203863</v>
      </c>
      <c r="X11" s="67" t="n">
        <v>0.98400193662103</v>
      </c>
      <c r="Y11" s="67" t="n">
        <v>0.968430725941532</v>
      </c>
      <c r="Z11" s="67" t="n">
        <v>0.967415927150043</v>
      </c>
    </row>
    <row r="12" customFormat="false" ht="35.1" hidden="false" customHeight="true" outlineLevel="0" collapsed="false">
      <c r="A12" s="68" t="s">
        <v>103</v>
      </c>
      <c r="B12" s="69" t="n">
        <v>0.921471056166954</v>
      </c>
      <c r="C12" s="69" t="n">
        <v>0.925600697815376</v>
      </c>
      <c r="D12" s="69" t="n">
        <v>0.889201234198535</v>
      </c>
      <c r="E12" s="69" t="n">
        <v>0.899576983961769</v>
      </c>
      <c r="F12" s="69" t="n">
        <v>0.914782539365896</v>
      </c>
      <c r="G12" s="69" t="n">
        <v>0.879342115126109</v>
      </c>
      <c r="H12" s="69" t="n">
        <v>0.725881436369605</v>
      </c>
      <c r="I12" s="69" t="n">
        <v>0.899862028543769</v>
      </c>
      <c r="J12" s="69" t="n">
        <v>0.916867737567402</v>
      </c>
      <c r="K12" s="69" t="n">
        <v>0.831376183727165</v>
      </c>
      <c r="L12" s="69" t="n">
        <v>0.787014154854159</v>
      </c>
      <c r="M12" s="69" t="n">
        <v>0.56833807236269</v>
      </c>
      <c r="N12" s="69" t="n">
        <v>0.627657899172508</v>
      </c>
      <c r="O12" s="69" t="n">
        <v>0.819326255723515</v>
      </c>
      <c r="P12" s="69" t="n">
        <v>0.510027813746189</v>
      </c>
      <c r="Q12" s="69" t="n">
        <v>0.866888251929872</v>
      </c>
      <c r="R12" s="69" t="n">
        <v>0.840114664811079</v>
      </c>
      <c r="S12" s="69" t="n">
        <v>0.883551293598354</v>
      </c>
      <c r="T12" s="69" t="n">
        <v>0.828226465086869</v>
      </c>
      <c r="U12" s="69" t="n">
        <v>0.580657753771166</v>
      </c>
      <c r="V12" s="69" t="n">
        <v>0.914720154095713</v>
      </c>
      <c r="W12" s="69" t="n">
        <v>0.930700304492821</v>
      </c>
      <c r="X12" s="69" t="n">
        <v>0.887792013331977</v>
      </c>
      <c r="Y12" s="69" t="n">
        <v>0.583751870590537</v>
      </c>
      <c r="Z12" s="69" t="n">
        <v>0.857783387534085</v>
      </c>
    </row>
    <row r="13" s="65" customFormat="true" ht="35.1" hidden="false" customHeight="true" outlineLevel="0" collapsed="false">
      <c r="A13" s="70" t="s">
        <v>31</v>
      </c>
      <c r="B13" s="71" t="n">
        <v>0.861545768978785</v>
      </c>
      <c r="C13" s="71" t="n">
        <v>0.503026043289507</v>
      </c>
      <c r="D13" s="71" t="n">
        <v>0.0783179684771497</v>
      </c>
      <c r="E13" s="71" t="n">
        <v>0.362759433237353</v>
      </c>
      <c r="F13" s="71" t="n">
        <v>0.103097843822569</v>
      </c>
      <c r="G13" s="71" t="n">
        <v>0.109716157526499</v>
      </c>
      <c r="H13" s="71" t="n">
        <v>0.11777376980878</v>
      </c>
      <c r="I13" s="71" t="n">
        <v>0.252555702440336</v>
      </c>
      <c r="J13" s="71" t="n">
        <v>0.0483115346146479</v>
      </c>
      <c r="K13" s="71" t="n">
        <v>0.0923837314225127</v>
      </c>
      <c r="L13" s="71" t="n">
        <v>0.196184566768181</v>
      </c>
      <c r="M13" s="71" t="n">
        <v>0.0351790245867579</v>
      </c>
      <c r="N13" s="71" t="n">
        <v>0.233546431370913</v>
      </c>
      <c r="O13" s="71" t="n">
        <v>0.140628014095771</v>
      </c>
      <c r="P13" s="71" t="n">
        <v>0.175988339509774</v>
      </c>
      <c r="Q13" s="71" t="n">
        <v>0.227285700990294</v>
      </c>
      <c r="R13" s="71" t="n">
        <v>0.150697445499598</v>
      </c>
      <c r="S13" s="71" t="n">
        <v>0.140749013536525</v>
      </c>
      <c r="T13" s="71" t="n">
        <v>0.153823508512951</v>
      </c>
      <c r="U13" s="71" t="n">
        <v>0.0999142139132329</v>
      </c>
      <c r="V13" s="71" t="n">
        <v>0.362030224634299</v>
      </c>
      <c r="W13" s="71" t="n">
        <v>0.119080277304956</v>
      </c>
      <c r="X13" s="71" t="n">
        <v>0.172360979488143</v>
      </c>
      <c r="Y13" s="71" t="n">
        <v>0.123487563868384</v>
      </c>
      <c r="Z13" s="71" t="n">
        <v>0.352000031041412</v>
      </c>
    </row>
    <row r="14" s="65" customFormat="true" ht="35.1" hidden="false" customHeight="true" outlineLevel="0" collapsed="false">
      <c r="A14" s="70" t="s">
        <v>32</v>
      </c>
      <c r="B14" s="71" t="n">
        <v>0.0599252871881683</v>
      </c>
      <c r="C14" s="71" t="n">
        <v>0.422574654525869</v>
      </c>
      <c r="D14" s="71" t="n">
        <v>0.810883265721385</v>
      </c>
      <c r="E14" s="71" t="n">
        <v>0.536817550724416</v>
      </c>
      <c r="F14" s="71" t="n">
        <v>0.811684695543327</v>
      </c>
      <c r="G14" s="71" t="n">
        <v>0.76962595759961</v>
      </c>
      <c r="H14" s="71" t="n">
        <v>0.608107666560825</v>
      </c>
      <c r="I14" s="71" t="n">
        <v>0.647306326103433</v>
      </c>
      <c r="J14" s="71" t="n">
        <v>0.868556202952755</v>
      </c>
      <c r="K14" s="71" t="n">
        <v>0.738992452304653</v>
      </c>
      <c r="L14" s="71" t="n">
        <v>0.590829588085978</v>
      </c>
      <c r="M14" s="71" t="n">
        <v>0.533159047775932</v>
      </c>
      <c r="N14" s="71" t="n">
        <v>0.394111467801595</v>
      </c>
      <c r="O14" s="71" t="n">
        <v>0.678698241627744</v>
      </c>
      <c r="P14" s="71" t="n">
        <v>0.334039474236414</v>
      </c>
      <c r="Q14" s="71" t="n">
        <v>0.639602550939578</v>
      </c>
      <c r="R14" s="71" t="n">
        <v>0.689417219311481</v>
      </c>
      <c r="S14" s="71" t="n">
        <v>0.742802280061829</v>
      </c>
      <c r="T14" s="71" t="n">
        <v>0.674402956573918</v>
      </c>
      <c r="U14" s="71" t="n">
        <v>0.480743539857933</v>
      </c>
      <c r="V14" s="71" t="n">
        <v>0.552689929461414</v>
      </c>
      <c r="W14" s="71" t="n">
        <v>0.811620027187865</v>
      </c>
      <c r="X14" s="71" t="n">
        <v>0.715431033843834</v>
      </c>
      <c r="Y14" s="71" t="n">
        <v>0.460264306722152</v>
      </c>
      <c r="Z14" s="71" t="n">
        <v>0.505783356492673</v>
      </c>
    </row>
    <row r="15" s="65" customFormat="true" ht="35.1" hidden="false" customHeight="true" outlineLevel="0" collapsed="false">
      <c r="A15" s="68" t="s">
        <v>104</v>
      </c>
      <c r="B15" s="72" t="n">
        <v>0.0488220619180812</v>
      </c>
      <c r="C15" s="72" t="n">
        <v>0.249647602944049</v>
      </c>
      <c r="D15" s="72" t="n">
        <v>0.568593398277145</v>
      </c>
      <c r="E15" s="72" t="n">
        <v>0.376644934361661</v>
      </c>
      <c r="F15" s="72" t="n">
        <v>0.539245219390846</v>
      </c>
      <c r="G15" s="72" t="n">
        <v>0.557093171225342</v>
      </c>
      <c r="H15" s="72" t="n">
        <v>0.33037143527278</v>
      </c>
      <c r="I15" s="72" t="n">
        <v>0.434173435479468</v>
      </c>
      <c r="J15" s="72" t="n">
        <v>0.608625341758402</v>
      </c>
      <c r="K15" s="72" t="n">
        <v>0.487921246609832</v>
      </c>
      <c r="L15" s="72" t="n">
        <v>0.374240212544616</v>
      </c>
      <c r="M15" s="72" t="n">
        <v>0.351013058647531</v>
      </c>
      <c r="N15" s="72" t="n">
        <v>0.261251157700943</v>
      </c>
      <c r="O15" s="72" t="n">
        <v>0.435371399980863</v>
      </c>
      <c r="P15" s="72" t="n">
        <v>0.192115704435924</v>
      </c>
      <c r="Q15" s="72" t="n">
        <v>0.414419077524641</v>
      </c>
      <c r="R15" s="72" t="n">
        <v>0.460976309803041</v>
      </c>
      <c r="S15" s="72" t="n">
        <v>0.506278245811032</v>
      </c>
      <c r="T15" s="72" t="n">
        <v>0.438913690523774</v>
      </c>
      <c r="U15" s="72" t="n">
        <v>0.260314331110813</v>
      </c>
      <c r="V15" s="72" t="n">
        <v>0.371250621827454</v>
      </c>
      <c r="W15" s="72" t="n">
        <v>0.563129361132806</v>
      </c>
      <c r="X15" s="72" t="n">
        <v>0.487488063277633</v>
      </c>
      <c r="Y15" s="72" t="n">
        <v>0.194154837344665</v>
      </c>
      <c r="Z15" s="72" t="n">
        <v>0.328220728084488</v>
      </c>
    </row>
    <row r="16" s="65" customFormat="true" ht="35.1" hidden="false" customHeight="true" outlineLevel="0" collapsed="false">
      <c r="A16" s="68" t="s">
        <v>34</v>
      </c>
      <c r="B16" s="72" t="n">
        <v>0.011103225270087</v>
      </c>
      <c r="C16" s="72" t="n">
        <v>0.172927051581819</v>
      </c>
      <c r="D16" s="72" t="n">
        <v>0.24228986744424</v>
      </c>
      <c r="E16" s="72" t="n">
        <v>0.160172616362755</v>
      </c>
      <c r="F16" s="72" t="n">
        <v>0.272439476152481</v>
      </c>
      <c r="G16" s="72" t="n">
        <v>0.212532786374269</v>
      </c>
      <c r="H16" s="72" t="n">
        <v>0.277736231288046</v>
      </c>
      <c r="I16" s="72" t="n">
        <v>0.213132890623965</v>
      </c>
      <c r="J16" s="72" t="n">
        <v>0.259930861194353</v>
      </c>
      <c r="K16" s="72" t="n">
        <v>0.251071205694821</v>
      </c>
      <c r="L16" s="72" t="n">
        <v>0.216589375541361</v>
      </c>
      <c r="M16" s="72" t="n">
        <v>0.182145989128402</v>
      </c>
      <c r="N16" s="72" t="n">
        <v>0.132860310100653</v>
      </c>
      <c r="O16" s="72" t="n">
        <v>0.243326841646881</v>
      </c>
      <c r="P16" s="72" t="n">
        <v>0.141923769800491</v>
      </c>
      <c r="Q16" s="72" t="n">
        <v>0.225183473414937</v>
      </c>
      <c r="R16" s="72" t="n">
        <v>0.22844090950844</v>
      </c>
      <c r="S16" s="72" t="n">
        <v>0.236524034250798</v>
      </c>
      <c r="T16" s="72" t="n">
        <v>0.235489266050143</v>
      </c>
      <c r="U16" s="72" t="n">
        <v>0.22042920874712</v>
      </c>
      <c r="V16" s="72" t="n">
        <v>0.181439307633959</v>
      </c>
      <c r="W16" s="72" t="n">
        <v>0.248490666055058</v>
      </c>
      <c r="X16" s="72" t="n">
        <v>0.227942970566202</v>
      </c>
      <c r="Y16" s="72" t="n">
        <v>0.266109469377487</v>
      </c>
      <c r="Z16" s="72" t="n">
        <v>0.177562628408185</v>
      </c>
    </row>
    <row r="17" s="65" customFormat="true" ht="35.1" hidden="false" customHeight="true" outlineLevel="0" collapsed="false">
      <c r="A17" s="68" t="s">
        <v>105</v>
      </c>
      <c r="B17" s="71" t="n">
        <v>0.0519976652593421</v>
      </c>
      <c r="C17" s="71" t="n">
        <v>0.0368990368581854</v>
      </c>
      <c r="D17" s="71" t="n">
        <v>0.0681586652875697</v>
      </c>
      <c r="E17" s="71" t="n">
        <v>0.0401385109643476</v>
      </c>
      <c r="F17" s="71" t="n">
        <v>0.0217709383134635</v>
      </c>
      <c r="G17" s="71" t="n">
        <v>0.023639201014736</v>
      </c>
      <c r="H17" s="71" t="n">
        <v>0.122474739475718</v>
      </c>
      <c r="I17" s="71" t="n">
        <v>0.0366308745649087</v>
      </c>
      <c r="J17" s="71" t="n">
        <v>0.0168580365370588</v>
      </c>
      <c r="K17" s="71" t="n">
        <v>0.0122823507523811</v>
      </c>
      <c r="L17" s="71" t="n">
        <v>0.0986547842731645</v>
      </c>
      <c r="M17" s="71" t="n">
        <v>0.0400814898899144</v>
      </c>
      <c r="N17" s="71" t="n">
        <v>0.100774264267457</v>
      </c>
      <c r="O17" s="71" t="n">
        <v>0.0373680205444526</v>
      </c>
      <c r="P17" s="71" t="n">
        <v>0.350883752165864</v>
      </c>
      <c r="Q17" s="71" t="n">
        <v>0.0566851332754145</v>
      </c>
      <c r="R17" s="71" t="n">
        <v>0.0475526106865251</v>
      </c>
      <c r="S17" s="71" t="n">
        <v>0.0377605412710962</v>
      </c>
      <c r="T17" s="71" t="n">
        <v>0.0453115712406665</v>
      </c>
      <c r="U17" s="71" t="n">
        <v>0.218017998706524</v>
      </c>
      <c r="V17" s="71" t="n">
        <v>0.0336527081724881</v>
      </c>
      <c r="W17" s="71" t="n">
        <v>0.0253325988883358</v>
      </c>
      <c r="X17" s="71" t="n">
        <v>0.0394319679433753</v>
      </c>
      <c r="Y17" s="71" t="n">
        <v>0.131533543064151</v>
      </c>
      <c r="Z17" s="71" t="n">
        <v>0.057282685479093</v>
      </c>
    </row>
    <row r="18" s="65" customFormat="true" ht="35.1" hidden="false" customHeight="true" outlineLevel="0" collapsed="false">
      <c r="A18" s="68" t="s">
        <v>36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.0142071742585119</v>
      </c>
      <c r="G18" s="72" t="n">
        <v>0</v>
      </c>
      <c r="H18" s="72" t="n">
        <v>0.0988412534597465</v>
      </c>
      <c r="I18" s="72" t="n">
        <v>0.0140872081155673</v>
      </c>
      <c r="J18" s="72" t="n">
        <v>0.00279038179288513</v>
      </c>
      <c r="K18" s="72" t="n">
        <v>0.000152820309384759</v>
      </c>
      <c r="L18" s="72" t="n">
        <v>0.00982628489374319</v>
      </c>
      <c r="M18" s="72" t="n">
        <v>0</v>
      </c>
      <c r="N18" s="72" t="n">
        <v>0.0339553297328262</v>
      </c>
      <c r="O18" s="72" t="n">
        <v>0.00732152487764029</v>
      </c>
      <c r="P18" s="72" t="n">
        <v>0.279213605857301</v>
      </c>
      <c r="Q18" s="72" t="n">
        <v>0.041609962213559</v>
      </c>
      <c r="R18" s="72" t="n">
        <v>0.0351164182145022</v>
      </c>
      <c r="S18" s="72" t="n">
        <v>0</v>
      </c>
      <c r="T18" s="72" t="n">
        <v>0</v>
      </c>
      <c r="U18" s="72" t="n">
        <v>0.174405461581087</v>
      </c>
      <c r="V18" s="72" t="n">
        <v>0</v>
      </c>
      <c r="W18" s="72" t="n">
        <v>0.000378178796689225</v>
      </c>
      <c r="X18" s="72" t="n">
        <v>0</v>
      </c>
      <c r="Y18" s="72" t="n">
        <v>0.0995749025738104</v>
      </c>
      <c r="Z18" s="72" t="n">
        <v>0.0188643205093726</v>
      </c>
    </row>
    <row r="19" s="65" customFormat="true" ht="35.1" hidden="false" customHeight="true" outlineLevel="0" collapsed="false">
      <c r="A19" s="68" t="s">
        <v>37</v>
      </c>
      <c r="B19" s="72" t="n">
        <v>0.0519976652593421</v>
      </c>
      <c r="C19" s="72" t="n">
        <v>0.0368990368581854</v>
      </c>
      <c r="D19" s="72" t="n">
        <v>0.0681586652875697</v>
      </c>
      <c r="E19" s="72" t="n">
        <v>0.0401385109643476</v>
      </c>
      <c r="F19" s="72" t="n">
        <v>0.0075637640549516</v>
      </c>
      <c r="G19" s="72" t="n">
        <v>0.023639201014736</v>
      </c>
      <c r="H19" s="72" t="n">
        <v>0.0236334860159713</v>
      </c>
      <c r="I19" s="72" t="n">
        <v>0.0225436664493414</v>
      </c>
      <c r="J19" s="72" t="n">
        <v>0.0140676547441737</v>
      </c>
      <c r="K19" s="72" t="n">
        <v>0.0121295304429964</v>
      </c>
      <c r="L19" s="72" t="n">
        <v>0.0888284993794213</v>
      </c>
      <c r="M19" s="72" t="n">
        <v>0.0400814898899144</v>
      </c>
      <c r="N19" s="72" t="n">
        <v>0.0668189345346306</v>
      </c>
      <c r="O19" s="72" t="n">
        <v>0.0300464956668123</v>
      </c>
      <c r="P19" s="72" t="n">
        <v>0.0716701463085635</v>
      </c>
      <c r="Q19" s="72" t="n">
        <v>0.0150751710618555</v>
      </c>
      <c r="R19" s="72" t="n">
        <v>0.0124361924720229</v>
      </c>
      <c r="S19" s="72" t="n">
        <v>0.0377605412710962</v>
      </c>
      <c r="T19" s="72" t="n">
        <v>0.0453115712406665</v>
      </c>
      <c r="U19" s="72" t="n">
        <v>0.0436125371254371</v>
      </c>
      <c r="V19" s="72" t="n">
        <v>0.0336527081724881</v>
      </c>
      <c r="W19" s="72" t="n">
        <v>0.0249544200916465</v>
      </c>
      <c r="X19" s="72" t="n">
        <v>0.0394319679433753</v>
      </c>
      <c r="Y19" s="72" t="n">
        <v>0.0319586404903404</v>
      </c>
      <c r="Z19" s="72" t="n">
        <v>0.0384183649697204</v>
      </c>
    </row>
    <row r="20" s="65" customFormat="true" ht="35.1" hidden="false" customHeight="true" outlineLevel="0" collapsed="false">
      <c r="A20" s="68" t="s">
        <v>106</v>
      </c>
      <c r="B20" s="71" t="n">
        <v>0.0151219551457556</v>
      </c>
      <c r="C20" s="71" t="n">
        <v>0.00908693295089075</v>
      </c>
      <c r="D20" s="71" t="n">
        <v>0.00157352310869236</v>
      </c>
      <c r="E20" s="71" t="n">
        <v>0.0273410626954994</v>
      </c>
      <c r="F20" s="71" t="n">
        <v>0.00153325675719422</v>
      </c>
      <c r="G20" s="71" t="n">
        <v>0.000257169884056818</v>
      </c>
      <c r="H20" s="71" t="n">
        <v>0.0134716265912413</v>
      </c>
      <c r="I20" s="71" t="n">
        <v>0.00903933560246229</v>
      </c>
      <c r="J20" s="71" t="n">
        <v>0.000355833549211721</v>
      </c>
      <c r="K20" s="71" t="n">
        <v>0</v>
      </c>
      <c r="L20" s="71" t="n">
        <v>0</v>
      </c>
      <c r="M20" s="71" t="n">
        <v>6.8595011570762E-005</v>
      </c>
      <c r="N20" s="71" t="n">
        <v>0.0136831694058193</v>
      </c>
      <c r="O20" s="71" t="n">
        <v>0.00063086200847973</v>
      </c>
      <c r="P20" s="71" t="n">
        <v>0.0088219772109191</v>
      </c>
      <c r="Q20" s="71" t="n">
        <v>0.0323367149817835</v>
      </c>
      <c r="R20" s="71" t="n">
        <v>0.00289565175326284</v>
      </c>
      <c r="S20" s="71" t="n">
        <v>0.0059967129006183</v>
      </c>
      <c r="T20" s="71" t="n">
        <v>0.00974670467126094</v>
      </c>
      <c r="U20" s="71" t="n">
        <v>0</v>
      </c>
      <c r="V20" s="71" t="n">
        <v>0.0111688860259032</v>
      </c>
      <c r="W20" s="71" t="n">
        <v>0.000275265130424964</v>
      </c>
      <c r="X20" s="71" t="n">
        <v>0.000135860340184736</v>
      </c>
      <c r="Y20" s="71" t="n">
        <v>0</v>
      </c>
      <c r="Z20" s="71" t="n">
        <v>0.00958057826759002</v>
      </c>
    </row>
    <row r="21" s="65" customFormat="true" ht="35.1" hidden="false" customHeight="true" outlineLevel="0" collapsed="false">
      <c r="A21" s="68" t="s">
        <v>107</v>
      </c>
      <c r="B21" s="71" t="n">
        <v>0</v>
      </c>
      <c r="C21" s="71" t="n">
        <v>0.00706330594689333</v>
      </c>
      <c r="D21" s="71" t="n">
        <v>0.000857144739278698</v>
      </c>
      <c r="E21" s="71" t="n">
        <v>0.00680215579368059</v>
      </c>
      <c r="F21" s="71" t="n">
        <v>4.4850748368067E-005</v>
      </c>
      <c r="G21" s="71" t="n">
        <v>0.0103839368701068</v>
      </c>
      <c r="H21" s="71" t="n">
        <v>0.0231000209245322</v>
      </c>
      <c r="I21" s="71" t="n">
        <v>0.00371983906383662</v>
      </c>
      <c r="J21" s="71" t="n">
        <v>6.96544536126946E-006</v>
      </c>
      <c r="K21" s="71" t="n">
        <v>0</v>
      </c>
      <c r="L21" s="71" t="n">
        <v>0</v>
      </c>
      <c r="M21" s="71" t="n">
        <v>0.000395414945338296</v>
      </c>
      <c r="N21" s="71" t="n">
        <v>0.0193977232151136</v>
      </c>
      <c r="O21" s="71" t="n">
        <v>0.000195298148953987</v>
      </c>
      <c r="P21" s="71" t="n">
        <v>0.00727280225146642</v>
      </c>
      <c r="Q21" s="71" t="n">
        <v>0</v>
      </c>
      <c r="R21" s="71" t="n">
        <v>0.00533315605236087</v>
      </c>
      <c r="S21" s="71" t="n">
        <v>0.00643159943136792</v>
      </c>
      <c r="T21" s="71" t="n">
        <v>0.0559881700882624</v>
      </c>
      <c r="U21" s="71" t="n">
        <v>0.087763896783467</v>
      </c>
      <c r="V21" s="71" t="n">
        <v>0.00385054508564969</v>
      </c>
      <c r="W21" s="71" t="n">
        <v>0</v>
      </c>
      <c r="X21" s="71" t="n">
        <v>0</v>
      </c>
      <c r="Y21" s="71" t="n">
        <v>0</v>
      </c>
      <c r="Z21" s="71" t="n">
        <v>0.00777451473729723</v>
      </c>
    </row>
    <row r="22" customFormat="false" ht="35.1" hidden="false" customHeight="true" outlineLevel="0" collapsed="false">
      <c r="A22" s="68" t="s">
        <v>108</v>
      </c>
      <c r="B22" s="71" t="n">
        <v>0.0113181269259715</v>
      </c>
      <c r="C22" s="71" t="n">
        <v>0.00674028668580919</v>
      </c>
      <c r="D22" s="71" t="n">
        <v>0.0170421603983756</v>
      </c>
      <c r="E22" s="71" t="n">
        <v>0.0151403404803357</v>
      </c>
      <c r="F22" s="71" t="n">
        <v>0.0489460697098553</v>
      </c>
      <c r="G22" s="71" t="n">
        <v>0.030503967273195</v>
      </c>
      <c r="H22" s="71" t="n">
        <v>0.0798158135002465</v>
      </c>
      <c r="I22" s="71" t="n">
        <v>0.0261233062416636</v>
      </c>
      <c r="J22" s="71" t="n">
        <v>0.0423169986970389</v>
      </c>
      <c r="K22" s="71" t="n">
        <v>0.129162001197729</v>
      </c>
      <c r="L22" s="71" t="n">
        <v>0.0612342612017309</v>
      </c>
      <c r="M22" s="71" t="n">
        <v>0.376016355995351</v>
      </c>
      <c r="N22" s="71" t="n">
        <v>0.00764059245592817</v>
      </c>
      <c r="O22" s="71" t="n">
        <v>0.0927182548668843</v>
      </c>
      <c r="P22" s="71" t="n">
        <v>0.026946806497131</v>
      </c>
      <c r="Q22" s="71" t="n">
        <v>0.042597828616625</v>
      </c>
      <c r="R22" s="71" t="n">
        <v>0.0752821229553491</v>
      </c>
      <c r="S22" s="71" t="n">
        <v>0.0491528091588476</v>
      </c>
      <c r="T22" s="71" t="n">
        <v>0.0155963439596353</v>
      </c>
      <c r="U22" s="71" t="n">
        <v>0.0859480074057995</v>
      </c>
      <c r="V22" s="71" t="n">
        <v>0.00817975514046466</v>
      </c>
      <c r="W22" s="71" t="n">
        <v>0.0259735616922817</v>
      </c>
      <c r="X22" s="71" t="n">
        <v>0.0566420950054928</v>
      </c>
      <c r="Y22" s="71" t="n">
        <v>0.253145312286845</v>
      </c>
      <c r="Z22" s="71" t="n">
        <v>0.0349947611319775</v>
      </c>
    </row>
    <row r="23" customFormat="false" ht="35.1" hidden="false" customHeight="true" outlineLevel="0" collapsed="false">
      <c r="A23" s="66" t="s">
        <v>109</v>
      </c>
      <c r="B23" s="67" t="n">
        <v>9.11965019775033E-005</v>
      </c>
      <c r="C23" s="67" t="n">
        <v>0.0146097397428454</v>
      </c>
      <c r="D23" s="67" t="n">
        <v>0.0231672722675485</v>
      </c>
      <c r="E23" s="67" t="n">
        <v>0.0110009461043684</v>
      </c>
      <c r="F23" s="67" t="n">
        <v>0.0129223451052226</v>
      </c>
      <c r="G23" s="67" t="n">
        <v>0.0558736098317964</v>
      </c>
      <c r="H23" s="67" t="n">
        <v>0.0352563631386575</v>
      </c>
      <c r="I23" s="67" t="n">
        <v>0.0246246159833594</v>
      </c>
      <c r="J23" s="67" t="n">
        <v>0.023594428203927</v>
      </c>
      <c r="K23" s="67" t="n">
        <v>0.027179464322724</v>
      </c>
      <c r="L23" s="67" t="n">
        <v>0.0530967996709459</v>
      </c>
      <c r="M23" s="67" t="n">
        <v>0.0151000717951352</v>
      </c>
      <c r="N23" s="67" t="n">
        <v>0.230846351483174</v>
      </c>
      <c r="O23" s="67" t="n">
        <v>0.0497613087077142</v>
      </c>
      <c r="P23" s="67" t="n">
        <v>0.0960468481284307</v>
      </c>
      <c r="Q23" s="67" t="n">
        <v>0.00149207119630513</v>
      </c>
      <c r="R23" s="67" t="n">
        <v>0.0288217937414231</v>
      </c>
      <c r="S23" s="67" t="n">
        <v>0.0171070436397158</v>
      </c>
      <c r="T23" s="67" t="n">
        <v>0.0451307449533063</v>
      </c>
      <c r="U23" s="67" t="n">
        <v>0.0276123433330435</v>
      </c>
      <c r="V23" s="67" t="n">
        <v>0.0284279514797812</v>
      </c>
      <c r="W23" s="67" t="n">
        <v>0.0177182697961369</v>
      </c>
      <c r="X23" s="67" t="n">
        <v>0.0159980633789698</v>
      </c>
      <c r="Y23" s="67" t="n">
        <v>0.0315692740584678</v>
      </c>
      <c r="Z23" s="67" t="n">
        <v>0.0325840728499571</v>
      </c>
    </row>
    <row r="24" customFormat="false" ht="35.1" hidden="false" customHeight="true" outlineLevel="0" collapsed="false">
      <c r="A24" s="68" t="s">
        <v>110</v>
      </c>
      <c r="B24" s="69" t="n">
        <v>9.11965019775033E-005</v>
      </c>
      <c r="C24" s="69" t="n">
        <v>2.36348999468782E-005</v>
      </c>
      <c r="D24" s="69" t="n">
        <v>1.96817602654034E-005</v>
      </c>
      <c r="E24" s="69" t="n">
        <v>3.66898038988755E-005</v>
      </c>
      <c r="F24" s="69" t="n">
        <v>0.00197624591984666</v>
      </c>
      <c r="G24" s="69" t="n">
        <v>0.00919261236020414</v>
      </c>
      <c r="H24" s="69" t="n">
        <v>0.00054138282430884</v>
      </c>
      <c r="I24" s="69" t="n">
        <v>0.00022763809046432</v>
      </c>
      <c r="J24" s="69" t="n">
        <v>0.000204507305335031</v>
      </c>
      <c r="K24" s="69" t="n">
        <v>0.0112214436282938</v>
      </c>
      <c r="L24" s="69" t="n">
        <v>0.0165570312651809</v>
      </c>
      <c r="M24" s="69" t="n">
        <v>0</v>
      </c>
      <c r="N24" s="69" t="n">
        <v>0</v>
      </c>
      <c r="O24" s="69" t="n">
        <v>0.000410992848745091</v>
      </c>
      <c r="P24" s="69" t="n">
        <v>0.00692054940514629</v>
      </c>
      <c r="Q24" s="69" t="n">
        <v>0</v>
      </c>
      <c r="R24" s="69" t="n">
        <v>0.000235614030464004</v>
      </c>
      <c r="S24" s="69" t="n">
        <v>0.000996644708137177</v>
      </c>
      <c r="T24" s="69" t="n">
        <v>0.00553842972467459</v>
      </c>
      <c r="U24" s="69" t="n">
        <v>0</v>
      </c>
      <c r="V24" s="69" t="n">
        <v>1.01659693399701E-005</v>
      </c>
      <c r="W24" s="69" t="n">
        <v>0.00479218927498817</v>
      </c>
      <c r="X24" s="69" t="n">
        <v>0.0045480285168354</v>
      </c>
      <c r="Y24" s="69" t="n">
        <v>0.00313718096537324</v>
      </c>
      <c r="Z24" s="69" t="n">
        <v>0.00144849316577888</v>
      </c>
    </row>
    <row r="25" s="65" customFormat="true" ht="35.1" hidden="false" customHeight="true" outlineLevel="0" collapsed="false">
      <c r="A25" s="68" t="s">
        <v>111</v>
      </c>
      <c r="B25" s="71" t="n">
        <v>0</v>
      </c>
      <c r="C25" s="71" t="n">
        <v>0.00687118342175914</v>
      </c>
      <c r="D25" s="71" t="n">
        <v>0.0149478412382083</v>
      </c>
      <c r="E25" s="71" t="n">
        <v>0</v>
      </c>
      <c r="F25" s="71" t="n">
        <v>0.00126470851526969</v>
      </c>
      <c r="G25" s="71" t="n">
        <v>0.0415654577789514</v>
      </c>
      <c r="H25" s="71" t="n">
        <v>0.0225026750155462</v>
      </c>
      <c r="I25" s="71" t="n">
        <v>0.0124811188387908</v>
      </c>
      <c r="J25" s="71" t="n">
        <v>0.00703657642480097</v>
      </c>
      <c r="K25" s="71" t="n">
        <v>0.000458978684984414</v>
      </c>
      <c r="L25" s="71" t="n">
        <v>0.0341961901431222</v>
      </c>
      <c r="M25" s="71" t="n">
        <v>0.0071166269723354</v>
      </c>
      <c r="N25" s="71" t="n">
        <v>0</v>
      </c>
      <c r="O25" s="71" t="n">
        <v>0</v>
      </c>
      <c r="P25" s="71" t="n">
        <v>0.037019759177914</v>
      </c>
      <c r="Q25" s="71" t="n">
        <v>0.00148852714276115</v>
      </c>
      <c r="R25" s="71" t="n">
        <v>0.00986307049941252</v>
      </c>
      <c r="S25" s="71" t="n">
        <v>0</v>
      </c>
      <c r="T25" s="71" t="n">
        <v>0.00224518305990216</v>
      </c>
      <c r="U25" s="71" t="n">
        <v>0</v>
      </c>
      <c r="V25" s="71" t="n">
        <v>0.00557436542426569</v>
      </c>
      <c r="W25" s="71" t="n">
        <v>0.00718275400756882</v>
      </c>
      <c r="X25" s="71" t="n">
        <v>6.57883139866353E-005</v>
      </c>
      <c r="Y25" s="71" t="n">
        <v>0</v>
      </c>
      <c r="Z25" s="71" t="n">
        <v>0.00704648637419591</v>
      </c>
    </row>
    <row r="26" customFormat="false" ht="35.1" hidden="false" customHeight="true" outlineLevel="0" collapsed="false">
      <c r="A26" s="68" t="s">
        <v>112</v>
      </c>
      <c r="B26" s="73" t="n">
        <v>0</v>
      </c>
      <c r="C26" s="73" t="n">
        <v>0.00771492142113938</v>
      </c>
      <c r="D26" s="73" t="n">
        <v>0.00819974926907478</v>
      </c>
      <c r="E26" s="73" t="n">
        <v>0.0109642563004695</v>
      </c>
      <c r="F26" s="73" t="n">
        <v>0.00968139067010624</v>
      </c>
      <c r="G26" s="73" t="n">
        <v>0.00511553969264078</v>
      </c>
      <c r="H26" s="73" t="n">
        <v>0.0122123052988025</v>
      </c>
      <c r="I26" s="73" t="n">
        <v>0.0119158590541042</v>
      </c>
      <c r="J26" s="73" t="n">
        <v>0.016353344473791</v>
      </c>
      <c r="K26" s="73" t="n">
        <v>0.0154990420094457</v>
      </c>
      <c r="L26" s="73" t="n">
        <v>0.00234357826264275</v>
      </c>
      <c r="M26" s="73" t="n">
        <v>0.00798344482279978</v>
      </c>
      <c r="N26" s="73" t="n">
        <v>0.230846351483174</v>
      </c>
      <c r="O26" s="73" t="n">
        <v>0.0493503158589691</v>
      </c>
      <c r="P26" s="73" t="n">
        <v>0.0521065395453704</v>
      </c>
      <c r="Q26" s="73" t="n">
        <v>3.54405354398846E-006</v>
      </c>
      <c r="R26" s="73" t="n">
        <v>0.0187231092115466</v>
      </c>
      <c r="S26" s="73" t="n">
        <v>0.0161103989315786</v>
      </c>
      <c r="T26" s="73" t="n">
        <v>0.0373471321687296</v>
      </c>
      <c r="U26" s="73" t="n">
        <v>0.0276123433330435</v>
      </c>
      <c r="V26" s="73" t="n">
        <v>0.0228434200861756</v>
      </c>
      <c r="W26" s="73" t="n">
        <v>0.00574332651357994</v>
      </c>
      <c r="X26" s="73" t="n">
        <v>0.0113842465481477</v>
      </c>
      <c r="Y26" s="73" t="n">
        <v>0.0284320930930945</v>
      </c>
      <c r="Z26" s="73" t="n">
        <v>0.0240890933099823</v>
      </c>
    </row>
    <row r="27" customFormat="false" ht="35.1" hidden="false" customHeight="true" outlineLevel="0" collapsed="false">
      <c r="A27" s="66" t="s">
        <v>113</v>
      </c>
      <c r="B27" s="74" t="n">
        <v>1</v>
      </c>
      <c r="C27" s="74" t="n">
        <v>1</v>
      </c>
      <c r="D27" s="74" t="n">
        <v>1</v>
      </c>
      <c r="E27" s="74" t="n">
        <v>1</v>
      </c>
      <c r="F27" s="74" t="n">
        <v>1</v>
      </c>
      <c r="G27" s="74" t="n">
        <v>1</v>
      </c>
      <c r="H27" s="74" t="n">
        <v>1</v>
      </c>
      <c r="I27" s="74" t="n">
        <v>1</v>
      </c>
      <c r="J27" s="74" t="n">
        <v>1</v>
      </c>
      <c r="K27" s="74" t="n">
        <v>1</v>
      </c>
      <c r="L27" s="74" t="n">
        <v>1</v>
      </c>
      <c r="M27" s="74" t="n">
        <v>1</v>
      </c>
      <c r="N27" s="74" t="n">
        <v>1</v>
      </c>
      <c r="O27" s="74" t="n">
        <v>1</v>
      </c>
      <c r="P27" s="74" t="n">
        <v>1</v>
      </c>
      <c r="Q27" s="74" t="n">
        <v>1</v>
      </c>
      <c r="R27" s="74" t="n">
        <v>1</v>
      </c>
      <c r="S27" s="74" t="n">
        <v>1</v>
      </c>
      <c r="T27" s="74" t="n">
        <v>1</v>
      </c>
      <c r="U27" s="74" t="n">
        <v>1</v>
      </c>
      <c r="V27" s="74" t="n">
        <v>1</v>
      </c>
      <c r="W27" s="74" t="n">
        <v>1</v>
      </c>
      <c r="X27" s="74" t="n">
        <v>1</v>
      </c>
      <c r="Y27" s="74" t="n">
        <v>1</v>
      </c>
      <c r="Z27" s="74" t="n">
        <v>1</v>
      </c>
    </row>
    <row r="28" s="65" customFormat="true" ht="10.5" hidden="false" customHeight="tru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</row>
    <row r="29" s="65" customFormat="true" ht="10.5" hidden="fals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</row>
    <row r="30" customFormat="false" ht="35.1" hidden="false" customHeight="true" outlineLevel="0" collapsed="false">
      <c r="A30" s="66" t="s">
        <v>114</v>
      </c>
      <c r="B30" s="67" t="n">
        <v>0.919434151089675</v>
      </c>
      <c r="C30" s="67" t="n">
        <v>0.872398390378465</v>
      </c>
      <c r="D30" s="67" t="n">
        <v>0.856830768555277</v>
      </c>
      <c r="E30" s="67" t="n">
        <v>0.844245125455647</v>
      </c>
      <c r="F30" s="67" t="n">
        <v>0.892578651319104</v>
      </c>
      <c r="G30" s="67" t="n">
        <v>0.748818420108279</v>
      </c>
      <c r="H30" s="67" t="n">
        <v>0.778411271006733</v>
      </c>
      <c r="I30" s="67" t="n">
        <v>0.860540566643204</v>
      </c>
      <c r="J30" s="67" t="n">
        <v>0.788969959450519</v>
      </c>
      <c r="K30" s="67" t="n">
        <v>0.929176089788424</v>
      </c>
      <c r="L30" s="67" t="n">
        <v>0.783826057482655</v>
      </c>
      <c r="M30" s="67" t="n">
        <v>0.875497829875206</v>
      </c>
      <c r="N30" s="67" t="n">
        <v>0.892610527965875</v>
      </c>
      <c r="O30" s="67" t="n">
        <v>0.787947830146828</v>
      </c>
      <c r="P30" s="67" t="n">
        <v>0.815951035474817</v>
      </c>
      <c r="Q30" s="67" t="n">
        <v>0.870347353549357</v>
      </c>
      <c r="R30" s="67" t="n">
        <v>0.839935099965151</v>
      </c>
      <c r="S30" s="67" t="n">
        <v>0.845002258087298</v>
      </c>
      <c r="T30" s="67" t="n">
        <v>0.652519541607535</v>
      </c>
      <c r="U30" s="67" t="n">
        <v>0.801264336517592</v>
      </c>
      <c r="V30" s="67" t="n">
        <v>0.782806716612234</v>
      </c>
      <c r="W30" s="67" t="n">
        <v>0.866867063101307</v>
      </c>
      <c r="X30" s="67" t="n">
        <v>0.896459483748299</v>
      </c>
      <c r="Y30" s="67" t="n">
        <v>0.859218112512838</v>
      </c>
      <c r="Z30" s="67" t="n">
        <v>0.850772988177169</v>
      </c>
    </row>
    <row r="31" customFormat="false" ht="35.1" hidden="false" customHeight="true" outlineLevel="0" collapsed="false">
      <c r="A31" s="70" t="s">
        <v>115</v>
      </c>
      <c r="B31" s="69" t="n">
        <v>0.800387724207719</v>
      </c>
      <c r="C31" s="69" t="n">
        <v>0.567066223717047</v>
      </c>
      <c r="D31" s="69" t="n">
        <v>0.584273342808011</v>
      </c>
      <c r="E31" s="69" t="n">
        <v>0.548806388048002</v>
      </c>
      <c r="F31" s="69" t="n">
        <v>0.648728229964342</v>
      </c>
      <c r="G31" s="69" t="n">
        <v>0.562092090444626</v>
      </c>
      <c r="H31" s="69" t="n">
        <v>0.593589112004446</v>
      </c>
      <c r="I31" s="69" t="n">
        <v>0.605829852855188</v>
      </c>
      <c r="J31" s="69" t="n">
        <v>0.598342345534834</v>
      </c>
      <c r="K31" s="69" t="n">
        <v>0.581308805814617</v>
      </c>
      <c r="L31" s="69" t="n">
        <v>0.567468620074088</v>
      </c>
      <c r="M31" s="69" t="n">
        <v>0.592346721275102</v>
      </c>
      <c r="N31" s="69" t="n">
        <v>0.591717694209936</v>
      </c>
      <c r="O31" s="69" t="n">
        <v>0.553248960790998</v>
      </c>
      <c r="P31" s="69" t="n">
        <v>0.605705244487271</v>
      </c>
      <c r="Q31" s="69" t="n">
        <v>0.609341794721928</v>
      </c>
      <c r="R31" s="69" t="n">
        <v>0.605468620086513</v>
      </c>
      <c r="S31" s="69" t="n">
        <v>0.59776216342731</v>
      </c>
      <c r="T31" s="69" t="n">
        <v>0.533922708735947</v>
      </c>
      <c r="U31" s="69" t="n">
        <v>0.480546960197709</v>
      </c>
      <c r="V31" s="69" t="n">
        <v>0.517376131348939</v>
      </c>
      <c r="W31" s="69" t="n">
        <v>0.563130887947292</v>
      </c>
      <c r="X31" s="69" t="n">
        <v>0.57932673838307</v>
      </c>
      <c r="Y31" s="69" t="n">
        <v>0.591935597821456</v>
      </c>
      <c r="Z31" s="69" t="n">
        <v>0.588536797702033</v>
      </c>
    </row>
    <row r="32" s="65" customFormat="true" ht="35.1" hidden="false" customHeight="true" outlineLevel="0" collapsed="false">
      <c r="A32" s="68" t="s">
        <v>43</v>
      </c>
      <c r="B32" s="71" t="n">
        <v>0.577614753554244</v>
      </c>
      <c r="C32" s="71" t="n">
        <v>0.446729590835769</v>
      </c>
      <c r="D32" s="71" t="n">
        <v>0.496105217097322</v>
      </c>
      <c r="E32" s="71" t="n">
        <v>0.467210473196998</v>
      </c>
      <c r="F32" s="71" t="n">
        <v>0.589667297743399</v>
      </c>
      <c r="G32" s="71" t="n">
        <v>0.482563620344495</v>
      </c>
      <c r="H32" s="71" t="n">
        <v>0.489455848278239</v>
      </c>
      <c r="I32" s="71" t="n">
        <v>0.503132253036546</v>
      </c>
      <c r="J32" s="71" t="n">
        <v>0.507563341986932</v>
      </c>
      <c r="K32" s="71" t="n">
        <v>0.539076261936898</v>
      </c>
      <c r="L32" s="71" t="n">
        <v>0.427733231117668</v>
      </c>
      <c r="M32" s="71" t="n">
        <v>0.490656283016778</v>
      </c>
      <c r="N32" s="71" t="n">
        <v>0.470961621955842</v>
      </c>
      <c r="O32" s="71" t="n">
        <v>0.480475770128793</v>
      </c>
      <c r="P32" s="71" t="n">
        <v>0.463277474798019</v>
      </c>
      <c r="Q32" s="71" t="n">
        <v>0.514895097291846</v>
      </c>
      <c r="R32" s="71" t="n">
        <v>0.504737509946175</v>
      </c>
      <c r="S32" s="71" t="n">
        <v>0.521736740163</v>
      </c>
      <c r="T32" s="71" t="n">
        <v>0.451547510631292</v>
      </c>
      <c r="U32" s="71" t="n">
        <v>0.398359665117624</v>
      </c>
      <c r="V32" s="71" t="n">
        <v>0.443407780616341</v>
      </c>
      <c r="W32" s="71" t="n">
        <v>0.510049450879977</v>
      </c>
      <c r="X32" s="71" t="n">
        <v>0.511904135339508</v>
      </c>
      <c r="Y32" s="71" t="n">
        <v>0.529730698354035</v>
      </c>
      <c r="Z32" s="71" t="n">
        <v>0.480291827803804</v>
      </c>
    </row>
    <row r="33" s="65" customFormat="true" ht="35.1" hidden="false" customHeight="true" outlineLevel="0" collapsed="false">
      <c r="A33" s="68" t="s">
        <v>44</v>
      </c>
      <c r="B33" s="72" t="n">
        <v>0.027942990665846</v>
      </c>
      <c r="C33" s="72" t="n">
        <v>0.0264093172701391</v>
      </c>
      <c r="D33" s="72" t="n">
        <v>0.0154353903131376</v>
      </c>
      <c r="E33" s="72" t="n">
        <v>0.0232826409979374</v>
      </c>
      <c r="F33" s="72" t="n">
        <v>0.0224466378085372</v>
      </c>
      <c r="G33" s="72" t="n">
        <v>0.0254491104320419</v>
      </c>
      <c r="H33" s="72" t="n">
        <v>0.0327653541773007</v>
      </c>
      <c r="I33" s="72" t="n">
        <v>0.0294455607814624</v>
      </c>
      <c r="J33" s="72" t="n">
        <v>0.0236828225660511</v>
      </c>
      <c r="K33" s="72" t="n">
        <v>0.0146690986770312</v>
      </c>
      <c r="L33" s="72" t="n">
        <v>0.0719037124958326</v>
      </c>
      <c r="M33" s="72" t="n">
        <v>0.0170528100277392</v>
      </c>
      <c r="N33" s="72" t="n">
        <v>0.0321959205122865</v>
      </c>
      <c r="O33" s="72" t="n">
        <v>0.0308302744702008</v>
      </c>
      <c r="P33" s="72" t="n">
        <v>0.0392703593986515</v>
      </c>
      <c r="Q33" s="72" t="n">
        <v>0.0298941445793578</v>
      </c>
      <c r="R33" s="72" t="n">
        <v>0.0245783429959253</v>
      </c>
      <c r="S33" s="72" t="n">
        <v>0.0159105578897653</v>
      </c>
      <c r="T33" s="72" t="n">
        <v>0.0191638287737357</v>
      </c>
      <c r="U33" s="72" t="n">
        <v>0.0821872950800851</v>
      </c>
      <c r="V33" s="72" t="n">
        <v>0.020076849926352</v>
      </c>
      <c r="W33" s="72" t="n">
        <v>0.0128326943548743</v>
      </c>
      <c r="X33" s="72" t="n">
        <v>0.0180638372512841</v>
      </c>
      <c r="Y33" s="72" t="n">
        <v>0.0622048994674207</v>
      </c>
      <c r="Z33" s="72" t="n">
        <v>0.0274044911863152</v>
      </c>
    </row>
    <row r="34" s="65" customFormat="true" ht="35.1" hidden="false" customHeight="true" outlineLevel="0" collapsed="false">
      <c r="A34" s="68" t="s">
        <v>45</v>
      </c>
      <c r="B34" s="72" t="n">
        <v>0.194829979987628</v>
      </c>
      <c r="C34" s="72" t="n">
        <v>0.0939273156111389</v>
      </c>
      <c r="D34" s="72" t="n">
        <v>0.0727327353975512</v>
      </c>
      <c r="E34" s="72" t="n">
        <v>0.0583132738530671</v>
      </c>
      <c r="F34" s="72" t="n">
        <v>0.0366142944124065</v>
      </c>
      <c r="G34" s="72" t="n">
        <v>0.0540793596680891</v>
      </c>
      <c r="H34" s="72" t="n">
        <v>0.0713679095489064</v>
      </c>
      <c r="I34" s="72" t="n">
        <v>0.0732520390371794</v>
      </c>
      <c r="J34" s="72" t="n">
        <v>0.0670961809818516</v>
      </c>
      <c r="K34" s="72" t="n">
        <v>0.027563445200688</v>
      </c>
      <c r="L34" s="72" t="n">
        <v>0.0678316764605878</v>
      </c>
      <c r="M34" s="72" t="n">
        <v>0.0846376282305841</v>
      </c>
      <c r="N34" s="72" t="n">
        <v>0.088560151741808</v>
      </c>
      <c r="O34" s="72" t="n">
        <v>0.0419429161920044</v>
      </c>
      <c r="P34" s="72" t="n">
        <v>0.1031574102906</v>
      </c>
      <c r="Q34" s="72" t="n">
        <v>0.0645525528507246</v>
      </c>
      <c r="R34" s="72" t="n">
        <v>0.0761527671444128</v>
      </c>
      <c r="S34" s="72" t="n">
        <v>0.0601148653745445</v>
      </c>
      <c r="T34" s="72" t="n">
        <v>0.0632113693309198</v>
      </c>
      <c r="U34" s="72" t="n">
        <v>0</v>
      </c>
      <c r="V34" s="72" t="n">
        <v>0.0538915008062466</v>
      </c>
      <c r="W34" s="72" t="n">
        <v>0.0402487427124403</v>
      </c>
      <c r="X34" s="72" t="n">
        <v>0.0493587657922784</v>
      </c>
      <c r="Y34" s="72" t="n">
        <v>0</v>
      </c>
      <c r="Z34" s="72" t="n">
        <v>0.0808404787119129</v>
      </c>
    </row>
    <row r="35" s="65" customFormat="true" ht="35.1" hidden="false" customHeight="true" outlineLevel="0" collapsed="false">
      <c r="A35" s="68" t="s">
        <v>116</v>
      </c>
      <c r="B35" s="72" t="n">
        <v>0.0353654246673224</v>
      </c>
      <c r="C35" s="72" t="n">
        <v>0.0200095946309302</v>
      </c>
      <c r="D35" s="72" t="n">
        <v>0.0443729948808552</v>
      </c>
      <c r="E35" s="72" t="n">
        <v>0.0491651219465282</v>
      </c>
      <c r="F35" s="72" t="n">
        <v>0.0536866078797088</v>
      </c>
      <c r="G35" s="72" t="n">
        <v>0.0349699993992742</v>
      </c>
      <c r="H35" s="72" t="n">
        <v>0.0640048099408249</v>
      </c>
      <c r="I35" s="72" t="n">
        <v>0.0425121049201147</v>
      </c>
      <c r="J35" s="72" t="n">
        <v>0.0605141302730931</v>
      </c>
      <c r="K35" s="72" t="n">
        <v>0.0477214071001319</v>
      </c>
      <c r="L35" s="72" t="n">
        <v>0.0086691689197058</v>
      </c>
      <c r="M35" s="72" t="n">
        <v>0.0057360846494064</v>
      </c>
      <c r="N35" s="72" t="n">
        <v>0.0752364705517097</v>
      </c>
      <c r="O35" s="72" t="n">
        <v>0.0269647349304874</v>
      </c>
      <c r="P35" s="72" t="n">
        <v>0.0130635898152383</v>
      </c>
      <c r="Q35" s="72" t="n">
        <v>0.0972466537647727</v>
      </c>
      <c r="R35" s="72" t="n">
        <v>0.0362692390079797</v>
      </c>
      <c r="S35" s="72" t="n">
        <v>0.0442096722287653</v>
      </c>
      <c r="T35" s="72" t="n">
        <v>0.00988544843521785</v>
      </c>
      <c r="U35" s="72" t="n">
        <v>0.000674496723848382</v>
      </c>
      <c r="V35" s="72" t="n">
        <v>0.0123741546514516</v>
      </c>
      <c r="W35" s="72" t="n">
        <v>0.0744237596044776</v>
      </c>
      <c r="X35" s="72" t="n">
        <v>0.0681074028029161</v>
      </c>
      <c r="Y35" s="72" t="n">
        <v>0.0297494053102664</v>
      </c>
      <c r="Z35" s="72" t="n">
        <v>0.03394383515983</v>
      </c>
    </row>
    <row r="36" s="65" customFormat="true" ht="35.1" hidden="false" customHeight="true" outlineLevel="0" collapsed="false">
      <c r="A36" s="68" t="s">
        <v>117</v>
      </c>
      <c r="B36" s="71" t="n">
        <v>0.0836810022146332</v>
      </c>
      <c r="C36" s="71" t="n">
        <v>0.285322572030488</v>
      </c>
      <c r="D36" s="71" t="n">
        <v>0.228184430866411</v>
      </c>
      <c r="E36" s="71" t="n">
        <v>0.246273615461117</v>
      </c>
      <c r="F36" s="71" t="n">
        <v>0.190163813475053</v>
      </c>
      <c r="G36" s="71" t="n">
        <v>0.151756330264379</v>
      </c>
      <c r="H36" s="71" t="n">
        <v>0.120817349061462</v>
      </c>
      <c r="I36" s="71" t="n">
        <v>0.212198608867902</v>
      </c>
      <c r="J36" s="71" t="n">
        <v>0.130113483642591</v>
      </c>
      <c r="K36" s="71" t="n">
        <v>0.300145876873675</v>
      </c>
      <c r="L36" s="71" t="n">
        <v>0.207688268488861</v>
      </c>
      <c r="M36" s="71" t="n">
        <v>0.277415023950698</v>
      </c>
      <c r="N36" s="71" t="n">
        <v>0.225656363204229</v>
      </c>
      <c r="O36" s="71" t="n">
        <v>0.207734134425343</v>
      </c>
      <c r="P36" s="71" t="n">
        <v>0.197182201172308</v>
      </c>
      <c r="Q36" s="71" t="n">
        <v>0.163758905062656</v>
      </c>
      <c r="R36" s="71" t="n">
        <v>0.198197240870658</v>
      </c>
      <c r="S36" s="71" t="n">
        <v>0.203030422431223</v>
      </c>
      <c r="T36" s="71" t="n">
        <v>0.10871138443637</v>
      </c>
      <c r="U36" s="71" t="n">
        <v>0.320042879596034</v>
      </c>
      <c r="V36" s="71" t="n">
        <v>0.253056430611843</v>
      </c>
      <c r="W36" s="71" t="n">
        <v>0.229312415549538</v>
      </c>
      <c r="X36" s="71" t="n">
        <v>0.249025342562312</v>
      </c>
      <c r="Y36" s="71" t="n">
        <v>0.237533109381115</v>
      </c>
      <c r="Z36" s="71" t="n">
        <v>0.228292355315307</v>
      </c>
    </row>
    <row r="37" customFormat="false" ht="35.1" hidden="false" customHeight="true" outlineLevel="0" collapsed="false">
      <c r="A37" s="68" t="s">
        <v>48</v>
      </c>
      <c r="B37" s="72" t="n">
        <v>0.0794559097117556</v>
      </c>
      <c r="C37" s="72" t="n">
        <v>0.128991263350195</v>
      </c>
      <c r="D37" s="72" t="n">
        <v>0.0650060586839096</v>
      </c>
      <c r="E37" s="72" t="n">
        <v>0.0782381418656401</v>
      </c>
      <c r="F37" s="72" t="n">
        <v>0.0556292366801926</v>
      </c>
      <c r="G37" s="72" t="n">
        <v>0.0410055857025655</v>
      </c>
      <c r="H37" s="72" t="n">
        <v>0.0482405114030298</v>
      </c>
      <c r="I37" s="72" t="n">
        <v>0.088575866029996</v>
      </c>
      <c r="J37" s="72" t="n">
        <v>0.0242908944150275</v>
      </c>
      <c r="K37" s="72" t="n">
        <v>0.0588341245313818</v>
      </c>
      <c r="L37" s="72" t="n">
        <v>0.0640666231923296</v>
      </c>
      <c r="M37" s="72" t="n">
        <v>0.0359351519417201</v>
      </c>
      <c r="N37" s="72" t="n">
        <v>0.071642507161859</v>
      </c>
      <c r="O37" s="72" t="n">
        <v>0.0606869142988507</v>
      </c>
      <c r="P37" s="72" t="n">
        <v>0.0867369852599555</v>
      </c>
      <c r="Q37" s="72" t="n">
        <v>0.0516412600040234</v>
      </c>
      <c r="R37" s="72" t="n">
        <v>0.10830265945516</v>
      </c>
      <c r="S37" s="72" t="n">
        <v>0.0714700800825676</v>
      </c>
      <c r="T37" s="72" t="n">
        <v>0.0337719154908008</v>
      </c>
      <c r="U37" s="72" t="n">
        <v>0.0721265500973698</v>
      </c>
      <c r="V37" s="72" t="n">
        <v>0.0980851705085729</v>
      </c>
      <c r="W37" s="72" t="n">
        <v>0.0913811464759543</v>
      </c>
      <c r="X37" s="72" t="n">
        <v>0.0568123419618525</v>
      </c>
      <c r="Y37" s="72" t="n">
        <v>0.0459859383915932</v>
      </c>
      <c r="Z37" s="72" t="n">
        <v>0.0891930386333712</v>
      </c>
    </row>
    <row r="38" customFormat="false" ht="35.1" hidden="false" customHeight="true" outlineLevel="0" collapsed="false">
      <c r="A38" s="68" t="s">
        <v>49</v>
      </c>
      <c r="B38" s="72" t="n">
        <v>0.00422509250287767</v>
      </c>
      <c r="C38" s="72" t="n">
        <v>0.155082898005513</v>
      </c>
      <c r="D38" s="72" t="n">
        <v>0.163178372182502</v>
      </c>
      <c r="E38" s="72" t="n">
        <v>0.168035473595477</v>
      </c>
      <c r="F38" s="72" t="n">
        <v>0.13453457679486</v>
      </c>
      <c r="G38" s="72" t="n">
        <v>0.110750744561814</v>
      </c>
      <c r="H38" s="72" t="n">
        <v>0.0725768376584322</v>
      </c>
      <c r="I38" s="72" t="n">
        <v>0.123622742837906</v>
      </c>
      <c r="J38" s="72" t="n">
        <v>0.105822589227564</v>
      </c>
      <c r="K38" s="72" t="n">
        <v>0.241311752342293</v>
      </c>
      <c r="L38" s="72" t="n">
        <v>0.143621645296531</v>
      </c>
      <c r="M38" s="72" t="n">
        <v>0.241479872008978</v>
      </c>
      <c r="N38" s="72" t="n">
        <v>0.15401385604237</v>
      </c>
      <c r="O38" s="72" t="n">
        <v>0.147047220126492</v>
      </c>
      <c r="P38" s="72" t="n">
        <v>0.110445215912352</v>
      </c>
      <c r="Q38" s="72" t="n">
        <v>0.112117645058632</v>
      </c>
      <c r="R38" s="72" t="n">
        <v>0.0898945814154972</v>
      </c>
      <c r="S38" s="72" t="n">
        <v>0.131560342348655</v>
      </c>
      <c r="T38" s="72" t="n">
        <v>0.0749394689455693</v>
      </c>
      <c r="U38" s="72" t="n">
        <v>0.247916329498664</v>
      </c>
      <c r="V38" s="72" t="n">
        <v>0.15497126010327</v>
      </c>
      <c r="W38" s="72" t="n">
        <v>0.137931269073583</v>
      </c>
      <c r="X38" s="72" t="n">
        <v>0.19221300060046</v>
      </c>
      <c r="Y38" s="72" t="n">
        <v>0.191547170989522</v>
      </c>
      <c r="Z38" s="72" t="n">
        <v>0.138717225884994</v>
      </c>
    </row>
    <row r="39" customFormat="false" ht="35.1" hidden="false" customHeight="true" outlineLevel="0" collapsed="false">
      <c r="A39" s="79" t="s">
        <v>50</v>
      </c>
      <c r="B39" s="72" t="n">
        <v>0</v>
      </c>
      <c r="C39" s="72" t="n">
        <v>0.00124841067477962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.000382090796941482</v>
      </c>
    </row>
    <row r="40" customFormat="false" ht="35.1" hidden="false" customHeight="true" outlineLevel="0" collapsed="false">
      <c r="A40" s="66" t="s">
        <v>118</v>
      </c>
      <c r="B40" s="67" t="n">
        <v>0.0805658489103255</v>
      </c>
      <c r="C40" s="67" t="n">
        <v>0.127601609621535</v>
      </c>
      <c r="D40" s="67" t="n">
        <v>0.143169231444723</v>
      </c>
      <c r="E40" s="67" t="n">
        <v>0.155754874544353</v>
      </c>
      <c r="F40" s="67" t="n">
        <v>0.107421348680896</v>
      </c>
      <c r="G40" s="67" t="n">
        <v>0.251181579891721</v>
      </c>
      <c r="H40" s="67" t="n">
        <v>0.221588728993267</v>
      </c>
      <c r="I40" s="67" t="n">
        <v>0.139459433356795</v>
      </c>
      <c r="J40" s="67" t="n">
        <v>0.211030040549481</v>
      </c>
      <c r="K40" s="67" t="n">
        <v>0.0708239102115766</v>
      </c>
      <c r="L40" s="67" t="n">
        <v>0.216173942517345</v>
      </c>
      <c r="M40" s="67" t="n">
        <v>0.124502170124794</v>
      </c>
      <c r="N40" s="67" t="n">
        <v>0.107389472034125</v>
      </c>
      <c r="O40" s="67" t="n">
        <v>0.212052169853172</v>
      </c>
      <c r="P40" s="67" t="n">
        <v>0.184048964525183</v>
      </c>
      <c r="Q40" s="67" t="n">
        <v>0.129652646450643</v>
      </c>
      <c r="R40" s="67" t="n">
        <v>0.160064900034849</v>
      </c>
      <c r="S40" s="67" t="n">
        <v>0.154997741912702</v>
      </c>
      <c r="T40" s="67" t="n">
        <v>0.347480458392465</v>
      </c>
      <c r="U40" s="67" t="n">
        <v>0.198735663482408</v>
      </c>
      <c r="V40" s="67" t="n">
        <v>0.217193283387766</v>
      </c>
      <c r="W40" s="67" t="n">
        <v>0.133132936898693</v>
      </c>
      <c r="X40" s="67" t="n">
        <v>0.103540516251701</v>
      </c>
      <c r="Y40" s="67" t="n">
        <v>0.140781887487163</v>
      </c>
      <c r="Z40" s="67" t="n">
        <v>0.149227011822831</v>
      </c>
    </row>
    <row r="41" customFormat="false" ht="35.1" hidden="false" customHeight="true" outlineLevel="0" collapsed="false">
      <c r="A41" s="68" t="s">
        <v>119</v>
      </c>
      <c r="B41" s="69" t="n">
        <v>0.0789169963910439</v>
      </c>
      <c r="C41" s="69" t="n">
        <v>0.0641022001970928</v>
      </c>
      <c r="D41" s="69" t="n">
        <v>0.121615780024741</v>
      </c>
      <c r="E41" s="69" t="n">
        <v>0.110286243351707</v>
      </c>
      <c r="F41" s="69" t="n">
        <v>0.0979181492584452</v>
      </c>
      <c r="G41" s="69" t="n">
        <v>0.103952675442104</v>
      </c>
      <c r="H41" s="69" t="n">
        <v>0.162720305414564</v>
      </c>
      <c r="I41" s="69" t="n">
        <v>0.066414478069251</v>
      </c>
      <c r="J41" s="69" t="n">
        <v>0.175467413398992</v>
      </c>
      <c r="K41" s="69" t="n">
        <v>0.067861949885735</v>
      </c>
      <c r="L41" s="69" t="n">
        <v>0.132661782848864</v>
      </c>
      <c r="M41" s="69" t="n">
        <v>0.088963510904662</v>
      </c>
      <c r="N41" s="69" t="n">
        <v>0.0586538225047146</v>
      </c>
      <c r="O41" s="69" t="n">
        <v>0.163591919738097</v>
      </c>
      <c r="P41" s="69" t="n">
        <v>0.134172450123504</v>
      </c>
      <c r="Q41" s="69" t="n">
        <v>0.108428493076641</v>
      </c>
      <c r="R41" s="69" t="n">
        <v>0.15967867379519</v>
      </c>
      <c r="S41" s="69" t="n">
        <v>0.0924180635678931</v>
      </c>
      <c r="T41" s="69" t="n">
        <v>0.333404126277004</v>
      </c>
      <c r="U41" s="69" t="n">
        <v>0.167005555300838</v>
      </c>
      <c r="V41" s="69" t="n">
        <v>0.0627854545229074</v>
      </c>
      <c r="W41" s="69" t="n">
        <v>0.113981516419037</v>
      </c>
      <c r="X41" s="69" t="n">
        <v>0.080988372190254</v>
      </c>
      <c r="Y41" s="69" t="n">
        <v>0.138753575995247</v>
      </c>
      <c r="Z41" s="69" t="n">
        <v>0.0934885659958352</v>
      </c>
    </row>
    <row r="42" s="65" customFormat="true" ht="35.1" hidden="false" customHeight="true" outlineLevel="0" collapsed="false">
      <c r="A42" s="80" t="s">
        <v>120</v>
      </c>
      <c r="B42" s="71" t="n">
        <v>0.00164885251928158</v>
      </c>
      <c r="C42" s="71" t="n">
        <v>0.030900165727536</v>
      </c>
      <c r="D42" s="71" t="n">
        <v>0.00296367461195919</v>
      </c>
      <c r="E42" s="71" t="n">
        <v>0.00546461169329864</v>
      </c>
      <c r="F42" s="71" t="n">
        <v>0.00645666007606318</v>
      </c>
      <c r="G42" s="71" t="n">
        <v>0.000962749112511044</v>
      </c>
      <c r="H42" s="71" t="n">
        <v>0.0268702602979278</v>
      </c>
      <c r="I42" s="71" t="n">
        <v>0.0178878422698444</v>
      </c>
      <c r="J42" s="71" t="n">
        <v>0.00106498336874873</v>
      </c>
      <c r="K42" s="71" t="n">
        <v>0</v>
      </c>
      <c r="L42" s="71" t="n">
        <v>0.0298254386808028</v>
      </c>
      <c r="M42" s="71" t="n">
        <v>0.0270962075865758</v>
      </c>
      <c r="N42" s="71" t="n">
        <v>0.00181160967395239</v>
      </c>
      <c r="O42" s="71" t="n">
        <v>0.00319435198264659</v>
      </c>
      <c r="P42" s="71" t="n">
        <v>0.0309520281770352</v>
      </c>
      <c r="Q42" s="71" t="n">
        <v>0.00169578193751986</v>
      </c>
      <c r="R42" s="71" t="n">
        <v>5.61630548496087E-005</v>
      </c>
      <c r="S42" s="71" t="n">
        <v>0.00181587662143667</v>
      </c>
      <c r="T42" s="71" t="n">
        <v>0.00805419759563033</v>
      </c>
      <c r="U42" s="71" t="n">
        <v>0.000674167142238902</v>
      </c>
      <c r="V42" s="71" t="n">
        <v>0.00998305979242412</v>
      </c>
      <c r="W42" s="71" t="n">
        <v>0</v>
      </c>
      <c r="X42" s="71" t="n">
        <v>0</v>
      </c>
      <c r="Y42" s="71" t="n">
        <v>0</v>
      </c>
      <c r="Z42" s="71" t="n">
        <v>0.0143318225579462</v>
      </c>
    </row>
    <row r="43" customFormat="false" ht="35.1" hidden="false" customHeight="true" outlineLevel="0" collapsed="false">
      <c r="A43" s="68" t="s">
        <v>121</v>
      </c>
      <c r="B43" s="81" t="n">
        <v>0</v>
      </c>
      <c r="C43" s="81" t="n">
        <v>0.0325992436969061</v>
      </c>
      <c r="D43" s="81" t="n">
        <v>0.0185897768080222</v>
      </c>
      <c r="E43" s="81" t="n">
        <v>0.0400040194993477</v>
      </c>
      <c r="F43" s="81" t="n">
        <v>0.00304653934638758</v>
      </c>
      <c r="G43" s="81" t="n">
        <v>0.146266155337106</v>
      </c>
      <c r="H43" s="81" t="n">
        <v>0.0319981632807752</v>
      </c>
      <c r="I43" s="81" t="n">
        <v>0.0551571130177001</v>
      </c>
      <c r="J43" s="81" t="n">
        <v>0.0344976437817405</v>
      </c>
      <c r="K43" s="81" t="n">
        <v>0.00296196032584159</v>
      </c>
      <c r="L43" s="81" t="n">
        <v>0.0536867209876777</v>
      </c>
      <c r="M43" s="81" t="n">
        <v>0.00844245163355603</v>
      </c>
      <c r="N43" s="81" t="n">
        <v>0.0469240398554581</v>
      </c>
      <c r="O43" s="81" t="n">
        <v>0.0452658981324282</v>
      </c>
      <c r="P43" s="81" t="n">
        <v>0.0189244862246438</v>
      </c>
      <c r="Q43" s="81" t="n">
        <v>0.019528371436483</v>
      </c>
      <c r="R43" s="81" t="n">
        <v>0.000330063184810247</v>
      </c>
      <c r="S43" s="81" t="n">
        <v>0.0607638017233724</v>
      </c>
      <c r="T43" s="81" t="n">
        <v>0.00602213451983004</v>
      </c>
      <c r="U43" s="81" t="n">
        <v>0.0310559410393317</v>
      </c>
      <c r="V43" s="81" t="n">
        <v>0.144424769072434</v>
      </c>
      <c r="W43" s="81" t="n">
        <v>0.0191514204796559</v>
      </c>
      <c r="X43" s="81" t="n">
        <v>0.0225521440614474</v>
      </c>
      <c r="Y43" s="81" t="n">
        <v>0.0020283114919159</v>
      </c>
      <c r="Z43" s="81" t="n">
        <v>0.0414066232690493</v>
      </c>
    </row>
    <row r="44" customFormat="false" ht="35.1" hidden="false" customHeight="true" outlineLevel="0" collapsed="false">
      <c r="A44" s="66" t="s">
        <v>122</v>
      </c>
      <c r="B44" s="67" t="n">
        <v>1</v>
      </c>
      <c r="C44" s="67" t="n">
        <v>1</v>
      </c>
      <c r="D44" s="67" t="n">
        <v>1</v>
      </c>
      <c r="E44" s="67" t="n">
        <v>1</v>
      </c>
      <c r="F44" s="67" t="n">
        <v>1</v>
      </c>
      <c r="G44" s="67" t="n">
        <v>1</v>
      </c>
      <c r="H44" s="67" t="n">
        <v>1</v>
      </c>
      <c r="I44" s="67" t="n">
        <v>1</v>
      </c>
      <c r="J44" s="67" t="n">
        <v>1</v>
      </c>
      <c r="K44" s="67" t="n">
        <v>1</v>
      </c>
      <c r="L44" s="67" t="n">
        <v>1</v>
      </c>
      <c r="M44" s="67" t="n">
        <v>1</v>
      </c>
      <c r="N44" s="67" t="n">
        <v>1</v>
      </c>
      <c r="O44" s="67" t="n">
        <v>1</v>
      </c>
      <c r="P44" s="67" t="n">
        <v>1</v>
      </c>
      <c r="Q44" s="67" t="n">
        <v>1</v>
      </c>
      <c r="R44" s="67" t="n">
        <v>1</v>
      </c>
      <c r="S44" s="67" t="n">
        <v>1</v>
      </c>
      <c r="T44" s="67" t="n">
        <v>1</v>
      </c>
      <c r="U44" s="67" t="n">
        <v>1</v>
      </c>
      <c r="V44" s="67" t="n">
        <v>1</v>
      </c>
      <c r="W44" s="67" t="n">
        <v>1</v>
      </c>
      <c r="X44" s="67" t="n">
        <v>1</v>
      </c>
      <c r="Y44" s="67" t="n">
        <v>1</v>
      </c>
      <c r="Z44" s="67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82" t="s">
        <v>123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65" customFormat="true" ht="35.1" hidden="false" customHeight="true" outlineLevel="0" collapsed="false">
      <c r="B66" s="83"/>
      <c r="C66" s="83"/>
    </row>
    <row r="67" s="65" customFormat="true" ht="35.1" hidden="false" customHeight="true" outlineLevel="0" collapsed="false">
      <c r="B67" s="83"/>
      <c r="C67" s="83"/>
    </row>
    <row r="68" s="65" customFormat="true" ht="35.1" hidden="false" customHeight="true" outlineLevel="0" collapsed="false">
      <c r="B68" s="83"/>
      <c r="C68" s="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17:55:31Z</dcterms:created>
  <dc:creator>SECRETARIA DE HACIENDA</dc:creator>
  <dc:description/>
  <dc:language>en-US</dc:language>
  <cp:lastModifiedBy>gsosa</cp:lastModifiedBy>
  <cp:lastPrinted>2001-06-14T20:04:30Z</cp:lastPrinted>
  <dcterms:modified xsi:type="dcterms:W3CDTF">2019-04-25T20:22:48Z</dcterms:modified>
  <cp:revision>0</cp:revision>
  <dc:subject/>
  <dc:title/>
</cp:coreProperties>
</file>