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1" activeTab="1"/>
  </bookViews>
  <sheets>
    <sheet name="Actualizar-O" sheetId="1" state="hidden" r:id="rId2"/>
    <sheet name="1997" sheetId="2" state="visible" r:id="rId3"/>
    <sheet name="PARTICIPACION PORCENTUAL" sheetId="3" state="visible" r:id="rId4"/>
    <sheet name="Módulo2" sheetId="4" state="hidden" r:id="rId5"/>
    <sheet name="Actualizar-C" sheetId="5" state="hidden" r:id="rId6"/>
    <sheet name="Actualizar-B" sheetId="6" state="hidden" r:id="rId7"/>
    <sheet name="Actualizar-K" sheetId="7" state="hidden" r:id="rId8"/>
    <sheet name="Actualizar-X" sheetId="8" state="hidden" r:id="rId9"/>
    <sheet name="Actualizar-W" sheetId="9" state="hidden" r:id="rId10"/>
    <sheet name="Actualizar-H" sheetId="10" state="hidden" r:id="rId11"/>
    <sheet name="Actualizar-U" sheetId="11" state="hidden" r:id="rId12"/>
    <sheet name="Actualizar-E" sheetId="12" state="hidden" r:id="rId13"/>
    <sheet name="Actualizar-P" sheetId="13" state="hidden" r:id="rId14"/>
    <sheet name="Actualizar-Y" sheetId="14" state="hidden" r:id="rId15"/>
    <sheet name="Actualizar-L" sheetId="15" state="hidden" r:id="rId16"/>
    <sheet name="Actualizar-F" sheetId="16" state="hidden" r:id="rId17"/>
    <sheet name="Actualizar-M" sheetId="17" state="hidden" r:id="rId18"/>
    <sheet name="Actualizar-N" sheetId="18" state="hidden" r:id="rId19"/>
    <sheet name="Actualizar-Q" sheetId="19" state="hidden" r:id="rId20"/>
    <sheet name="Actualizar-R" sheetId="20" state="hidden" r:id="rId21"/>
    <sheet name="Actualizar-A" sheetId="21" state="hidden" r:id="rId22"/>
    <sheet name="Actualizar-J" sheetId="22" state="hidden" r:id="rId23"/>
    <sheet name="Actualizar-D" sheetId="23" state="hidden" r:id="rId24"/>
    <sheet name="Actualizar-Z" sheetId="24" state="hidden" r:id="rId25"/>
    <sheet name="Actualizar-S" sheetId="25" state="hidden" r:id="rId26"/>
    <sheet name="Actualizar-G" sheetId="26" state="hidden" r:id="rId27"/>
    <sheet name="Actualizar-T" sheetId="27" state="hidden" r:id="rId28"/>
    <sheet name="Actualizar-V" sheetId="28" state="hidden" r:id="rId29"/>
    <sheet name="Módulo1" sheetId="29" state="hidden" r:id="rId30"/>
  </sheets>
  <externalReferences>
    <externalReference r:id="rId31"/>
  </externalReferences>
  <definedNames>
    <definedName function="false" hidden="false" localSheetId="1" name="_xlnm.Print_Titles" vbProcedure="false">'1997'!$A:$A,'1997'!$1:$6</definedName>
    <definedName function="false" hidden="false" localSheetId="2" name="_xlnm.Print_Area" vbProcedure="false">'PARTICIPACION PORCENTUAL'!$A$3:$Z$46</definedName>
    <definedName function="false" hidden="false" localSheetId="2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K" vbProcedure="false">#REF!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M" vbProcedure="false">#REF!</definedName>
    <definedName function="false" hidden="false" name="Módulo2_completo" vbProcedure="false">Módulo2.completo</definedName>
    <definedName function="false" hidden="false" name="Módulo2.completo" vbProcedure="false"/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educido" vbProcedure="false">reducido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name="ñ83" vbProcedure="false">#REF!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Módulo2_completo" vbProcedure="false">Módulo2.completo</definedName>
    <definedName function="false" hidden="false" localSheetId="2" name="reducido" vbProcedure="false">reducido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EJECUCION PRESUPUESTARIA - AÑO 1997</t>
  </si>
  <si>
    <t xml:space="preserve">ADMINISTRACIÓN CENTRAL Y ORGANISMOS DESCENTRALIZADOS </t>
  </si>
  <si>
    <t xml:space="preserve">- EN MILLONES DE PESOS -</t>
  </si>
  <si>
    <t xml:space="preserve">CONCEPTO
</t>
  </si>
  <si>
    <t xml:space="preserve">CIUDAD DE 
BUENOS AIRES</t>
  </si>
  <si>
    <t xml:space="preserve">
BUENOS AIRES</t>
  </si>
  <si>
    <t xml:space="preserve">
CATAMARCA
</t>
  </si>
  <si>
    <t xml:space="preserve">
CORDOBA
</t>
  </si>
  <si>
    <t xml:space="preserve">
CORRIENTES
</t>
  </si>
  <si>
    <t xml:space="preserve">
CHACO
</t>
  </si>
  <si>
    <t xml:space="preserve">
CHUBUT
</t>
  </si>
  <si>
    <t xml:space="preserve">
ENTRE RIOS
</t>
  </si>
  <si>
    <t xml:space="preserve">
FORMOSA
</t>
  </si>
  <si>
    <t xml:space="preserve">
JUJUY
</t>
  </si>
  <si>
    <t xml:space="preserve">
LA  PAMPA
</t>
  </si>
  <si>
    <t xml:space="preserve">
LA  RIOJA
</t>
  </si>
  <si>
    <t xml:space="preserve">
MENDOZA
</t>
  </si>
  <si>
    <t xml:space="preserve">
MISIONES
</t>
  </si>
  <si>
    <t xml:space="preserve">
NEUQUEN
</t>
  </si>
  <si>
    <t xml:space="preserve">
RIO NEGRO
</t>
  </si>
  <si>
    <t xml:space="preserve">
SALTA
</t>
  </si>
  <si>
    <t xml:space="preserve">
SAN  JUAN
</t>
  </si>
  <si>
    <t xml:space="preserve">
SAN  LUIS
</t>
  </si>
  <si>
    <t xml:space="preserve">
SANTA  CRUZ
</t>
  </si>
  <si>
    <t xml:space="preserve">
SANTA  FE
</t>
  </si>
  <si>
    <t xml:space="preserve">
SANTIAGO  DEL  ESTERO</t>
  </si>
  <si>
    <t xml:space="preserve">
TUCUMAN
</t>
  </si>
  <si>
    <t xml:space="preserve">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.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 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XI. GASTO PRIMARIO (VIII- RENTAS DE LA PROPIEDAD)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DIRECCION NACIONAL DE ASUNTOS PROVINCIALES</t>
  </si>
  <si>
    <t xml:space="preserve">CUARTO TRIMESTRE AÑO 1997</t>
  </si>
  <si>
    <t xml:space="preserve">CONSOLIDADO 24 JURISDICCIONES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t xml:space="preserve">       - Bienes de Consumo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2C0A]h:mm:ss\ AM/PM;@"/>
    <numFmt numFmtId="170" formatCode="[$-409]d\-mmm\-yy"/>
    <numFmt numFmtId="171" formatCode="0.0%"/>
    <numFmt numFmtId="172" formatCode="0.0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6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9" xfId="30"/>
    <cellStyle name="Normal_200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56"/>
  <sheetViews>
    <sheetView showFormulas="false" showGridLines="true" showRowColHeaders="true" showZeros="true" rightToLeft="false" tabSelected="true" showOutlineSymbols="true" defaultGridColor="true" view="normal" topLeftCell="A23" colorId="64" zoomScale="50" zoomScaleNormal="50" zoomScalePageLayoutView="100" workbookViewId="0">
      <selection pane="topLeft" activeCell="J47" activeCellId="0" sqref="J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4.37"/>
    <col collapsed="false" customWidth="true" hidden="false" outlineLevel="0" max="3" min="2" style="1" width="24.74"/>
    <col collapsed="false" customWidth="true" hidden="false" outlineLevel="0" max="5" min="4" style="1" width="24.24"/>
    <col collapsed="false" customWidth="true" hidden="false" outlineLevel="0" max="6" min="6" style="1" width="24.37"/>
    <col collapsed="false" customWidth="true" hidden="false" outlineLevel="0" max="9" min="7" style="1" width="24.74"/>
    <col collapsed="false" customWidth="true" hidden="false" outlineLevel="0" max="10" min="10" style="1" width="24.62"/>
    <col collapsed="false" customWidth="true" hidden="false" outlineLevel="0" max="20" min="11" style="1" width="24.74"/>
    <col collapsed="false" customWidth="true" hidden="false" outlineLevel="0" max="21" min="21" style="1" width="24.99"/>
    <col collapsed="false" customWidth="true" hidden="false" outlineLevel="0" max="22" min="22" style="1" width="24.74"/>
    <col collapsed="false" customWidth="true" hidden="false" outlineLevel="0" max="23" min="23" style="1" width="24.99"/>
    <col collapsed="false" customWidth="true" hidden="false" outlineLevel="0" max="26" min="24" style="1" width="24.74"/>
    <col collapsed="false" customWidth="true" hidden="false" outlineLevel="0" max="31" min="27" style="1" width="26.99"/>
    <col collapsed="false" customWidth="true" hidden="false" outlineLevel="0" max="32" min="32" style="1" width="29.74"/>
    <col collapsed="false" customWidth="false" hidden="false" outlineLevel="0" max="257" min="33" style="1" width="10.99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tru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9.25" hidden="false" customHeight="true" outlineLevel="0" collapsed="false">
      <c r="A4" s="7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3"/>
    </row>
    <row r="6" s="12" customFormat="true" ht="103.5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</row>
    <row r="7" s="14" customFormat="true" ht="1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2" customFormat="true" ht="34.5" hidden="false" customHeight="true" outlineLevel="0" collapsed="false">
      <c r="A8" s="15" t="s">
        <v>29</v>
      </c>
      <c r="B8" s="16" t="n">
        <v>2894.569792</v>
      </c>
      <c r="C8" s="16" t="n">
        <v>8929.38277300602</v>
      </c>
      <c r="D8" s="16" t="n">
        <v>492.019841479987</v>
      </c>
      <c r="E8" s="16" t="n">
        <v>2387.43573498357</v>
      </c>
      <c r="F8" s="16" t="n">
        <v>717.849765406843</v>
      </c>
      <c r="G8" s="16" t="n">
        <v>859.050178060086</v>
      </c>
      <c r="H8" s="16" t="n">
        <v>511.768088329984</v>
      </c>
      <c r="I8" s="16" t="n">
        <v>1134.36498756661</v>
      </c>
      <c r="J8" s="16" t="n">
        <v>611.608315528063</v>
      </c>
      <c r="K8" s="16" t="n">
        <v>589.390953069737</v>
      </c>
      <c r="L8" s="16" t="n">
        <v>473.195555276831</v>
      </c>
      <c r="M8" s="16" t="n">
        <v>612.537817835804</v>
      </c>
      <c r="N8" s="16" t="n">
        <v>1187.72183694813</v>
      </c>
      <c r="O8" s="16" t="n">
        <v>726.362506304753</v>
      </c>
      <c r="P8" s="16" t="n">
        <v>941.440291308833</v>
      </c>
      <c r="Q8" s="16" t="n">
        <v>642.236638758407</v>
      </c>
      <c r="R8" s="16" t="n">
        <v>835.549604078129</v>
      </c>
      <c r="S8" s="16" t="n">
        <v>673.42993433793</v>
      </c>
      <c r="T8" s="16" t="n">
        <v>487.217849520049</v>
      </c>
      <c r="U8" s="16" t="n">
        <v>650.233598030051</v>
      </c>
      <c r="V8" s="16" t="n">
        <v>2405.71079720883</v>
      </c>
      <c r="W8" s="16" t="n">
        <v>759.715903176672</v>
      </c>
      <c r="X8" s="16" t="n">
        <v>960.191155647396</v>
      </c>
      <c r="Y8" s="16" t="n">
        <v>333.785709979604</v>
      </c>
      <c r="Z8" s="16" t="n">
        <v>30816.7696278423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</row>
    <row r="9" s="12" customFormat="true" ht="23.25" hidden="false" customHeight="true" outlineLevel="0" collapsed="false">
      <c r="A9" s="18" t="s">
        <v>30</v>
      </c>
      <c r="B9" s="19" t="n">
        <v>2649.30336</v>
      </c>
      <c r="C9" s="19" t="n">
        <v>8353.89612356602</v>
      </c>
      <c r="D9" s="19" t="n">
        <v>451.783793279987</v>
      </c>
      <c r="E9" s="19" t="n">
        <v>2251.62329398357</v>
      </c>
      <c r="F9" s="19" t="n">
        <v>664.369194336843</v>
      </c>
      <c r="G9" s="19" t="n">
        <v>812.745372060086</v>
      </c>
      <c r="H9" s="19" t="n">
        <v>358.589465729984</v>
      </c>
      <c r="I9" s="19" t="n">
        <v>1036.33538565661</v>
      </c>
      <c r="J9" s="19" t="n">
        <v>558.615606778063</v>
      </c>
      <c r="K9" s="19" t="n">
        <v>496.822956719737</v>
      </c>
      <c r="L9" s="19" t="n">
        <v>404.806505276831</v>
      </c>
      <c r="M9" s="19" t="n">
        <v>346.432009615804</v>
      </c>
      <c r="N9" s="19" t="n">
        <v>1031.51124994813</v>
      </c>
      <c r="O9" s="19" t="n">
        <v>647.656200304753</v>
      </c>
      <c r="P9" s="19" t="n">
        <v>457.167750188832</v>
      </c>
      <c r="Q9" s="19" t="n">
        <v>533.785643758407</v>
      </c>
      <c r="R9" s="19" t="n">
        <v>722.351873248129</v>
      </c>
      <c r="S9" s="19" t="n">
        <v>599.51044143793</v>
      </c>
      <c r="T9" s="19" t="n">
        <v>446.008013320049</v>
      </c>
      <c r="U9" s="19" t="n">
        <v>370.512506570051</v>
      </c>
      <c r="V9" s="19" t="n">
        <v>2236.59982528883</v>
      </c>
      <c r="W9" s="19" t="n">
        <v>716.534035256672</v>
      </c>
      <c r="X9" s="19" t="n">
        <v>876.373055647396</v>
      </c>
      <c r="Y9" s="19" t="n">
        <v>202.562256819604</v>
      </c>
      <c r="Z9" s="19" t="n">
        <v>27225.8959187923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s="12" customFormat="true" ht="27.2" hidden="false" customHeight="true" outlineLevel="0" collapsed="false">
      <c r="A10" s="18" t="s">
        <v>31</v>
      </c>
      <c r="B10" s="19" t="n">
        <v>2455.772904</v>
      </c>
      <c r="C10" s="19" t="n">
        <v>4510.1736</v>
      </c>
      <c r="D10" s="19" t="n">
        <v>38.69068</v>
      </c>
      <c r="E10" s="19" t="n">
        <v>849.75196479</v>
      </c>
      <c r="F10" s="19" t="n">
        <v>72.563563</v>
      </c>
      <c r="G10" s="19" t="n">
        <v>111.98233</v>
      </c>
      <c r="H10" s="19" t="n">
        <v>62.132306</v>
      </c>
      <c r="I10" s="19" t="n">
        <v>298.433986</v>
      </c>
      <c r="J10" s="19" t="n">
        <v>27.911884</v>
      </c>
      <c r="K10" s="19" t="n">
        <v>54.386367</v>
      </c>
      <c r="L10" s="19" t="n">
        <v>93.004</v>
      </c>
      <c r="M10" s="19" t="n">
        <v>23.634172</v>
      </c>
      <c r="N10" s="19" t="n">
        <v>375.56</v>
      </c>
      <c r="O10" s="19" t="n">
        <v>120.185</v>
      </c>
      <c r="P10" s="19" t="n">
        <v>140.177</v>
      </c>
      <c r="Q10" s="19" t="n">
        <v>129.720769</v>
      </c>
      <c r="R10" s="19" t="n">
        <v>130.543033</v>
      </c>
      <c r="S10" s="19" t="n">
        <v>91.389</v>
      </c>
      <c r="T10" s="19" t="n">
        <v>80.53452</v>
      </c>
      <c r="U10" s="19" t="n">
        <v>63.404556</v>
      </c>
      <c r="V10" s="19" t="n">
        <v>875.84416</v>
      </c>
      <c r="W10" s="19" t="n">
        <v>82.945311</v>
      </c>
      <c r="X10" s="19" t="n">
        <v>166.957</v>
      </c>
      <c r="Y10" s="19" t="n">
        <v>41.521935</v>
      </c>
      <c r="Z10" s="19" t="n">
        <v>10897.22004079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</row>
    <row r="11" s="12" customFormat="true" ht="23.25" hidden="false" customHeight="true" outlineLevel="0" collapsed="false">
      <c r="A11" s="18" t="s">
        <v>32</v>
      </c>
      <c r="B11" s="19" t="n">
        <v>193.530456</v>
      </c>
      <c r="C11" s="19" t="n">
        <v>3843.72252356602</v>
      </c>
      <c r="D11" s="19" t="n">
        <v>413.093113279987</v>
      </c>
      <c r="E11" s="19" t="n">
        <v>1401.87132919357</v>
      </c>
      <c r="F11" s="19" t="n">
        <v>591.805631336843</v>
      </c>
      <c r="G11" s="19" t="n">
        <v>700.763042060087</v>
      </c>
      <c r="H11" s="19" t="n">
        <v>296.457159729984</v>
      </c>
      <c r="I11" s="19" t="n">
        <v>737.901399656608</v>
      </c>
      <c r="J11" s="19" t="n">
        <v>530.703722778063</v>
      </c>
      <c r="K11" s="19" t="n">
        <v>442.436589719737</v>
      </c>
      <c r="L11" s="19" t="n">
        <v>311.802505276831</v>
      </c>
      <c r="M11" s="19" t="n">
        <v>322.797837615804</v>
      </c>
      <c r="N11" s="19" t="n">
        <v>655.951249948129</v>
      </c>
      <c r="O11" s="19" t="n">
        <v>527.471200304753</v>
      </c>
      <c r="P11" s="19" t="n">
        <v>316.990750188832</v>
      </c>
      <c r="Q11" s="19" t="n">
        <v>404.064874758407</v>
      </c>
      <c r="R11" s="19" t="n">
        <v>591.808840248129</v>
      </c>
      <c r="S11" s="19" t="n">
        <v>508.12144143793</v>
      </c>
      <c r="T11" s="19" t="n">
        <v>365.473493320049</v>
      </c>
      <c r="U11" s="19" t="n">
        <v>307.107950570051</v>
      </c>
      <c r="V11" s="19" t="n">
        <v>1360.75566528883</v>
      </c>
      <c r="W11" s="19" t="n">
        <v>633.588724256672</v>
      </c>
      <c r="X11" s="19" t="n">
        <v>709.416055647396</v>
      </c>
      <c r="Y11" s="19" t="n">
        <v>161.040321819604</v>
      </c>
      <c r="Z11" s="19" t="n">
        <v>16328.6758780023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</row>
    <row r="12" s="23" customFormat="true" ht="23.25" hidden="false" customHeight="true" outlineLevel="0" collapsed="false">
      <c r="A12" s="20" t="s">
        <v>33</v>
      </c>
      <c r="B12" s="21" t="n">
        <v>157</v>
      </c>
      <c r="C12" s="21" t="n">
        <v>2199.081964</v>
      </c>
      <c r="D12" s="21" t="n">
        <v>275.819688</v>
      </c>
      <c r="E12" s="21" t="n">
        <v>889.180987</v>
      </c>
      <c r="F12" s="21" t="n">
        <v>372.260153</v>
      </c>
      <c r="G12" s="21" t="n">
        <v>499.561558</v>
      </c>
      <c r="H12" s="21" t="n">
        <v>158.37125</v>
      </c>
      <c r="I12" s="21" t="n">
        <v>488.953091</v>
      </c>
      <c r="J12" s="21" t="n">
        <v>364.544922</v>
      </c>
      <c r="K12" s="21" t="n">
        <v>284.499328</v>
      </c>
      <c r="L12" s="21" t="n">
        <v>188.058885</v>
      </c>
      <c r="M12" s="21" t="n">
        <v>207.346968</v>
      </c>
      <c r="N12" s="21" t="n">
        <v>417.587169</v>
      </c>
      <c r="O12" s="21" t="n">
        <v>330.790742</v>
      </c>
      <c r="P12" s="21" t="n">
        <v>173.801715</v>
      </c>
      <c r="Q12" s="21" t="n">
        <v>252.673982</v>
      </c>
      <c r="R12" s="21" t="n">
        <v>383.832996</v>
      </c>
      <c r="S12" s="21" t="n">
        <v>338.505979</v>
      </c>
      <c r="T12" s="21" t="n">
        <v>228.563861</v>
      </c>
      <c r="U12" s="21" t="n">
        <v>158.37125</v>
      </c>
      <c r="V12" s="21" t="n">
        <v>894.967412</v>
      </c>
      <c r="W12" s="21" t="n">
        <v>413.729537</v>
      </c>
      <c r="X12" s="21" t="n">
        <v>476.415843</v>
      </c>
      <c r="Y12" s="21" t="n">
        <v>65.40073395</v>
      </c>
      <c r="Z12" s="21" t="n">
        <v>10219.32001395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</row>
    <row r="13" s="23" customFormat="true" ht="23.25" hidden="false" customHeight="true" outlineLevel="0" collapsed="false">
      <c r="A13" s="20" t="s">
        <v>34</v>
      </c>
      <c r="B13" s="21" t="n">
        <v>36.530456</v>
      </c>
      <c r="C13" s="21" t="n">
        <v>1644.64055956602</v>
      </c>
      <c r="D13" s="21" t="n">
        <v>137.273425279987</v>
      </c>
      <c r="E13" s="21" t="n">
        <v>512.690342193565</v>
      </c>
      <c r="F13" s="21" t="n">
        <v>219.545478336843</v>
      </c>
      <c r="G13" s="21" t="n">
        <v>201.201484060087</v>
      </c>
      <c r="H13" s="21" t="n">
        <v>138.085909729984</v>
      </c>
      <c r="I13" s="21" t="n">
        <v>248.948308656608</v>
      </c>
      <c r="J13" s="21" t="n">
        <v>166.158800778063</v>
      </c>
      <c r="K13" s="21" t="n">
        <v>157.937261719737</v>
      </c>
      <c r="L13" s="21" t="n">
        <v>123.743620276831</v>
      </c>
      <c r="M13" s="21" t="n">
        <v>115.450869615804</v>
      </c>
      <c r="N13" s="21" t="n">
        <v>238.364080948129</v>
      </c>
      <c r="O13" s="21" t="n">
        <v>196.680458304753</v>
      </c>
      <c r="P13" s="21" t="n">
        <v>143.189035188832</v>
      </c>
      <c r="Q13" s="21" t="n">
        <v>151.390892758407</v>
      </c>
      <c r="R13" s="21" t="n">
        <v>207.975844248129</v>
      </c>
      <c r="S13" s="21" t="n">
        <v>169.61546243793</v>
      </c>
      <c r="T13" s="21" t="n">
        <v>136.909632320049</v>
      </c>
      <c r="U13" s="21" t="n">
        <v>148.736700570051</v>
      </c>
      <c r="V13" s="21" t="n">
        <v>465.78825328883</v>
      </c>
      <c r="W13" s="21" t="n">
        <v>219.859187256672</v>
      </c>
      <c r="X13" s="21" t="n">
        <v>233.000212647396</v>
      </c>
      <c r="Y13" s="21" t="n">
        <v>95.6395878696037</v>
      </c>
      <c r="Z13" s="21" t="n">
        <v>6109.35586405231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</row>
    <row r="14" s="12" customFormat="true" ht="27.2" hidden="false" customHeight="true" outlineLevel="0" collapsed="false">
      <c r="A14" s="18" t="s">
        <v>35</v>
      </c>
      <c r="B14" s="19" t="n">
        <v>161.051</v>
      </c>
      <c r="C14" s="19" t="n">
        <v>353.999</v>
      </c>
      <c r="D14" s="19" t="n">
        <v>26.69175081</v>
      </c>
      <c r="E14" s="19" t="n">
        <v>58.676141</v>
      </c>
      <c r="F14" s="19" t="n">
        <v>14.02645215</v>
      </c>
      <c r="G14" s="19" t="n">
        <v>9.7064678</v>
      </c>
      <c r="H14" s="19" t="n">
        <v>110.9951356</v>
      </c>
      <c r="I14" s="19" t="n">
        <v>45.90218099</v>
      </c>
      <c r="J14" s="19" t="n">
        <v>26.08163399</v>
      </c>
      <c r="K14" s="19" t="n">
        <v>16.30313281</v>
      </c>
      <c r="L14" s="19" t="n">
        <v>54.539898</v>
      </c>
      <c r="M14" s="19" t="n">
        <v>24.35319134</v>
      </c>
      <c r="N14" s="19" t="n">
        <v>107.068</v>
      </c>
      <c r="O14" s="19" t="n">
        <v>23.5633</v>
      </c>
      <c r="P14" s="19" t="n">
        <v>414.04407053</v>
      </c>
      <c r="Q14" s="19" t="n">
        <v>46.6421425</v>
      </c>
      <c r="R14" s="19" t="n">
        <v>33.77848</v>
      </c>
      <c r="S14" s="19" t="n">
        <v>36.36631</v>
      </c>
      <c r="T14" s="19" t="n">
        <v>15.795222</v>
      </c>
      <c r="U14" s="19" t="n">
        <v>200.63786411</v>
      </c>
      <c r="V14" s="19" t="n">
        <v>87.603</v>
      </c>
      <c r="W14" s="19" t="n">
        <v>19.45800272</v>
      </c>
      <c r="X14" s="19" t="n">
        <v>12.138</v>
      </c>
      <c r="Y14" s="19" t="n">
        <v>46.52027895</v>
      </c>
      <c r="Z14" s="19" t="n">
        <v>1945.9406553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</row>
    <row r="15" s="23" customFormat="true" ht="23.25" hidden="false" customHeight="true" outlineLevel="0" collapsed="false">
      <c r="A15" s="20" t="s">
        <v>36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9.126</v>
      </c>
      <c r="G15" s="21" t="n">
        <v>0</v>
      </c>
      <c r="H15" s="21" t="n">
        <v>91.9918506</v>
      </c>
      <c r="I15" s="21" t="n">
        <v>7.49418099</v>
      </c>
      <c r="J15" s="21" t="n">
        <v>2.99440797</v>
      </c>
      <c r="K15" s="21" t="n">
        <v>0.29929</v>
      </c>
      <c r="L15" s="21" t="n">
        <v>11.046363</v>
      </c>
      <c r="M15" s="21" t="n">
        <v>0</v>
      </c>
      <c r="N15" s="21" t="n">
        <v>80.97</v>
      </c>
      <c r="O15" s="21" t="n">
        <v>5.4099</v>
      </c>
      <c r="P15" s="21" t="n">
        <v>345.54431053</v>
      </c>
      <c r="Q15" s="21" t="n">
        <v>40.563663</v>
      </c>
      <c r="R15" s="21" t="n">
        <v>32.36348</v>
      </c>
      <c r="S15" s="21" t="n">
        <v>0</v>
      </c>
      <c r="T15" s="21" t="n">
        <v>0</v>
      </c>
      <c r="U15" s="21" t="n">
        <v>169.86057072</v>
      </c>
      <c r="V15" s="21" t="n">
        <v>0</v>
      </c>
      <c r="W15" s="21" t="n">
        <v>0</v>
      </c>
      <c r="X15" s="21" t="n">
        <v>0</v>
      </c>
      <c r="Y15" s="21" t="n">
        <v>40.6564</v>
      </c>
      <c r="Z15" s="21" t="n">
        <v>838.32041681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23" customFormat="true" ht="23.25" hidden="false" customHeight="true" outlineLevel="0" collapsed="false">
      <c r="A16" s="20" t="s">
        <v>37</v>
      </c>
      <c r="B16" s="21" t="n">
        <v>161.051</v>
      </c>
      <c r="C16" s="21" t="n">
        <v>353.999</v>
      </c>
      <c r="D16" s="21" t="n">
        <v>26.69175081</v>
      </c>
      <c r="E16" s="21" t="n">
        <v>58.676141</v>
      </c>
      <c r="F16" s="21" t="n">
        <v>4.90045215</v>
      </c>
      <c r="G16" s="21" t="n">
        <v>9.7064678</v>
      </c>
      <c r="H16" s="21" t="n">
        <v>19.003285</v>
      </c>
      <c r="I16" s="21" t="n">
        <v>38.408</v>
      </c>
      <c r="J16" s="21" t="n">
        <v>23.08722602</v>
      </c>
      <c r="K16" s="21" t="n">
        <v>16.00384281</v>
      </c>
      <c r="L16" s="21" t="n">
        <v>43.493535</v>
      </c>
      <c r="M16" s="21" t="n">
        <v>24.35319134</v>
      </c>
      <c r="N16" s="21" t="n">
        <v>26.098</v>
      </c>
      <c r="O16" s="21" t="n">
        <v>18.1534</v>
      </c>
      <c r="P16" s="21" t="n">
        <v>68.49976</v>
      </c>
      <c r="Q16" s="21" t="n">
        <v>6.07847950000001</v>
      </c>
      <c r="R16" s="21" t="n">
        <v>1.415</v>
      </c>
      <c r="S16" s="21" t="n">
        <v>36.36631</v>
      </c>
      <c r="T16" s="21" t="n">
        <v>15.795222</v>
      </c>
      <c r="U16" s="21" t="n">
        <v>30.77729339</v>
      </c>
      <c r="V16" s="21" t="n">
        <v>87.603</v>
      </c>
      <c r="W16" s="21" t="n">
        <v>19.45800272</v>
      </c>
      <c r="X16" s="21" t="n">
        <v>12.138</v>
      </c>
      <c r="Y16" s="21" t="n">
        <v>5.86387895</v>
      </c>
      <c r="Z16" s="21" t="n">
        <v>1107.62023849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</row>
    <row r="17" s="12" customFormat="true" ht="27.2" hidden="false" customHeight="true" outlineLevel="0" collapsed="false">
      <c r="A17" s="18" t="s">
        <v>38</v>
      </c>
      <c r="B17" s="19" t="n">
        <v>56.163</v>
      </c>
      <c r="C17" s="19" t="n">
        <v>77.2529615700002</v>
      </c>
      <c r="D17" s="19" t="n">
        <v>1.927316</v>
      </c>
      <c r="E17" s="19" t="n">
        <v>32.695</v>
      </c>
      <c r="F17" s="19" t="n">
        <v>3.482</v>
      </c>
      <c r="G17" s="19" t="n">
        <v>7.8142322</v>
      </c>
      <c r="H17" s="19" t="n">
        <v>4.294769</v>
      </c>
      <c r="I17" s="19" t="n">
        <v>14.996</v>
      </c>
      <c r="J17" s="19" t="n">
        <v>0</v>
      </c>
      <c r="K17" s="19" t="n">
        <v>0</v>
      </c>
      <c r="L17" s="19" t="n">
        <v>0</v>
      </c>
      <c r="M17" s="19" t="n">
        <v>0.11261998</v>
      </c>
      <c r="N17" s="19" t="n">
        <v>25.168</v>
      </c>
      <c r="O17" s="19" t="n">
        <v>3.0454</v>
      </c>
      <c r="P17" s="19" t="n">
        <v>9.63224</v>
      </c>
      <c r="Q17" s="19" t="n">
        <v>34.4447115</v>
      </c>
      <c r="R17" s="19" t="n">
        <v>10.289</v>
      </c>
      <c r="S17" s="19" t="n">
        <v>0</v>
      </c>
      <c r="T17" s="19" t="n">
        <v>0.709913</v>
      </c>
      <c r="U17" s="19" t="n">
        <v>0</v>
      </c>
      <c r="V17" s="19" t="n">
        <v>21.069</v>
      </c>
      <c r="W17" s="19" t="n">
        <v>0.365249</v>
      </c>
      <c r="X17" s="19" t="n">
        <v>20.539</v>
      </c>
      <c r="Y17" s="19" t="n">
        <v>8.27602</v>
      </c>
      <c r="Z17" s="19" t="n">
        <v>332.27643225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</row>
    <row r="18" s="12" customFormat="true" ht="27.2" hidden="false" customHeight="true" outlineLevel="0" collapsed="false">
      <c r="A18" s="18" t="s">
        <v>39</v>
      </c>
      <c r="B18" s="24" t="n">
        <v>2.267</v>
      </c>
      <c r="C18" s="24" t="n">
        <v>73.815</v>
      </c>
      <c r="D18" s="24" t="n">
        <v>1.25627</v>
      </c>
      <c r="E18" s="24" t="n">
        <v>15.155</v>
      </c>
      <c r="F18" s="24" t="n">
        <v>0.532189</v>
      </c>
      <c r="G18" s="24" t="n">
        <v>3.696</v>
      </c>
      <c r="H18" s="24" t="n">
        <v>6.365981</v>
      </c>
      <c r="I18" s="24" t="n">
        <v>10.644</v>
      </c>
      <c r="J18" s="24" t="n">
        <v>0.013563</v>
      </c>
      <c r="K18" s="24" t="n">
        <v>0.315869</v>
      </c>
      <c r="L18" s="24" t="n">
        <v>0</v>
      </c>
      <c r="M18" s="24" t="n">
        <v>0</v>
      </c>
      <c r="N18" s="24" t="n">
        <v>8.464</v>
      </c>
      <c r="O18" s="24" t="n">
        <v>0.0962</v>
      </c>
      <c r="P18" s="24" t="n">
        <v>2.153</v>
      </c>
      <c r="Q18" s="24" t="n">
        <v>0</v>
      </c>
      <c r="R18" s="24" t="n">
        <v>4.30352</v>
      </c>
      <c r="S18" s="24" t="n">
        <v>0</v>
      </c>
      <c r="T18" s="24" t="n">
        <v>20.177175</v>
      </c>
      <c r="U18" s="24" t="n">
        <v>33.062</v>
      </c>
      <c r="V18" s="24" t="n">
        <v>13.808</v>
      </c>
      <c r="W18" s="24" t="n">
        <v>0</v>
      </c>
      <c r="X18" s="24" t="n">
        <v>0.24</v>
      </c>
      <c r="Y18" s="24" t="n">
        <v>0</v>
      </c>
      <c r="Z18" s="24" t="n">
        <v>196.364767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</row>
    <row r="19" s="12" customFormat="true" ht="27.2" hidden="false" customHeight="true" outlineLevel="0" collapsed="false">
      <c r="A19" s="18" t="s">
        <v>40</v>
      </c>
      <c r="B19" s="25" t="n">
        <v>25.785432</v>
      </c>
      <c r="C19" s="25" t="n">
        <v>70.4196878699999</v>
      </c>
      <c r="D19" s="25" t="n">
        <v>10.36071139</v>
      </c>
      <c r="E19" s="25" t="n">
        <v>29.2863</v>
      </c>
      <c r="F19" s="25" t="n">
        <v>35.43992992</v>
      </c>
      <c r="G19" s="25" t="n">
        <v>25.088106</v>
      </c>
      <c r="H19" s="25" t="n">
        <v>31.522737</v>
      </c>
      <c r="I19" s="25" t="n">
        <v>26.48742092</v>
      </c>
      <c r="J19" s="25" t="n">
        <v>26.89751176</v>
      </c>
      <c r="K19" s="25" t="n">
        <v>75.94899454</v>
      </c>
      <c r="L19" s="25" t="n">
        <v>13.849152</v>
      </c>
      <c r="M19" s="25" t="n">
        <v>241.6399969</v>
      </c>
      <c r="N19" s="25" t="n">
        <v>15.510587</v>
      </c>
      <c r="O19" s="25" t="n">
        <v>52.001406</v>
      </c>
      <c r="P19" s="25" t="n">
        <v>58.44323059</v>
      </c>
      <c r="Q19" s="25" t="n">
        <v>27.364141</v>
      </c>
      <c r="R19" s="25" t="n">
        <v>64.82673083</v>
      </c>
      <c r="S19" s="25" t="n">
        <v>37.5531829</v>
      </c>
      <c r="T19" s="25" t="n">
        <v>4.5275262</v>
      </c>
      <c r="U19" s="25" t="n">
        <v>46.02122735</v>
      </c>
      <c r="V19" s="25" t="n">
        <v>46.63097192</v>
      </c>
      <c r="W19" s="25" t="n">
        <v>23.3586162</v>
      </c>
      <c r="X19" s="25" t="n">
        <v>50.9011</v>
      </c>
      <c r="Y19" s="25" t="n">
        <v>76.42715421</v>
      </c>
      <c r="Z19" s="25" t="n">
        <v>1116.2918545</v>
      </c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</row>
    <row r="20" s="12" customFormat="true" ht="34.5" hidden="false" customHeight="true" outlineLevel="0" collapsed="false">
      <c r="A20" s="26" t="s">
        <v>41</v>
      </c>
      <c r="B20" s="27" t="n">
        <v>2727.08317396</v>
      </c>
      <c r="C20" s="27" t="n">
        <v>8133.66853495</v>
      </c>
      <c r="D20" s="27" t="n">
        <v>468.48473504</v>
      </c>
      <c r="E20" s="27" t="n">
        <v>2073.48794777</v>
      </c>
      <c r="F20" s="27" t="n">
        <v>658.88733329</v>
      </c>
      <c r="G20" s="27" t="n">
        <v>789.96316914</v>
      </c>
      <c r="H20" s="27" t="n">
        <v>450.34138986</v>
      </c>
      <c r="I20" s="27" t="n">
        <v>952.216285</v>
      </c>
      <c r="J20" s="27" t="n">
        <v>566.995488539</v>
      </c>
      <c r="K20" s="27" t="n">
        <v>570.31884579</v>
      </c>
      <c r="L20" s="27" t="n">
        <v>404.85391901</v>
      </c>
      <c r="M20" s="27" t="n">
        <v>488.29416499</v>
      </c>
      <c r="N20" s="27" t="n">
        <v>1178.34402007</v>
      </c>
      <c r="O20" s="27" t="n">
        <v>671.30043321</v>
      </c>
      <c r="P20" s="27" t="n">
        <v>726.801867</v>
      </c>
      <c r="Q20" s="27" t="n">
        <v>653.40949592</v>
      </c>
      <c r="R20" s="27" t="n">
        <v>747.26979667</v>
      </c>
      <c r="S20" s="27" t="n">
        <v>590.4065331</v>
      </c>
      <c r="T20" s="27" t="n">
        <v>276.59044008</v>
      </c>
      <c r="U20" s="27" t="n">
        <v>552.7280816</v>
      </c>
      <c r="V20" s="27" t="n">
        <v>2097.27667455</v>
      </c>
      <c r="W20" s="27" t="n">
        <v>608.9475496</v>
      </c>
      <c r="X20" s="27" t="n">
        <v>913.5781</v>
      </c>
      <c r="Y20" s="27" t="n">
        <v>305.51809045</v>
      </c>
      <c r="Z20" s="27" t="n">
        <v>27606.766069589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customFormat="false" ht="27.75" hidden="false" customHeight="true" outlineLevel="0" collapsed="false">
      <c r="A21" s="18" t="s">
        <v>42</v>
      </c>
      <c r="B21" s="28" t="n">
        <v>2365.23050781</v>
      </c>
      <c r="C21" s="28" t="n">
        <v>5184.81401583</v>
      </c>
      <c r="D21" s="28" t="n">
        <v>333.09890008</v>
      </c>
      <c r="E21" s="28" t="n">
        <v>1391.53297027</v>
      </c>
      <c r="F21" s="28" t="n">
        <v>491.70194651</v>
      </c>
      <c r="G21" s="28" t="n">
        <v>597.346</v>
      </c>
      <c r="H21" s="28" t="n">
        <v>347.38265743</v>
      </c>
      <c r="I21" s="28" t="n">
        <v>667.816319</v>
      </c>
      <c r="J21" s="28" t="n">
        <v>413.50859431</v>
      </c>
      <c r="K21" s="28" t="n">
        <v>363.93006157</v>
      </c>
      <c r="L21" s="28" t="n">
        <v>293.477323</v>
      </c>
      <c r="M21" s="28" t="n">
        <v>334.05524288</v>
      </c>
      <c r="N21" s="28" t="n">
        <v>795.9</v>
      </c>
      <c r="O21" s="28" t="n">
        <v>478.5</v>
      </c>
      <c r="P21" s="28" t="n">
        <v>515.7434897</v>
      </c>
      <c r="Q21" s="28" t="n">
        <v>479.484504</v>
      </c>
      <c r="R21" s="28" t="n">
        <v>545.37518109</v>
      </c>
      <c r="S21" s="28" t="n">
        <v>410.578589</v>
      </c>
      <c r="T21" s="28" t="n">
        <v>224.82682</v>
      </c>
      <c r="U21" s="28" t="n">
        <v>326.78144388</v>
      </c>
      <c r="V21" s="28" t="n">
        <v>1375.22349659</v>
      </c>
      <c r="W21" s="28" t="n">
        <v>420.24541877</v>
      </c>
      <c r="X21" s="28" t="n">
        <v>618.059</v>
      </c>
      <c r="Y21" s="28" t="n">
        <v>210.1376664</v>
      </c>
      <c r="Z21" s="28" t="n">
        <v>19184.75014812</v>
      </c>
    </row>
    <row r="22" customFormat="false" ht="20.25" hidden="false" customHeight="false" outlineLevel="0" collapsed="false">
      <c r="A22" s="20" t="s">
        <v>43</v>
      </c>
      <c r="B22" s="29" t="n">
        <v>1723.28389876</v>
      </c>
      <c r="C22" s="29" t="n">
        <v>3991.14427308</v>
      </c>
      <c r="D22" s="29" t="n">
        <v>275.99849358</v>
      </c>
      <c r="E22" s="29" t="n">
        <v>1180.495178</v>
      </c>
      <c r="F22" s="29" t="n">
        <v>439.10636109</v>
      </c>
      <c r="G22" s="29" t="n">
        <v>526.144</v>
      </c>
      <c r="H22" s="29" t="n">
        <v>290.41121005</v>
      </c>
      <c r="I22" s="29" t="n">
        <v>568.59567</v>
      </c>
      <c r="J22" s="29" t="n">
        <v>355.51835624</v>
      </c>
      <c r="K22" s="29" t="n">
        <v>327.06377602</v>
      </c>
      <c r="L22" s="29" t="n">
        <v>218.574635</v>
      </c>
      <c r="M22" s="29" t="n">
        <v>287.49093267</v>
      </c>
      <c r="N22" s="29" t="n">
        <v>645.9</v>
      </c>
      <c r="O22" s="29" t="n">
        <v>405.3</v>
      </c>
      <c r="P22" s="29" t="n">
        <v>430.31354349</v>
      </c>
      <c r="Q22" s="29" t="n">
        <v>383.556</v>
      </c>
      <c r="R22" s="29" t="n">
        <v>458.3243379</v>
      </c>
      <c r="S22" s="29" t="n">
        <v>347.12569</v>
      </c>
      <c r="T22" s="29" t="n">
        <v>197.06082</v>
      </c>
      <c r="U22" s="29" t="n">
        <v>281.66591673</v>
      </c>
      <c r="V22" s="29" t="n">
        <v>1213.38611534</v>
      </c>
      <c r="W22" s="29" t="n">
        <v>372.16095668</v>
      </c>
      <c r="X22" s="29" t="n">
        <v>538.765</v>
      </c>
      <c r="Y22" s="29" t="n">
        <v>189.422963</v>
      </c>
      <c r="Z22" s="29" t="n">
        <v>15646.80812763</v>
      </c>
    </row>
    <row r="23" customFormat="false" ht="20.25" hidden="false" customHeight="false" outlineLevel="0" collapsed="false">
      <c r="A23" s="20" t="s">
        <v>44</v>
      </c>
      <c r="B23" s="29" t="n">
        <v>66.13360905</v>
      </c>
      <c r="C23" s="29" t="n">
        <v>260.60974275</v>
      </c>
      <c r="D23" s="29" t="n">
        <v>13.00531551</v>
      </c>
      <c r="E23" s="29" t="n">
        <v>87.54436227</v>
      </c>
      <c r="F23" s="29" t="n">
        <v>17.90758542</v>
      </c>
      <c r="G23" s="29" t="n">
        <v>30.87823</v>
      </c>
      <c r="H23" s="29" t="n">
        <v>17.42726753</v>
      </c>
      <c r="I23" s="29" t="n">
        <v>29.662809</v>
      </c>
      <c r="J23" s="29" t="n">
        <v>16.23726527</v>
      </c>
      <c r="K23" s="29" t="n">
        <v>10.036029</v>
      </c>
      <c r="L23" s="29" t="n">
        <v>34.66275109</v>
      </c>
      <c r="M23" s="29" t="n">
        <v>10.99047564</v>
      </c>
      <c r="N23" s="29" t="n">
        <v>41.25</v>
      </c>
      <c r="O23" s="29" t="n">
        <v>17.962928</v>
      </c>
      <c r="P23" s="29" t="n">
        <v>29.74594621</v>
      </c>
      <c r="Q23" s="29" t="n">
        <v>29.737839</v>
      </c>
      <c r="R23" s="29" t="n">
        <v>26.08464319</v>
      </c>
      <c r="S23" s="29" t="n">
        <v>13.325108</v>
      </c>
      <c r="T23" s="29" t="n">
        <v>6.60092</v>
      </c>
      <c r="U23" s="29" t="n">
        <v>19.81960369184</v>
      </c>
      <c r="V23" s="29" t="n">
        <v>56.94938125</v>
      </c>
      <c r="W23" s="29" t="n">
        <v>12.13646209</v>
      </c>
      <c r="X23" s="29" t="n">
        <v>19.77517</v>
      </c>
      <c r="Y23" s="29" t="n">
        <v>3.2090834</v>
      </c>
      <c r="Z23" s="29" t="n">
        <v>871.69252736184</v>
      </c>
      <c r="AA23" s="30"/>
    </row>
    <row r="24" customFormat="false" ht="20.25" hidden="false" customHeight="false" outlineLevel="0" collapsed="false">
      <c r="A24" s="20" t="s">
        <v>45</v>
      </c>
      <c r="B24" s="29" t="n">
        <v>575.813</v>
      </c>
      <c r="C24" s="29" t="n">
        <v>933.06</v>
      </c>
      <c r="D24" s="29" t="n">
        <v>44.09509099</v>
      </c>
      <c r="E24" s="29" t="n">
        <v>123.49343</v>
      </c>
      <c r="F24" s="29" t="n">
        <v>34.688</v>
      </c>
      <c r="G24" s="29" t="n">
        <v>40.32377</v>
      </c>
      <c r="H24" s="29" t="n">
        <v>39.54417985</v>
      </c>
      <c r="I24" s="29" t="n">
        <v>69.55784</v>
      </c>
      <c r="J24" s="29" t="n">
        <v>41.7529728</v>
      </c>
      <c r="K24" s="29" t="n">
        <v>26.83025655</v>
      </c>
      <c r="L24" s="29" t="n">
        <v>40.23993691</v>
      </c>
      <c r="M24" s="29" t="n">
        <v>35.57383457</v>
      </c>
      <c r="N24" s="29" t="n">
        <v>108.75</v>
      </c>
      <c r="O24" s="29" t="n">
        <v>55.237072</v>
      </c>
      <c r="P24" s="29" t="n">
        <v>55.684</v>
      </c>
      <c r="Q24" s="29" t="n">
        <v>66.190665</v>
      </c>
      <c r="R24" s="29" t="n">
        <v>60.9662</v>
      </c>
      <c r="S24" s="29" t="n">
        <v>50.127791</v>
      </c>
      <c r="T24" s="29" t="n">
        <v>21.16508</v>
      </c>
      <c r="U24" s="29" t="n">
        <v>25.29592345816</v>
      </c>
      <c r="V24" s="29" t="n">
        <v>104.888</v>
      </c>
      <c r="W24" s="29" t="n">
        <v>35.948</v>
      </c>
      <c r="X24" s="29" t="n">
        <v>59.51883</v>
      </c>
      <c r="Y24" s="29" t="n">
        <v>17.50562</v>
      </c>
      <c r="Z24" s="29" t="n">
        <v>2666.24949312816</v>
      </c>
    </row>
    <row r="25" customFormat="false" ht="27.2" hidden="false" customHeight="true" outlineLevel="0" collapsed="false">
      <c r="A25" s="18" t="s">
        <v>46</v>
      </c>
      <c r="B25" s="28" t="n">
        <v>126.37966615</v>
      </c>
      <c r="C25" s="28" t="n">
        <v>229.98001701</v>
      </c>
      <c r="D25" s="28" t="n">
        <v>19.42137671</v>
      </c>
      <c r="E25" s="28" t="n">
        <v>81.812617</v>
      </c>
      <c r="F25" s="28" t="n">
        <v>22.53008678</v>
      </c>
      <c r="G25" s="28" t="n">
        <v>29.7396</v>
      </c>
      <c r="H25" s="28" t="n">
        <v>19.87281729</v>
      </c>
      <c r="I25" s="28" t="n">
        <v>55.379966</v>
      </c>
      <c r="J25" s="28" t="n">
        <v>59.57803419</v>
      </c>
      <c r="K25" s="28" t="n">
        <v>20.93790695</v>
      </c>
      <c r="L25" s="28" t="n">
        <v>4.455713</v>
      </c>
      <c r="M25" s="28" t="n">
        <v>3.31258339</v>
      </c>
      <c r="N25" s="28" t="n">
        <v>106.43</v>
      </c>
      <c r="O25" s="28" t="n">
        <v>28.6</v>
      </c>
      <c r="P25" s="28" t="n">
        <v>17.7717023</v>
      </c>
      <c r="Q25" s="28" t="n">
        <v>53.374379</v>
      </c>
      <c r="R25" s="28" t="n">
        <v>23.29437558</v>
      </c>
      <c r="S25" s="28" t="n">
        <v>27.738433</v>
      </c>
      <c r="T25" s="28" t="n">
        <v>3.58736</v>
      </c>
      <c r="U25" s="28" t="n">
        <v>1.67805448</v>
      </c>
      <c r="V25" s="28" t="n">
        <v>28.21691796</v>
      </c>
      <c r="W25" s="28" t="n">
        <v>25.74991585</v>
      </c>
      <c r="X25" s="28" t="n">
        <v>56.426</v>
      </c>
      <c r="Y25" s="28" t="n">
        <v>5.94240706</v>
      </c>
      <c r="Z25" s="28" t="n">
        <v>1052.2099297</v>
      </c>
    </row>
    <row r="26" customFormat="false" ht="27.2" hidden="false" customHeight="true" outlineLevel="0" collapsed="false">
      <c r="A26" s="18" t="s">
        <v>47</v>
      </c>
      <c r="B26" s="31" t="n">
        <v>235.473</v>
      </c>
      <c r="C26" s="31" t="n">
        <v>2718.87450211</v>
      </c>
      <c r="D26" s="31" t="n">
        <v>115.96445825</v>
      </c>
      <c r="E26" s="31" t="n">
        <v>600.1423605</v>
      </c>
      <c r="F26" s="31" t="n">
        <v>144.6553</v>
      </c>
      <c r="G26" s="31" t="n">
        <v>162.87756914</v>
      </c>
      <c r="H26" s="31" t="n">
        <v>83.08591514</v>
      </c>
      <c r="I26" s="31" t="n">
        <v>229.02</v>
      </c>
      <c r="J26" s="31" t="n">
        <v>93.908860039</v>
      </c>
      <c r="K26" s="31" t="n">
        <v>185.45087727</v>
      </c>
      <c r="L26" s="31" t="n">
        <v>106.92088301</v>
      </c>
      <c r="M26" s="31" t="n">
        <v>150.92633872</v>
      </c>
      <c r="N26" s="31" t="n">
        <v>276.01402007</v>
      </c>
      <c r="O26" s="31" t="n">
        <v>164.20043321</v>
      </c>
      <c r="P26" s="31" t="n">
        <v>193.286675</v>
      </c>
      <c r="Q26" s="31" t="n">
        <v>120.55061292</v>
      </c>
      <c r="R26" s="31" t="n">
        <v>178.60024</v>
      </c>
      <c r="S26" s="31" t="n">
        <v>152.0895111</v>
      </c>
      <c r="T26" s="31" t="n">
        <v>48.17626008</v>
      </c>
      <c r="U26" s="31" t="n">
        <v>224.26858324</v>
      </c>
      <c r="V26" s="31" t="n">
        <v>693.83626</v>
      </c>
      <c r="W26" s="31" t="n">
        <v>162.95221498</v>
      </c>
      <c r="X26" s="31" t="n">
        <v>239.0931</v>
      </c>
      <c r="Y26" s="31" t="n">
        <v>89.43801699</v>
      </c>
      <c r="Z26" s="31" t="n">
        <v>7369.805991769</v>
      </c>
      <c r="AA26" s="30"/>
    </row>
    <row r="27" customFormat="false" ht="20.25" hidden="false" customHeight="false" outlineLevel="0" collapsed="false">
      <c r="A27" s="20" t="s">
        <v>48</v>
      </c>
      <c r="B27" s="29" t="n">
        <v>220.706</v>
      </c>
      <c r="C27" s="29" t="n">
        <v>1188.7153164</v>
      </c>
      <c r="D27" s="29" t="n">
        <v>29.31964229</v>
      </c>
      <c r="E27" s="29" t="n">
        <v>168.019</v>
      </c>
      <c r="F27" s="29" t="n">
        <v>45.734</v>
      </c>
      <c r="G27" s="29" t="n">
        <v>36.5876</v>
      </c>
      <c r="H27" s="29" t="n">
        <v>33.45713482</v>
      </c>
      <c r="I27" s="29" t="n">
        <v>86.476</v>
      </c>
      <c r="J27" s="29" t="n">
        <v>22.60212748</v>
      </c>
      <c r="K27" s="29" t="n">
        <v>43.34332939</v>
      </c>
      <c r="L27" s="29" t="n">
        <v>34.992564</v>
      </c>
      <c r="M27" s="29" t="n">
        <v>25.10122054</v>
      </c>
      <c r="N27" s="29" t="n">
        <v>72.669</v>
      </c>
      <c r="O27" s="29" t="n">
        <v>28.224</v>
      </c>
      <c r="P27" s="29" t="n">
        <v>76.479</v>
      </c>
      <c r="Q27" s="29" t="n">
        <v>35.69769746</v>
      </c>
      <c r="R27" s="29" t="n">
        <v>100.31924</v>
      </c>
      <c r="S27" s="29" t="n">
        <v>60.3643751</v>
      </c>
      <c r="T27" s="29" t="n">
        <v>19.69428408</v>
      </c>
      <c r="U27" s="29" t="n">
        <v>59.18382849</v>
      </c>
      <c r="V27" s="29" t="n">
        <v>241.39626</v>
      </c>
      <c r="W27" s="29" t="n">
        <v>68.06626568</v>
      </c>
      <c r="X27" s="29" t="n">
        <v>62.0091</v>
      </c>
      <c r="Y27" s="29" t="n">
        <v>29.35157869</v>
      </c>
      <c r="Z27" s="29" t="n">
        <v>2788.50856442</v>
      </c>
    </row>
    <row r="28" customFormat="false" ht="20.25" hidden="false" customHeight="false" outlineLevel="0" collapsed="false">
      <c r="A28" s="20" t="s">
        <v>49</v>
      </c>
      <c r="B28" s="29" t="n">
        <v>14.767</v>
      </c>
      <c r="C28" s="29" t="n">
        <v>1517.84625571</v>
      </c>
      <c r="D28" s="29" t="n">
        <v>86.64481596</v>
      </c>
      <c r="E28" s="29" t="n">
        <v>432.1233605</v>
      </c>
      <c r="F28" s="29" t="n">
        <v>98.9213</v>
      </c>
      <c r="G28" s="29" t="n">
        <v>126.28996914</v>
      </c>
      <c r="H28" s="29" t="n">
        <v>49.62878032</v>
      </c>
      <c r="I28" s="29" t="n">
        <v>142.544</v>
      </c>
      <c r="J28" s="29" t="n">
        <v>71.306732559</v>
      </c>
      <c r="K28" s="29" t="n">
        <v>142.10754788</v>
      </c>
      <c r="L28" s="29" t="n">
        <v>71.92831901</v>
      </c>
      <c r="M28" s="29" t="n">
        <v>125.82511818</v>
      </c>
      <c r="N28" s="29" t="n">
        <v>203.34502007</v>
      </c>
      <c r="O28" s="29" t="n">
        <v>135.97643321</v>
      </c>
      <c r="P28" s="29" t="n">
        <v>116.807675</v>
      </c>
      <c r="Q28" s="29" t="n">
        <v>84.85291546</v>
      </c>
      <c r="R28" s="29" t="n">
        <v>78.281</v>
      </c>
      <c r="S28" s="29" t="n">
        <v>91.725136</v>
      </c>
      <c r="T28" s="29" t="n">
        <v>28.481976</v>
      </c>
      <c r="U28" s="29" t="n">
        <v>165.08475475</v>
      </c>
      <c r="V28" s="29" t="n">
        <v>452.44</v>
      </c>
      <c r="W28" s="29" t="n">
        <v>94.8859493</v>
      </c>
      <c r="X28" s="29" t="n">
        <v>177.084</v>
      </c>
      <c r="Y28" s="29" t="n">
        <v>60.0864383</v>
      </c>
      <c r="Z28" s="29" t="n">
        <v>4568.984497349</v>
      </c>
    </row>
    <row r="29" customFormat="false" ht="21" hidden="false" customHeight="false" outlineLevel="0" collapsed="false">
      <c r="A29" s="32" t="s">
        <v>50</v>
      </c>
      <c r="B29" s="29" t="n">
        <v>0</v>
      </c>
      <c r="C29" s="29" t="n">
        <v>12.3129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12.31293</v>
      </c>
    </row>
    <row r="30" customFormat="false" ht="34.5" hidden="false" customHeight="true" outlineLevel="0" collapsed="false">
      <c r="A30" s="26" t="s">
        <v>51</v>
      </c>
      <c r="B30" s="33" t="n">
        <v>167.486618040001</v>
      </c>
      <c r="C30" s="33" t="n">
        <v>795.714238056017</v>
      </c>
      <c r="D30" s="33" t="n">
        <v>23.535106439987</v>
      </c>
      <c r="E30" s="33" t="n">
        <v>313.947787213565</v>
      </c>
      <c r="F30" s="33" t="n">
        <v>58.9624321168434</v>
      </c>
      <c r="G30" s="33" t="n">
        <v>69.0870089200864</v>
      </c>
      <c r="H30" s="33" t="n">
        <v>61.4266984699844</v>
      </c>
      <c r="I30" s="33" t="n">
        <v>182.148702566608</v>
      </c>
      <c r="J30" s="33" t="n">
        <v>44.6128269890627</v>
      </c>
      <c r="K30" s="33" t="n">
        <v>19.072107279737</v>
      </c>
      <c r="L30" s="33" t="n">
        <v>68.3416362668307</v>
      </c>
      <c r="M30" s="33" t="n">
        <v>124.243652845804</v>
      </c>
      <c r="N30" s="33" t="n">
        <v>9.37781687812926</v>
      </c>
      <c r="O30" s="33" t="n">
        <v>55.0620730947532</v>
      </c>
      <c r="P30" s="33" t="n">
        <v>214.638424308832</v>
      </c>
      <c r="Q30" s="33" t="n">
        <v>-11.1728571615935</v>
      </c>
      <c r="R30" s="33" t="n">
        <v>88.2798074081294</v>
      </c>
      <c r="S30" s="33" t="n">
        <v>83.0234012379294</v>
      </c>
      <c r="T30" s="33" t="n">
        <v>210.627409440049</v>
      </c>
      <c r="U30" s="33" t="n">
        <v>97.505516430051</v>
      </c>
      <c r="V30" s="33" t="n">
        <v>308.43412265883</v>
      </c>
      <c r="W30" s="33" t="n">
        <v>150.768353576672</v>
      </c>
      <c r="X30" s="33" t="n">
        <v>46.6130556473958</v>
      </c>
      <c r="Y30" s="33" t="n">
        <v>28.2676195296038</v>
      </c>
      <c r="Z30" s="33" t="n">
        <v>3210.00355825331</v>
      </c>
    </row>
    <row r="31" customFormat="false" ht="34.5" hidden="false" customHeight="true" outlineLevel="0" collapsed="false">
      <c r="A31" s="26" t="s">
        <v>52</v>
      </c>
      <c r="B31" s="33" t="n">
        <v>155.74901804</v>
      </c>
      <c r="C31" s="33" t="n">
        <v>557.935779689999</v>
      </c>
      <c r="D31" s="33" t="n">
        <v>-16.5755987399999</v>
      </c>
      <c r="E31" s="33" t="n">
        <v>219.44852639</v>
      </c>
      <c r="F31" s="33" t="n">
        <v>-6.32596607999981</v>
      </c>
      <c r="G31" s="33" t="n">
        <v>2.9974681399999</v>
      </c>
      <c r="H31" s="33" t="n">
        <v>15.03409784</v>
      </c>
      <c r="I31" s="33" t="n">
        <v>117.6779957</v>
      </c>
      <c r="J31" s="33" t="n">
        <v>-12.4994305090001</v>
      </c>
      <c r="K31" s="33" t="n">
        <v>-25.7541148399999</v>
      </c>
      <c r="L31" s="33" t="n">
        <v>31.89580835</v>
      </c>
      <c r="M31" s="33" t="n">
        <v>89.94194637</v>
      </c>
      <c r="N31" s="33" t="n">
        <v>-52.7846307399999</v>
      </c>
      <c r="O31" s="33" t="n">
        <v>-9.75525036999991</v>
      </c>
      <c r="P31" s="33" t="n">
        <v>154.92863933</v>
      </c>
      <c r="Q31" s="33" t="n">
        <v>-68.7136055900002</v>
      </c>
      <c r="R31" s="33" t="n">
        <v>30.8527770100002</v>
      </c>
      <c r="S31" s="33" t="n">
        <v>32.4579663399998</v>
      </c>
      <c r="T31" s="33" t="n">
        <v>161.19160125</v>
      </c>
      <c r="U31" s="33" t="n">
        <v>50.61489838</v>
      </c>
      <c r="V31" s="33" t="n">
        <v>209.93002247</v>
      </c>
      <c r="W31" s="33" t="n">
        <v>89.5229088399999</v>
      </c>
      <c r="X31" s="33" t="n">
        <v>-15.95828444</v>
      </c>
      <c r="Y31" s="33" t="n">
        <v>-6.57644332999992</v>
      </c>
      <c r="Z31" s="33" t="n">
        <v>1705.236129501</v>
      </c>
    </row>
    <row r="32" customFormat="false" ht="34.5" hidden="false" customHeight="true" outlineLevel="0" collapsed="false">
      <c r="A32" s="26" t="s">
        <v>53</v>
      </c>
      <c r="B32" s="34" t="n">
        <v>0.58774</v>
      </c>
      <c r="C32" s="34" t="n">
        <v>1352.16855632</v>
      </c>
      <c r="D32" s="34" t="n">
        <v>15.45972985</v>
      </c>
      <c r="E32" s="34" t="n">
        <v>28.64036581</v>
      </c>
      <c r="F32" s="34" t="n">
        <v>15.78449844</v>
      </c>
      <c r="G32" s="34" t="n">
        <v>21.847663</v>
      </c>
      <c r="H32" s="34" t="n">
        <v>5.914378</v>
      </c>
      <c r="I32" s="34" t="n">
        <v>34.407248</v>
      </c>
      <c r="J32" s="34" t="n">
        <v>15.13406196</v>
      </c>
      <c r="K32" s="34" t="n">
        <v>20.65637688</v>
      </c>
      <c r="L32" s="34" t="n">
        <v>24.0088105</v>
      </c>
      <c r="M32" s="34" t="n">
        <v>5.66237851</v>
      </c>
      <c r="N32" s="34" t="n">
        <v>33.92</v>
      </c>
      <c r="O32" s="34" t="n">
        <v>22.7654</v>
      </c>
      <c r="P32" s="34" t="n">
        <v>20.65652069</v>
      </c>
      <c r="Q32" s="34" t="n">
        <v>7.77261375</v>
      </c>
      <c r="R32" s="34" t="n">
        <v>32.09732354</v>
      </c>
      <c r="S32" s="34" t="n">
        <v>24.234907</v>
      </c>
      <c r="T32" s="34" t="n">
        <v>18.25232</v>
      </c>
      <c r="U32" s="34" t="n">
        <v>23.73259177</v>
      </c>
      <c r="V32" s="34" t="n">
        <v>34.34157907</v>
      </c>
      <c r="W32" s="34" t="n">
        <v>14.25118364</v>
      </c>
      <c r="X32" s="34" t="n">
        <v>6.910518</v>
      </c>
      <c r="Y32" s="34" t="n">
        <v>21.27790154</v>
      </c>
      <c r="Z32" s="34" t="n">
        <v>1800.48466627</v>
      </c>
    </row>
    <row r="33" customFormat="false" ht="27.2" hidden="false" customHeight="true" outlineLevel="0" collapsed="false">
      <c r="A33" s="18" t="s">
        <v>54</v>
      </c>
      <c r="B33" s="28" t="n">
        <v>0.58774</v>
      </c>
      <c r="C33" s="28" t="n">
        <v>3.90000001061708E-007</v>
      </c>
      <c r="D33" s="28" t="n">
        <v>0.82384815</v>
      </c>
      <c r="E33" s="28" t="n">
        <v>0.090108</v>
      </c>
      <c r="F33" s="28" t="n">
        <v>6.26952644</v>
      </c>
      <c r="G33" s="28" t="n">
        <v>14.2402</v>
      </c>
      <c r="H33" s="28" t="n">
        <v>0.202058</v>
      </c>
      <c r="I33" s="28" t="n">
        <v>2.425322</v>
      </c>
      <c r="J33" s="28" t="n">
        <v>0.494525960000001</v>
      </c>
      <c r="K33" s="28" t="n">
        <v>6.59084988</v>
      </c>
      <c r="L33" s="28" t="n">
        <v>9.032307</v>
      </c>
      <c r="M33" s="28" t="n">
        <v>0</v>
      </c>
      <c r="N33" s="28" t="n">
        <v>15.64</v>
      </c>
      <c r="O33" s="28" t="n">
        <v>0.920300000000001</v>
      </c>
      <c r="P33" s="28" t="n">
        <v>6.49774669</v>
      </c>
      <c r="Q33" s="28" t="n">
        <v>0.456615</v>
      </c>
      <c r="R33" s="28" t="n">
        <v>5.39999999091379E-007</v>
      </c>
      <c r="S33" s="28" t="n">
        <v>0.338482</v>
      </c>
      <c r="T33" s="28" t="n">
        <v>17.72300272</v>
      </c>
      <c r="U33" s="28" t="n">
        <v>0</v>
      </c>
      <c r="V33" s="28" t="n">
        <v>0.0195640700000004</v>
      </c>
      <c r="W33" s="28" t="n">
        <v>0.65280963999999</v>
      </c>
      <c r="X33" s="28" t="n">
        <v>6.408</v>
      </c>
      <c r="Y33" s="28" t="n">
        <v>1.0969367</v>
      </c>
      <c r="Z33" s="28" t="n">
        <v>90.50994318</v>
      </c>
    </row>
    <row r="34" customFormat="false" ht="27.2" hidden="false" customHeight="true" outlineLevel="0" collapsed="false">
      <c r="A34" s="35" t="s">
        <v>55</v>
      </c>
      <c r="B34" s="28" t="n">
        <v>0</v>
      </c>
      <c r="C34" s="28" t="n">
        <v>75.61359475</v>
      </c>
      <c r="D34" s="28" t="n">
        <v>12.453</v>
      </c>
      <c r="E34" s="28" t="n">
        <v>0</v>
      </c>
      <c r="F34" s="28" t="n">
        <v>2.345412</v>
      </c>
      <c r="G34" s="28" t="n">
        <v>2.902663</v>
      </c>
      <c r="H34" s="28" t="n">
        <v>0</v>
      </c>
      <c r="I34" s="28" t="n">
        <v>24.183</v>
      </c>
      <c r="J34" s="28" t="n">
        <v>5.394109</v>
      </c>
      <c r="K34" s="28" t="n">
        <v>2.372547</v>
      </c>
      <c r="L34" s="28" t="n">
        <v>13.1877665</v>
      </c>
      <c r="M34" s="28" t="n">
        <v>1.66860147</v>
      </c>
      <c r="N34" s="28" t="n">
        <v>0</v>
      </c>
      <c r="O34" s="28" t="n">
        <v>0.4524</v>
      </c>
      <c r="P34" s="28" t="n">
        <v>3.894095</v>
      </c>
      <c r="Q34" s="28" t="n">
        <v>1.16814275</v>
      </c>
      <c r="R34" s="28" t="n">
        <v>2.571794</v>
      </c>
      <c r="S34" s="28" t="n">
        <v>17.376705</v>
      </c>
      <c r="T34" s="28" t="n">
        <v>0</v>
      </c>
      <c r="U34" s="28" t="n">
        <v>0</v>
      </c>
      <c r="V34" s="28" t="n">
        <v>9.189394</v>
      </c>
      <c r="W34" s="28" t="n">
        <v>2.84</v>
      </c>
      <c r="X34" s="28" t="n">
        <v>0.502518</v>
      </c>
      <c r="Y34" s="28" t="n">
        <v>0</v>
      </c>
      <c r="Z34" s="28" t="n">
        <v>178.11574247</v>
      </c>
    </row>
    <row r="35" customFormat="false" ht="27.2" hidden="false" customHeight="true" outlineLevel="0" collapsed="false">
      <c r="A35" s="18" t="s">
        <v>56</v>
      </c>
      <c r="B35" s="28" t="n">
        <v>0</v>
      </c>
      <c r="C35" s="28" t="n">
        <v>1276.55496118</v>
      </c>
      <c r="D35" s="28" t="n">
        <v>2.1828817</v>
      </c>
      <c r="E35" s="28" t="n">
        <v>28.55025781</v>
      </c>
      <c r="F35" s="28" t="n">
        <v>7.16956</v>
      </c>
      <c r="G35" s="28" t="n">
        <v>4.7048</v>
      </c>
      <c r="H35" s="28" t="n">
        <v>5.71232</v>
      </c>
      <c r="I35" s="28" t="n">
        <v>7.798926</v>
      </c>
      <c r="J35" s="28" t="n">
        <v>9.245427</v>
      </c>
      <c r="K35" s="28" t="n">
        <v>11.69298</v>
      </c>
      <c r="L35" s="28" t="n">
        <v>1.788737</v>
      </c>
      <c r="M35" s="28" t="n">
        <v>3.99377704</v>
      </c>
      <c r="N35" s="28" t="n">
        <v>18.28</v>
      </c>
      <c r="O35" s="28" t="n">
        <v>21.3927</v>
      </c>
      <c r="P35" s="28" t="n">
        <v>10.264679</v>
      </c>
      <c r="Q35" s="28" t="n">
        <v>6.147856</v>
      </c>
      <c r="R35" s="28" t="n">
        <v>29.525529</v>
      </c>
      <c r="S35" s="28" t="n">
        <v>6.51972</v>
      </c>
      <c r="T35" s="28" t="n">
        <v>0.52931728</v>
      </c>
      <c r="U35" s="28" t="n">
        <v>23.73259177</v>
      </c>
      <c r="V35" s="28" t="n">
        <v>25.132621</v>
      </c>
      <c r="W35" s="28" t="n">
        <v>10.758374</v>
      </c>
      <c r="X35" s="28" t="n">
        <v>0</v>
      </c>
      <c r="Y35" s="28" t="n">
        <v>20.18096484</v>
      </c>
      <c r="Z35" s="28" t="n">
        <v>1531.85898062</v>
      </c>
    </row>
    <row r="36" s="36" customFormat="true" ht="34.5" hidden="false" customHeight="true" outlineLevel="0" collapsed="false">
      <c r="A36" s="26" t="s">
        <v>57</v>
      </c>
      <c r="B36" s="34" t="n">
        <v>258.88108485</v>
      </c>
      <c r="C36" s="34" t="n">
        <v>1735.35242354</v>
      </c>
      <c r="D36" s="34" t="n">
        <v>53.48065924</v>
      </c>
      <c r="E36" s="34" t="n">
        <v>287.25628406</v>
      </c>
      <c r="F36" s="34" t="n">
        <v>141.97197869</v>
      </c>
      <c r="G36" s="34" t="n">
        <v>175.191763</v>
      </c>
      <c r="H36" s="34" t="n">
        <v>177.79172452</v>
      </c>
      <c r="I36" s="34" t="n">
        <v>241.8545806</v>
      </c>
      <c r="J36" s="34" t="n">
        <v>159.05245015</v>
      </c>
      <c r="K36" s="34" t="n">
        <v>71.77606233</v>
      </c>
      <c r="L36" s="34" t="n">
        <v>73.4193825</v>
      </c>
      <c r="M36" s="34" t="n">
        <v>62.59058331</v>
      </c>
      <c r="N36" s="34" t="n">
        <v>112.623</v>
      </c>
      <c r="O36" s="34" t="n">
        <v>156.20858096</v>
      </c>
      <c r="P36" s="34" t="n">
        <v>212.11657967</v>
      </c>
      <c r="Q36" s="34" t="n">
        <v>75.226241</v>
      </c>
      <c r="R36" s="34" t="n">
        <v>184.78133824</v>
      </c>
      <c r="S36" s="34" t="n">
        <v>129.409846</v>
      </c>
      <c r="T36" s="34" t="n">
        <v>110.7688</v>
      </c>
      <c r="U36" s="34" t="n">
        <v>127.18223753</v>
      </c>
      <c r="V36" s="34" t="n">
        <v>274.53517357</v>
      </c>
      <c r="W36" s="34" t="n">
        <v>96.07345246</v>
      </c>
      <c r="X36" s="34" t="n">
        <v>115.883</v>
      </c>
      <c r="Y36" s="34" t="n">
        <v>89.66077473</v>
      </c>
      <c r="Z36" s="34" t="n">
        <v>5123.08800095</v>
      </c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</row>
    <row r="37" customFormat="false" ht="27.2" hidden="false" customHeight="true" outlineLevel="0" collapsed="false">
      <c r="A37" s="18" t="s">
        <v>58</v>
      </c>
      <c r="B37" s="28" t="n">
        <v>155.54108485</v>
      </c>
      <c r="C37" s="28" t="n">
        <v>1193.3372183</v>
      </c>
      <c r="D37" s="28" t="n">
        <v>45.85019602</v>
      </c>
      <c r="E37" s="28" t="n">
        <v>180.57457206</v>
      </c>
      <c r="F37" s="28" t="n">
        <v>121.26662484</v>
      </c>
      <c r="G37" s="28" t="n">
        <v>132.268763</v>
      </c>
      <c r="H37" s="28" t="n">
        <v>94.58397056</v>
      </c>
      <c r="I37" s="28" t="n">
        <v>52.3366806</v>
      </c>
      <c r="J37" s="28" t="n">
        <v>124.16862553</v>
      </c>
      <c r="K37" s="28" t="n">
        <v>63.96908983</v>
      </c>
      <c r="L37" s="28" t="n">
        <v>70.8232325</v>
      </c>
      <c r="M37" s="28" t="n">
        <v>48.45229785</v>
      </c>
      <c r="N37" s="28" t="n">
        <v>48.47</v>
      </c>
      <c r="O37" s="28" t="n">
        <v>90.24331676</v>
      </c>
      <c r="P37" s="28" t="n">
        <v>170.66225011</v>
      </c>
      <c r="Q37" s="28" t="n">
        <v>74.866879</v>
      </c>
      <c r="R37" s="28" t="n">
        <v>129.36015963</v>
      </c>
      <c r="S37" s="28" t="n">
        <v>68.706996</v>
      </c>
      <c r="T37" s="28" t="n">
        <v>110.59713</v>
      </c>
      <c r="U37" s="28" t="n">
        <v>89.41109148</v>
      </c>
      <c r="V37" s="28" t="n">
        <v>160.13843799</v>
      </c>
      <c r="W37" s="28" t="n">
        <v>79.99401981</v>
      </c>
      <c r="X37" s="28" t="n">
        <v>105.82</v>
      </c>
      <c r="Y37" s="28" t="n">
        <v>40.7670986</v>
      </c>
      <c r="Z37" s="28" t="n">
        <v>3452.20973532</v>
      </c>
    </row>
    <row r="38" customFormat="false" ht="20.25" hidden="false" customHeight="false" outlineLevel="0" collapsed="false">
      <c r="A38" s="20" t="s">
        <v>59</v>
      </c>
      <c r="B38" s="29" t="n">
        <v>14.838473</v>
      </c>
      <c r="C38" s="29" t="n">
        <v>78.3011275</v>
      </c>
      <c r="D38" s="29" t="n">
        <v>7.97143208</v>
      </c>
      <c r="E38" s="29" t="n">
        <v>13.034757</v>
      </c>
      <c r="F38" s="29" t="n">
        <v>9.02976549</v>
      </c>
      <c r="G38" s="29" t="n">
        <v>11.119</v>
      </c>
      <c r="H38" s="29" t="n">
        <v>5.42720107</v>
      </c>
      <c r="I38" s="29" t="n">
        <v>5.3294046</v>
      </c>
      <c r="J38" s="29" t="n">
        <v>9.94820431</v>
      </c>
      <c r="K38" s="29" t="n">
        <v>1.16928404</v>
      </c>
      <c r="L38" s="29" t="n">
        <v>5.001592</v>
      </c>
      <c r="M38" s="29" t="n">
        <v>6.34320774</v>
      </c>
      <c r="N38" s="29" t="n">
        <v>11.46</v>
      </c>
      <c r="O38" s="29" t="n">
        <v>8.9</v>
      </c>
      <c r="P38" s="29" t="n">
        <v>7.45662748</v>
      </c>
      <c r="Q38" s="29" t="n">
        <v>1.8</v>
      </c>
      <c r="R38" s="29" t="n">
        <v>14.12230417</v>
      </c>
      <c r="S38" s="29" t="n">
        <v>7.051544</v>
      </c>
      <c r="T38" s="29" t="n">
        <v>3.6956</v>
      </c>
      <c r="U38" s="29" t="n">
        <v>3.70816401</v>
      </c>
      <c r="V38" s="29" t="n">
        <v>19.65919636</v>
      </c>
      <c r="W38" s="29" t="n">
        <v>2.07948538</v>
      </c>
      <c r="X38" s="29" t="n">
        <v>1.299</v>
      </c>
      <c r="Y38" s="29" t="n">
        <v>1.07236034</v>
      </c>
      <c r="Z38" s="29" t="n">
        <v>249.81773057</v>
      </c>
    </row>
    <row r="39" customFormat="false" ht="20.25" hidden="false" customHeight="false" outlineLevel="0" collapsed="false">
      <c r="A39" s="20" t="s">
        <v>60</v>
      </c>
      <c r="B39" s="29" t="n">
        <v>139.373018</v>
      </c>
      <c r="C39" s="29" t="n">
        <v>1084.92647725</v>
      </c>
      <c r="D39" s="29" t="n">
        <v>36.78922474</v>
      </c>
      <c r="E39" s="29" t="n">
        <v>166.94591706</v>
      </c>
      <c r="F39" s="29" t="n">
        <v>111.56828435</v>
      </c>
      <c r="G39" s="29" t="n">
        <v>119.954363</v>
      </c>
      <c r="H39" s="29" t="n">
        <v>89.15676949</v>
      </c>
      <c r="I39" s="29" t="n">
        <v>44.493176</v>
      </c>
      <c r="J39" s="29" t="n">
        <v>114.14856548</v>
      </c>
      <c r="K39" s="29" t="n">
        <v>62.79980579</v>
      </c>
      <c r="L39" s="29" t="n">
        <v>65.4712855</v>
      </c>
      <c r="M39" s="29" t="n">
        <v>42.10909011</v>
      </c>
      <c r="N39" s="29" t="n">
        <v>37.01</v>
      </c>
      <c r="O39" s="29" t="n">
        <v>81.24331676</v>
      </c>
      <c r="P39" s="29" t="n">
        <v>159.11936858</v>
      </c>
      <c r="Q39" s="29" t="n">
        <v>73.066879</v>
      </c>
      <c r="R39" s="29" t="n">
        <v>109.532</v>
      </c>
      <c r="S39" s="29" t="n">
        <v>61.487423</v>
      </c>
      <c r="T39" s="29" t="n">
        <v>106.89113</v>
      </c>
      <c r="U39" s="29" t="n">
        <v>85.692</v>
      </c>
      <c r="V39" s="29" t="n">
        <v>138.578</v>
      </c>
      <c r="W39" s="29" t="n">
        <v>77.91003443</v>
      </c>
      <c r="X39" s="29" t="n">
        <v>101.484</v>
      </c>
      <c r="Y39" s="29" t="n">
        <v>39.2697744</v>
      </c>
      <c r="Z39" s="29" t="n">
        <v>3149.01990294</v>
      </c>
      <c r="AA39" s="30"/>
    </row>
    <row r="40" customFormat="false" ht="20.25" hidden="false" customHeight="false" outlineLevel="0" collapsed="false">
      <c r="A40" s="20" t="s">
        <v>61</v>
      </c>
      <c r="B40" s="29" t="n">
        <v>1.32959385</v>
      </c>
      <c r="C40" s="29" t="n">
        <v>21.32520867</v>
      </c>
      <c r="D40" s="29" t="n">
        <v>1.0895392</v>
      </c>
      <c r="E40" s="29" t="n">
        <v>0.593898</v>
      </c>
      <c r="F40" s="29" t="n">
        <v>0.668575</v>
      </c>
      <c r="G40" s="29" t="n">
        <v>1.1954</v>
      </c>
      <c r="H40" s="29" t="n">
        <v>0</v>
      </c>
      <c r="I40" s="29" t="n">
        <v>2.5141</v>
      </c>
      <c r="J40" s="29" t="n">
        <v>0.07185574</v>
      </c>
      <c r="K40" s="29" t="n">
        <v>0</v>
      </c>
      <c r="L40" s="29" t="n">
        <v>0.350355</v>
      </c>
      <c r="M40" s="29" t="n">
        <v>0</v>
      </c>
      <c r="N40" s="29" t="n">
        <v>0</v>
      </c>
      <c r="O40" s="29" t="n">
        <v>0.1</v>
      </c>
      <c r="P40" s="29" t="n">
        <v>4.08625405</v>
      </c>
      <c r="Q40" s="29" t="n">
        <v>0</v>
      </c>
      <c r="R40" s="29" t="n">
        <v>5.70585546</v>
      </c>
      <c r="S40" s="29" t="n">
        <v>0.168029</v>
      </c>
      <c r="T40" s="29" t="n">
        <v>0.0104</v>
      </c>
      <c r="U40" s="29" t="n">
        <v>0.01092747</v>
      </c>
      <c r="V40" s="29" t="n">
        <v>1.90124163</v>
      </c>
      <c r="W40" s="29" t="n">
        <v>0.0045</v>
      </c>
      <c r="X40" s="29" t="n">
        <v>3.037</v>
      </c>
      <c r="Y40" s="29" t="n">
        <v>0.42496386</v>
      </c>
      <c r="Z40" s="29" t="n">
        <v>44.58769693</v>
      </c>
    </row>
    <row r="41" customFormat="false" ht="20.25" hidden="false" customHeight="false" outlineLevel="0" collapsed="false">
      <c r="A41" s="20" t="s">
        <v>62</v>
      </c>
      <c r="B41" s="29" t="n">
        <v>0</v>
      </c>
      <c r="C41" s="29" t="n">
        <v>8.78440488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8.78440488</v>
      </c>
    </row>
    <row r="42" customFormat="false" ht="27.2" hidden="false" customHeight="true" outlineLevel="0" collapsed="false">
      <c r="A42" s="18" t="s">
        <v>63</v>
      </c>
      <c r="B42" s="28" t="n">
        <v>3.34</v>
      </c>
      <c r="C42" s="28" t="n">
        <v>285.726</v>
      </c>
      <c r="D42" s="28" t="n">
        <v>1.012354</v>
      </c>
      <c r="E42" s="28" t="n">
        <v>3.86141</v>
      </c>
      <c r="F42" s="28" t="n">
        <v>0.363</v>
      </c>
      <c r="G42" s="28" t="n">
        <v>1.997</v>
      </c>
      <c r="H42" s="28" t="n">
        <v>17.953928</v>
      </c>
      <c r="I42" s="28" t="n">
        <v>13.634</v>
      </c>
      <c r="J42" s="28" t="n">
        <v>1.75063</v>
      </c>
      <c r="K42" s="28" t="n">
        <v>0.349</v>
      </c>
      <c r="L42" s="28" t="n">
        <v>0</v>
      </c>
      <c r="M42" s="28" t="n">
        <v>6.87083792</v>
      </c>
      <c r="N42" s="28" t="n">
        <v>3.883</v>
      </c>
      <c r="O42" s="28" t="n">
        <v>3.5652642</v>
      </c>
      <c r="P42" s="28" t="n">
        <v>17.106</v>
      </c>
      <c r="Q42" s="28" t="n">
        <v>0.359362</v>
      </c>
      <c r="R42" s="28" t="n">
        <v>0.12</v>
      </c>
      <c r="S42" s="28" t="n">
        <v>1.753364</v>
      </c>
      <c r="T42" s="28" t="n">
        <v>0</v>
      </c>
      <c r="U42" s="28" t="n">
        <v>14.30480065</v>
      </c>
      <c r="V42" s="28" t="n">
        <v>37.565</v>
      </c>
      <c r="W42" s="28" t="n">
        <v>5.299291</v>
      </c>
      <c r="X42" s="28" t="n">
        <v>0</v>
      </c>
      <c r="Y42" s="28" t="n">
        <v>0</v>
      </c>
      <c r="Z42" s="28" t="n">
        <v>420.81424177</v>
      </c>
    </row>
    <row r="43" customFormat="false" ht="27.2" hidden="false" customHeight="true" outlineLevel="0" collapsed="false">
      <c r="A43" s="18" t="s">
        <v>64</v>
      </c>
      <c r="B43" s="28" t="n">
        <v>100</v>
      </c>
      <c r="C43" s="28" t="n">
        <v>256.28920524</v>
      </c>
      <c r="D43" s="28" t="n">
        <v>6.61810922</v>
      </c>
      <c r="E43" s="28" t="n">
        <v>102.820302</v>
      </c>
      <c r="F43" s="28" t="n">
        <v>20.34235385</v>
      </c>
      <c r="G43" s="28" t="n">
        <v>40.926</v>
      </c>
      <c r="H43" s="28" t="n">
        <v>65.25382596</v>
      </c>
      <c r="I43" s="28" t="n">
        <v>175.8839</v>
      </c>
      <c r="J43" s="28" t="n">
        <v>33.13319462</v>
      </c>
      <c r="K43" s="28" t="n">
        <v>7.4579725</v>
      </c>
      <c r="L43" s="28" t="n">
        <v>2.59615</v>
      </c>
      <c r="M43" s="28" t="n">
        <v>7.26744754</v>
      </c>
      <c r="N43" s="28" t="n">
        <v>60.27</v>
      </c>
      <c r="O43" s="28" t="n">
        <v>62.4</v>
      </c>
      <c r="P43" s="28" t="n">
        <v>24.34832956</v>
      </c>
      <c r="Q43" s="28" t="n">
        <v>0</v>
      </c>
      <c r="R43" s="28" t="n">
        <v>55.30117861</v>
      </c>
      <c r="S43" s="28" t="n">
        <v>58.949486</v>
      </c>
      <c r="T43" s="28" t="n">
        <v>0.17167</v>
      </c>
      <c r="U43" s="28" t="n">
        <v>23.4663454</v>
      </c>
      <c r="V43" s="28" t="n">
        <v>76.83173558</v>
      </c>
      <c r="W43" s="28" t="n">
        <v>10.78014165</v>
      </c>
      <c r="X43" s="28" t="n">
        <v>10.063</v>
      </c>
      <c r="Y43" s="28" t="n">
        <v>48.89367613</v>
      </c>
      <c r="Z43" s="28" t="n">
        <v>1250.06402386</v>
      </c>
    </row>
    <row r="44" customFormat="false" ht="34.5" hidden="false" customHeight="true" outlineLevel="0" collapsed="false">
      <c r="A44" s="26" t="s">
        <v>65</v>
      </c>
      <c r="B44" s="33" t="n">
        <v>2895.157532</v>
      </c>
      <c r="C44" s="33" t="n">
        <v>10281.551329326</v>
      </c>
      <c r="D44" s="33" t="n">
        <v>507.479571329987</v>
      </c>
      <c r="E44" s="33" t="n">
        <v>2416.07610079357</v>
      </c>
      <c r="F44" s="33" t="n">
        <v>733.634263846843</v>
      </c>
      <c r="G44" s="33" t="n">
        <v>880.897841060086</v>
      </c>
      <c r="H44" s="33" t="n">
        <v>517.682466329984</v>
      </c>
      <c r="I44" s="33" t="n">
        <v>1168.77223556661</v>
      </c>
      <c r="J44" s="33" t="n">
        <v>626.742377488063</v>
      </c>
      <c r="K44" s="33" t="n">
        <v>610.047329949737</v>
      </c>
      <c r="L44" s="33" t="n">
        <v>497.204365776831</v>
      </c>
      <c r="M44" s="33" t="n">
        <v>618.200196345804</v>
      </c>
      <c r="N44" s="33" t="n">
        <v>1221.64183694813</v>
      </c>
      <c r="O44" s="33" t="n">
        <v>749.127906304753</v>
      </c>
      <c r="P44" s="33" t="n">
        <v>962.096811998833</v>
      </c>
      <c r="Q44" s="33" t="n">
        <v>650.009252508407</v>
      </c>
      <c r="R44" s="33" t="n">
        <v>867.646927618129</v>
      </c>
      <c r="S44" s="33" t="n">
        <v>697.66484133793</v>
      </c>
      <c r="T44" s="33" t="n">
        <v>505.470169520049</v>
      </c>
      <c r="U44" s="33" t="n">
        <v>673.966189800051</v>
      </c>
      <c r="V44" s="33" t="n">
        <v>2440.05237627883</v>
      </c>
      <c r="W44" s="33" t="n">
        <v>773.967086816672</v>
      </c>
      <c r="X44" s="33" t="n">
        <v>967.101673647396</v>
      </c>
      <c r="Y44" s="33" t="n">
        <v>355.063611519604</v>
      </c>
      <c r="Z44" s="33" t="n">
        <v>32617.2542941123</v>
      </c>
    </row>
    <row r="45" customFormat="false" ht="34.5" hidden="false" customHeight="true" outlineLevel="0" collapsed="false">
      <c r="A45" s="26" t="s">
        <v>66</v>
      </c>
      <c r="B45" s="33" t="n">
        <v>2985.96425881</v>
      </c>
      <c r="C45" s="33" t="n">
        <v>9869.02095849</v>
      </c>
      <c r="D45" s="33" t="n">
        <v>521.96539428</v>
      </c>
      <c r="E45" s="33" t="n">
        <v>2360.74423183</v>
      </c>
      <c r="F45" s="33" t="n">
        <v>800.85931198</v>
      </c>
      <c r="G45" s="33" t="n">
        <v>965.15493214</v>
      </c>
      <c r="H45" s="33" t="n">
        <v>628.13311438</v>
      </c>
      <c r="I45" s="33" t="n">
        <v>1194.0708656</v>
      </c>
      <c r="J45" s="33" t="n">
        <v>726.047938689</v>
      </c>
      <c r="K45" s="33" t="n">
        <v>642.09490812</v>
      </c>
      <c r="L45" s="33" t="n">
        <v>478.27330151</v>
      </c>
      <c r="M45" s="33" t="n">
        <v>550.8847483</v>
      </c>
      <c r="N45" s="33" t="n">
        <v>1290.96702007</v>
      </c>
      <c r="O45" s="33" t="n">
        <v>827.50901417</v>
      </c>
      <c r="P45" s="33" t="n">
        <v>938.91844667</v>
      </c>
      <c r="Q45" s="33" t="n">
        <v>728.63573692</v>
      </c>
      <c r="R45" s="33" t="n">
        <v>932.05113491</v>
      </c>
      <c r="S45" s="33" t="n">
        <v>719.8163791</v>
      </c>
      <c r="T45" s="33" t="n">
        <v>387.35924008</v>
      </c>
      <c r="U45" s="33" t="n">
        <v>679.91031913</v>
      </c>
      <c r="V45" s="33" t="n">
        <v>2371.81184812</v>
      </c>
      <c r="W45" s="33" t="n">
        <v>705.02100206</v>
      </c>
      <c r="X45" s="33" t="n">
        <v>1029.4611</v>
      </c>
      <c r="Y45" s="33" t="n">
        <v>395.17886518</v>
      </c>
      <c r="Z45" s="33" t="n">
        <v>32729.854070539</v>
      </c>
    </row>
    <row r="46" customFormat="false" ht="34.5" hidden="false" customHeight="true" outlineLevel="0" collapsed="false">
      <c r="A46" s="26" t="s">
        <v>67</v>
      </c>
      <c r="B46" s="33" t="n">
        <v>-90.8067268099995</v>
      </c>
      <c r="C46" s="33" t="n">
        <v>412.530370836018</v>
      </c>
      <c r="D46" s="33" t="n">
        <v>-14.485822950013</v>
      </c>
      <c r="E46" s="33" t="n">
        <v>55.3318689635647</v>
      </c>
      <c r="F46" s="33" t="n">
        <v>-67.2250481331566</v>
      </c>
      <c r="G46" s="33" t="n">
        <v>-84.2570910799137</v>
      </c>
      <c r="H46" s="33" t="n">
        <v>-110.450648050016</v>
      </c>
      <c r="I46" s="33" t="n">
        <v>-25.2986300333922</v>
      </c>
      <c r="J46" s="33" t="n">
        <v>-99.3055612009374</v>
      </c>
      <c r="K46" s="33" t="n">
        <v>-32.047578170263</v>
      </c>
      <c r="L46" s="33" t="n">
        <v>18.9310642668307</v>
      </c>
      <c r="M46" s="33" t="n">
        <v>67.3154480458037</v>
      </c>
      <c r="N46" s="33" t="n">
        <v>-69.3251831218707</v>
      </c>
      <c r="O46" s="33" t="n">
        <v>-78.3811078652468</v>
      </c>
      <c r="P46" s="33" t="n">
        <v>23.1783653288324</v>
      </c>
      <c r="Q46" s="33" t="n">
        <v>-78.6264844115935</v>
      </c>
      <c r="R46" s="33" t="n">
        <v>-64.4042072918706</v>
      </c>
      <c r="S46" s="33" t="n">
        <v>-22.1515377620707</v>
      </c>
      <c r="T46" s="33" t="n">
        <v>118.110929440049</v>
      </c>
      <c r="U46" s="33" t="n">
        <v>-5.94412932994904</v>
      </c>
      <c r="V46" s="33" t="n">
        <v>68.2405281588296</v>
      </c>
      <c r="W46" s="33" t="n">
        <v>68.9460847566723</v>
      </c>
      <c r="X46" s="33" t="n">
        <v>-62.3594263526042</v>
      </c>
      <c r="Y46" s="33" t="n">
        <v>-40.1152536603963</v>
      </c>
      <c r="Z46" s="33" t="n">
        <v>-112.599776426692</v>
      </c>
      <c r="AB46" s="30"/>
    </row>
    <row r="47" customFormat="false" ht="34.5" hidden="false" customHeight="true" outlineLevel="0" collapsed="false">
      <c r="A47" s="26" t="s">
        <v>68</v>
      </c>
      <c r="B47" s="33" t="n">
        <f aca="false">+B44-B48</f>
        <v>35.5729393400006</v>
      </c>
      <c r="C47" s="33" t="n">
        <f aca="false">+C44-C48</f>
        <v>642.51038784602</v>
      </c>
      <c r="D47" s="33" t="n">
        <f aca="false">+D44-D48</f>
        <v>4.93555375998699</v>
      </c>
      <c r="E47" s="33" t="n">
        <f aca="false">+E44-E48</f>
        <v>137.144485963565</v>
      </c>
      <c r="F47" s="33" t="n">
        <f aca="false">+F44-F48</f>
        <v>-44.6949613531566</v>
      </c>
      <c r="G47" s="33" t="n">
        <f aca="false">+G44-G48</f>
        <v>-54.5174910799136</v>
      </c>
      <c r="H47" s="33" t="n">
        <f aca="false">+H44-H48</f>
        <v>-90.5778307600156</v>
      </c>
      <c r="I47" s="33" t="n">
        <f aca="false">+I44-I48</f>
        <v>30.0813359666076</v>
      </c>
      <c r="J47" s="33" t="n">
        <f aca="false">+J44-J48</f>
        <v>-39.7275270109373</v>
      </c>
      <c r="K47" s="33" t="n">
        <f aca="false">+K44-K48</f>
        <v>-11.109671220263</v>
      </c>
      <c r="L47" s="33" t="n">
        <f aca="false">+L44-L48</f>
        <v>23.3867772668307</v>
      </c>
      <c r="M47" s="33" t="n">
        <f aca="false">+M44-M48</f>
        <v>70.6280314358037</v>
      </c>
      <c r="N47" s="33" t="n">
        <f aca="false">+N44-N48</f>
        <v>37.1048168781294</v>
      </c>
      <c r="O47" s="33" t="n">
        <f aca="false">+O44-O48</f>
        <v>-49.7811078652468</v>
      </c>
      <c r="P47" s="33" t="n">
        <f aca="false">+P44-P48</f>
        <v>40.9500676288325</v>
      </c>
      <c r="Q47" s="33" t="n">
        <f aca="false">+Q44-Q48</f>
        <v>-25.2521054115934</v>
      </c>
      <c r="R47" s="33" t="n">
        <f aca="false">+R44-R48</f>
        <v>-41.1098317118706</v>
      </c>
      <c r="S47" s="33" t="n">
        <f aca="false">+S44-S48</f>
        <v>5.5868952379293</v>
      </c>
      <c r="T47" s="33" t="n">
        <f aca="false">+T44-T48</f>
        <v>121.698289440049</v>
      </c>
      <c r="U47" s="33" t="n">
        <f aca="false">+U44-U48</f>
        <v>-4.26607484994895</v>
      </c>
      <c r="V47" s="33" t="n">
        <f aca="false">+V44-V48</f>
        <v>96.4574461188295</v>
      </c>
      <c r="W47" s="33" t="n">
        <f aca="false">+W44-W48</f>
        <v>94.6960006066722</v>
      </c>
      <c r="X47" s="33" t="n">
        <f aca="false">+X44-X48</f>
        <v>-5.9334263526041</v>
      </c>
      <c r="Y47" s="33" t="n">
        <f aca="false">+Y44-Y48</f>
        <v>-34.1728466003963</v>
      </c>
      <c r="Z47" s="33" t="n">
        <f aca="false">+Z44-Z48</f>
        <v>939.610153273308</v>
      </c>
      <c r="AA47" s="30"/>
      <c r="AB47" s="30"/>
    </row>
    <row r="48" customFormat="false" ht="34.5" hidden="false" customHeight="true" outlineLevel="0" collapsed="false">
      <c r="A48" s="26" t="s">
        <v>69</v>
      </c>
      <c r="B48" s="34" t="n">
        <f aca="false">+B45-B25</f>
        <v>2859.58459266</v>
      </c>
      <c r="C48" s="34" t="n">
        <f aca="false">+C45-C25</f>
        <v>9639.04094148</v>
      </c>
      <c r="D48" s="34" t="n">
        <f aca="false">+D45-D25</f>
        <v>502.54401757</v>
      </c>
      <c r="E48" s="34" t="n">
        <f aca="false">+E45-E25</f>
        <v>2278.93161483</v>
      </c>
      <c r="F48" s="34" t="n">
        <f aca="false">+F45-F25</f>
        <v>778.3292252</v>
      </c>
      <c r="G48" s="34" t="n">
        <f aca="false">+G45-G25</f>
        <v>935.41533214</v>
      </c>
      <c r="H48" s="34" t="n">
        <f aca="false">+H45-H25</f>
        <v>608.26029709</v>
      </c>
      <c r="I48" s="34" t="n">
        <f aca="false">+I45-I25</f>
        <v>1138.6908996</v>
      </c>
      <c r="J48" s="34" t="n">
        <f aca="false">+J45-J25</f>
        <v>666.469904499</v>
      </c>
      <c r="K48" s="34" t="n">
        <f aca="false">+K45-K25</f>
        <v>621.15700117</v>
      </c>
      <c r="L48" s="34" t="n">
        <f aca="false">+L45-L25</f>
        <v>473.81758851</v>
      </c>
      <c r="M48" s="34" t="n">
        <f aca="false">+M45-M25</f>
        <v>547.57216491</v>
      </c>
      <c r="N48" s="34" t="n">
        <f aca="false">+N45-N25</f>
        <v>1184.53702007</v>
      </c>
      <c r="O48" s="34" t="n">
        <f aca="false">+O45-O25</f>
        <v>798.90901417</v>
      </c>
      <c r="P48" s="34" t="n">
        <f aca="false">+P45-P25</f>
        <v>921.14674437</v>
      </c>
      <c r="Q48" s="34" t="n">
        <f aca="false">+Q45-Q25</f>
        <v>675.26135792</v>
      </c>
      <c r="R48" s="34" t="n">
        <f aca="false">+R45-R25</f>
        <v>908.75675933</v>
      </c>
      <c r="S48" s="34" t="n">
        <f aca="false">+S45-S25</f>
        <v>692.0779461</v>
      </c>
      <c r="T48" s="34" t="n">
        <f aca="false">+T45-T25</f>
        <v>383.77188008</v>
      </c>
      <c r="U48" s="34" t="n">
        <f aca="false">+U45-U25</f>
        <v>678.23226465</v>
      </c>
      <c r="V48" s="34" t="n">
        <f aca="false">+V45-V25</f>
        <v>2343.59493016</v>
      </c>
      <c r="W48" s="34" t="n">
        <f aca="false">+W45-W25</f>
        <v>679.27108621</v>
      </c>
      <c r="X48" s="34" t="n">
        <f aca="false">+X45-X25</f>
        <v>973.0351</v>
      </c>
      <c r="Y48" s="34" t="n">
        <f aca="false">+Y45-Y25</f>
        <v>389.23645812</v>
      </c>
      <c r="Z48" s="34" t="n">
        <f aca="false">+Z45-Z25</f>
        <v>31677.644140839</v>
      </c>
      <c r="AA48" s="30"/>
    </row>
    <row r="49" customFormat="false" ht="27.2" hidden="true" customHeight="true" outlineLevel="0" collapsed="false">
      <c r="A49" s="18" t="s">
        <v>56</v>
      </c>
      <c r="B49" s="31" t="n">
        <v>61.34785612</v>
      </c>
      <c r="C49" s="31" t="n">
        <v>136.80640678</v>
      </c>
      <c r="D49" s="31" t="n">
        <v>0.19891962</v>
      </c>
      <c r="E49" s="31" t="n">
        <v>143.269582</v>
      </c>
      <c r="F49" s="31" t="n">
        <v>4.16490886</v>
      </c>
      <c r="G49" s="31" t="n">
        <v>0</v>
      </c>
      <c r="H49" s="31" t="n">
        <v>74.283419</v>
      </c>
      <c r="I49" s="31" t="n">
        <v>162.329438</v>
      </c>
      <c r="J49" s="31" t="n">
        <v>14.66302166</v>
      </c>
      <c r="K49" s="31" t="n">
        <v>15.19589171</v>
      </c>
      <c r="L49" s="31" t="n">
        <v>0</v>
      </c>
      <c r="M49" s="31" t="n">
        <v>5.46178456</v>
      </c>
      <c r="N49" s="31" t="n">
        <v>55.61</v>
      </c>
      <c r="O49" s="31" t="n">
        <v>15.761</v>
      </c>
      <c r="P49" s="31" t="n">
        <v>9.90115443</v>
      </c>
      <c r="Q49" s="31" t="n">
        <v>36.897931</v>
      </c>
      <c r="R49" s="31" t="n">
        <v>49.19433086</v>
      </c>
      <c r="S49" s="31" t="n">
        <v>54.813896</v>
      </c>
      <c r="T49" s="31" t="n">
        <v>245.19426</v>
      </c>
      <c r="U49" s="31" t="n">
        <v>31.823173</v>
      </c>
      <c r="V49" s="31" t="n">
        <v>52.09080414</v>
      </c>
      <c r="W49" s="31" t="n">
        <v>18.34535563</v>
      </c>
      <c r="X49" s="31" t="n">
        <v>0</v>
      </c>
      <c r="Y49" s="31" t="n">
        <v>78.665907</v>
      </c>
      <c r="Z49" s="31" t="n">
        <v>1266.01904037</v>
      </c>
    </row>
    <row r="50" customFormat="false" ht="27.2" hidden="true" customHeight="true" outlineLevel="0" collapsed="false">
      <c r="A50" s="18" t="s">
        <v>70</v>
      </c>
      <c r="B50" s="28" t="n">
        <v>531.85411463</v>
      </c>
      <c r="C50" s="28" t="n">
        <v>400.30056693</v>
      </c>
      <c r="D50" s="28" t="n">
        <v>50.383097020013</v>
      </c>
      <c r="E50" s="28" t="n">
        <v>246.918494</v>
      </c>
      <c r="F50" s="28" t="n">
        <v>232.57566972</v>
      </c>
      <c r="G50" s="28" t="n">
        <v>142.79</v>
      </c>
      <c r="H50" s="28" t="n">
        <v>59.5697976500155</v>
      </c>
      <c r="I50" s="28" t="n">
        <v>74.3723</v>
      </c>
      <c r="J50" s="28" t="n">
        <v>609.726352180937</v>
      </c>
      <c r="K50" s="28" t="n">
        <v>128.805259940263</v>
      </c>
      <c r="L50" s="28" t="n">
        <v>3.409</v>
      </c>
      <c r="M50" s="28" t="n">
        <v>91.34450741</v>
      </c>
      <c r="N50" s="28" t="n">
        <v>363.94</v>
      </c>
      <c r="O50" s="28" t="n">
        <v>107.620107865247</v>
      </c>
      <c r="P50" s="28" t="n">
        <v>54.61273836</v>
      </c>
      <c r="Q50" s="28" t="n">
        <v>194.103</v>
      </c>
      <c r="R50" s="28" t="n">
        <v>87.9585205618706</v>
      </c>
      <c r="S50" s="28" t="n">
        <v>85.565985</v>
      </c>
      <c r="T50" s="28" t="n">
        <v>3.55904</v>
      </c>
      <c r="U50" s="28" t="n">
        <v>0</v>
      </c>
      <c r="V50" s="28" t="n">
        <v>91.5711676</v>
      </c>
      <c r="W50" s="28" t="n">
        <v>102.96764805</v>
      </c>
      <c r="X50" s="28" t="n">
        <v>556.60287</v>
      </c>
      <c r="Y50" s="28" t="n">
        <v>59.048957</v>
      </c>
      <c r="Z50" s="28" t="n">
        <v>4279.59919391835</v>
      </c>
    </row>
    <row r="51" customFormat="false" ht="27.2" hidden="true" customHeight="true" outlineLevel="0" collapsed="false">
      <c r="A51" s="18" t="s">
        <v>71</v>
      </c>
      <c r="B51" s="31" t="n">
        <v>19.1303439400005</v>
      </c>
      <c r="C51" s="31" t="n">
        <v>645.413138176018</v>
      </c>
      <c r="D51" s="31" t="n">
        <v>0</v>
      </c>
      <c r="E51" s="31" t="n">
        <v>222.307944963565</v>
      </c>
      <c r="F51" s="31" t="n">
        <v>48.0070140568434</v>
      </c>
      <c r="G51" s="31" t="n">
        <v>19.2339089200863</v>
      </c>
      <c r="H51" s="31" t="n">
        <v>0</v>
      </c>
      <c r="I51" s="31" t="n">
        <v>67.9538079666078</v>
      </c>
      <c r="J51" s="31" t="n">
        <v>0</v>
      </c>
      <c r="K51" s="31" t="n">
        <v>0</v>
      </c>
      <c r="L51" s="31" t="n">
        <v>20.7190122668307</v>
      </c>
      <c r="M51" s="31" t="n">
        <v>41.8702891658037</v>
      </c>
      <c r="N51" s="31" t="n">
        <v>127.214816878129</v>
      </c>
      <c r="O51" s="31" t="n">
        <v>0</v>
      </c>
      <c r="P51" s="31" t="n">
        <v>3.32313811883243</v>
      </c>
      <c r="Q51" s="31" t="n">
        <v>57.8914465884065</v>
      </c>
      <c r="R51" s="31" t="n">
        <v>0</v>
      </c>
      <c r="S51" s="31" t="n">
        <v>67.3743132379293</v>
      </c>
      <c r="T51" s="31" t="n">
        <v>366.661349440049</v>
      </c>
      <c r="U51" s="31" t="n">
        <v>17.655704820051</v>
      </c>
      <c r="V51" s="31" t="n">
        <v>169.46028725883</v>
      </c>
      <c r="W51" s="31" t="n">
        <v>94.7582394366723</v>
      </c>
      <c r="X51" s="31" t="n">
        <v>76.2684436473958</v>
      </c>
      <c r="Y51" s="31" t="n">
        <v>64.6663171996037</v>
      </c>
      <c r="Z51" s="31" t="n">
        <v>2129.90951608165</v>
      </c>
    </row>
    <row r="52" customFormat="false" ht="27.2" hidden="true" customHeight="true" outlineLevel="0" collapsed="false">
      <c r="A52" s="37" t="s">
        <v>72</v>
      </c>
      <c r="B52" s="28" t="n">
        <v>483.2649</v>
      </c>
      <c r="C52" s="28" t="n">
        <v>304.22420637</v>
      </c>
      <c r="D52" s="28" t="n">
        <v>36.09619369</v>
      </c>
      <c r="E52" s="28" t="n">
        <v>223.212</v>
      </c>
      <c r="F52" s="28" t="n">
        <v>121.50851639</v>
      </c>
      <c r="G52" s="28" t="n">
        <v>39.299</v>
      </c>
      <c r="H52" s="28" t="n">
        <v>23.4025686</v>
      </c>
      <c r="I52" s="28" t="n">
        <v>143.4493</v>
      </c>
      <c r="J52" s="28" t="n">
        <v>525.08381264</v>
      </c>
      <c r="K52" s="28" t="n">
        <v>111.95357348</v>
      </c>
      <c r="L52" s="28" t="n">
        <v>1.621052</v>
      </c>
      <c r="M52" s="28" t="n">
        <v>122.25145085</v>
      </c>
      <c r="N52" s="28" t="n">
        <v>223.01</v>
      </c>
      <c r="O52" s="28" t="n">
        <v>45</v>
      </c>
      <c r="P52" s="28" t="n">
        <v>84.36912</v>
      </c>
      <c r="Q52" s="28" t="n">
        <v>94.483</v>
      </c>
      <c r="R52" s="28" t="n">
        <v>72.74864413</v>
      </c>
      <c r="S52" s="28" t="n">
        <v>50.85403</v>
      </c>
      <c r="T52" s="28" t="n">
        <v>0.20288</v>
      </c>
      <c r="U52" s="28" t="n">
        <v>8.22333885</v>
      </c>
      <c r="V52" s="28" t="n">
        <v>42.44221264</v>
      </c>
      <c r="W52" s="28" t="n">
        <v>95.500849</v>
      </c>
      <c r="X52" s="28" t="n">
        <v>417.975</v>
      </c>
      <c r="Y52" s="28" t="n">
        <v>32.93329314</v>
      </c>
      <c r="Z52" s="28" t="n">
        <v>3303.10894178</v>
      </c>
    </row>
    <row r="53" customFormat="false" ht="0.7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2.75" hidden="false" customHeight="false" outlineLevel="0" collapsed="false">
      <c r="A54" s="14"/>
      <c r="C54" s="30"/>
    </row>
    <row r="55" customFormat="false" ht="18" hidden="false" customHeight="false" outlineLevel="0" collapsed="false">
      <c r="AA55" s="40"/>
    </row>
    <row r="56" customFormat="false" ht="23.25" hidden="false" customHeight="false" outlineLevel="0" collapsed="false">
      <c r="A56" s="41" t="s">
        <v>73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116.74"/>
    <col collapsed="false" customWidth="true" hidden="false" outlineLevel="0" max="3" min="2" style="43" width="30.62"/>
    <col collapsed="false" customWidth="true" hidden="false" outlineLevel="0" max="26" min="4" style="42" width="30.62"/>
    <col collapsed="false" customWidth="false" hidden="false" outlineLevel="0" max="257" min="27" style="42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4"/>
      <c r="B2" s="45"/>
      <c r="C2" s="45"/>
    </row>
    <row r="3" customFormat="false" ht="42" hidden="false" customHeight="true" outlineLevel="0" collapsed="false">
      <c r="A3" s="46" t="s">
        <v>74</v>
      </c>
      <c r="B3" s="17"/>
      <c r="C3" s="17"/>
    </row>
    <row r="4" s="48" customFormat="true" ht="42" hidden="false" customHeight="true" outlineLevel="0" collapsed="false">
      <c r="A4" s="46" t="s">
        <v>75</v>
      </c>
      <c r="B4" s="17"/>
      <c r="C4" s="47"/>
    </row>
    <row r="5" customFormat="false" ht="36.75" hidden="false" customHeight="true" outlineLevel="0" collapsed="false">
      <c r="A5" s="49"/>
      <c r="B5" s="17"/>
      <c r="C5" s="17"/>
    </row>
    <row r="6" customFormat="false" ht="38.45" hidden="false" customHeight="true" outlineLevel="0" collapsed="false">
      <c r="A6" s="4" t="s">
        <v>1</v>
      </c>
      <c r="B6" s="50"/>
      <c r="C6" s="50"/>
    </row>
    <row r="7" s="53" customFormat="true" ht="27.95" hidden="false" customHeight="true" outlineLevel="0" collapsed="false">
      <c r="A7" s="51" t="s">
        <v>76</v>
      </c>
      <c r="B7" s="52"/>
      <c r="C7" s="52"/>
    </row>
    <row r="8" customFormat="false" ht="19.5" hidden="false" customHeight="true" outlineLevel="0" collapsed="false">
      <c r="A8" s="54"/>
      <c r="B8" s="55"/>
      <c r="C8" s="55"/>
    </row>
    <row r="9" s="12" customFormat="true" ht="103.5" hidden="false" customHeight="true" outlineLevel="0" collapsed="false">
      <c r="A9" s="10" t="s">
        <v>77</v>
      </c>
      <c r="B9" s="11" t="s">
        <v>78</v>
      </c>
      <c r="C9" s="10" t="s">
        <v>79</v>
      </c>
      <c r="D9" s="10" t="s">
        <v>80</v>
      </c>
      <c r="E9" s="10" t="s">
        <v>81</v>
      </c>
      <c r="F9" s="10" t="s">
        <v>82</v>
      </c>
      <c r="G9" s="10" t="s">
        <v>83</v>
      </c>
      <c r="H9" s="10" t="s">
        <v>84</v>
      </c>
      <c r="I9" s="10" t="s">
        <v>85</v>
      </c>
      <c r="J9" s="10" t="s">
        <v>86</v>
      </c>
      <c r="K9" s="10" t="s">
        <v>87</v>
      </c>
      <c r="L9" s="10" t="s">
        <v>88</v>
      </c>
      <c r="M9" s="10" t="s">
        <v>89</v>
      </c>
      <c r="N9" s="10" t="s">
        <v>90</v>
      </c>
      <c r="O9" s="10" t="s">
        <v>91</v>
      </c>
      <c r="P9" s="10" t="s">
        <v>92</v>
      </c>
      <c r="Q9" s="10" t="s">
        <v>93</v>
      </c>
      <c r="R9" s="10" t="s">
        <v>94</v>
      </c>
      <c r="S9" s="10" t="s">
        <v>95</v>
      </c>
      <c r="T9" s="10" t="s">
        <v>96</v>
      </c>
      <c r="U9" s="10" t="s">
        <v>97</v>
      </c>
      <c r="V9" s="10" t="s">
        <v>98</v>
      </c>
      <c r="W9" s="10" t="s">
        <v>99</v>
      </c>
      <c r="X9" s="10" t="s">
        <v>100</v>
      </c>
      <c r="Y9" s="10" t="s">
        <v>101</v>
      </c>
      <c r="Z9" s="10" t="s">
        <v>102</v>
      </c>
    </row>
    <row r="10" s="59" customFormat="true" ht="1.5" hidden="false" customHeight="true" outlineLevel="0" collapsed="false">
      <c r="A10" s="56"/>
      <c r="B10" s="57"/>
      <c r="C10" s="58"/>
    </row>
    <row r="11" customFormat="false" ht="35.1" hidden="false" customHeight="true" outlineLevel="0" collapsed="false">
      <c r="A11" s="60" t="s">
        <v>29</v>
      </c>
      <c r="B11" s="61" t="n">
        <v>0.999796992048445</v>
      </c>
      <c r="C11" s="61" t="n">
        <v>0.868485940204061</v>
      </c>
      <c r="D11" s="61" t="n">
        <v>0.969536251854467</v>
      </c>
      <c r="E11" s="61" t="n">
        <v>0.988145917340686</v>
      </c>
      <c r="F11" s="61" t="n">
        <v>0.978484513036192</v>
      </c>
      <c r="G11" s="61" t="n">
        <v>0.975198414638288</v>
      </c>
      <c r="H11" s="61" t="n">
        <v>0.988575278506284</v>
      </c>
      <c r="I11" s="61" t="n">
        <v>0.970561203498028</v>
      </c>
      <c r="J11" s="61" t="n">
        <v>0.975852818472789</v>
      </c>
      <c r="K11" s="61" t="n">
        <v>0.966139714304295</v>
      </c>
      <c r="L11" s="61" t="n">
        <v>0.951712390009913</v>
      </c>
      <c r="M11" s="61" t="n">
        <v>0.990840542362376</v>
      </c>
      <c r="N11" s="61" t="n">
        <v>0.972234087787352</v>
      </c>
      <c r="O11" s="61" t="n">
        <v>0.969610797023574</v>
      </c>
      <c r="P11" s="61" t="n">
        <v>0.978529685960517</v>
      </c>
      <c r="Q11" s="61" t="n">
        <v>0.988042302905681</v>
      </c>
      <c r="R11" s="61" t="n">
        <v>0.963006468969914</v>
      </c>
      <c r="S11" s="61" t="n">
        <v>0.965262823115002</v>
      </c>
      <c r="T11" s="61" t="n">
        <v>0.963890411144676</v>
      </c>
      <c r="U11" s="61" t="n">
        <v>0.964786673086612</v>
      </c>
      <c r="V11" s="61" t="n">
        <v>0.985925884458934</v>
      </c>
      <c r="W11" s="61" t="n">
        <v>0.981586835044091</v>
      </c>
      <c r="X11" s="61" t="n">
        <v>0.992854403845733</v>
      </c>
      <c r="Y11" s="61" t="n">
        <v>0.940072987347437</v>
      </c>
      <c r="Z11" s="61" t="n">
        <v>0.944799625068533</v>
      </c>
    </row>
    <row r="12" customFormat="false" ht="35.1" hidden="false" customHeight="true" outlineLevel="0" collapsed="false">
      <c r="A12" s="62" t="s">
        <v>103</v>
      </c>
      <c r="B12" s="63" t="n">
        <v>0.915080899991593</v>
      </c>
      <c r="C12" s="63" t="n">
        <v>0.812513195332522</v>
      </c>
      <c r="D12" s="63" t="n">
        <v>0.890250206714658</v>
      </c>
      <c r="E12" s="63" t="n">
        <v>0.931933929251655</v>
      </c>
      <c r="F12" s="63" t="n">
        <v>0.905586376041373</v>
      </c>
      <c r="G12" s="63" t="n">
        <v>0.922632948086257</v>
      </c>
      <c r="H12" s="63" t="n">
        <v>0.692682269639417</v>
      </c>
      <c r="I12" s="63" t="n">
        <v>0.886687203990779</v>
      </c>
      <c r="J12" s="63" t="n">
        <v>0.891300200597497</v>
      </c>
      <c r="K12" s="63" t="n">
        <v>0.814400674060275</v>
      </c>
      <c r="L12" s="63" t="n">
        <v>0.814165226896916</v>
      </c>
      <c r="M12" s="63" t="n">
        <v>0.560388061446068</v>
      </c>
      <c r="N12" s="63" t="n">
        <v>0.844364705554798</v>
      </c>
      <c r="O12" s="63" t="n">
        <v>0.864546888260334</v>
      </c>
      <c r="P12" s="63" t="n">
        <v>0.47517853139855</v>
      </c>
      <c r="Q12" s="63" t="n">
        <v>0.821196993271266</v>
      </c>
      <c r="R12" s="63" t="n">
        <v>0.832541267945401</v>
      </c>
      <c r="S12" s="63" t="n">
        <v>0.859310095501205</v>
      </c>
      <c r="T12" s="63" t="n">
        <v>0.882362679767116</v>
      </c>
      <c r="U12" s="63" t="n">
        <v>0.549749397191531</v>
      </c>
      <c r="V12" s="63" t="n">
        <v>0.916619596789036</v>
      </c>
      <c r="W12" s="63" t="n">
        <v>0.925793935506712</v>
      </c>
      <c r="X12" s="63" t="n">
        <v>0.906185026381125</v>
      </c>
      <c r="Y12" s="63" t="n">
        <v>0.570495680908208</v>
      </c>
      <c r="Z12" s="63" t="n">
        <v>0.834708393088342</v>
      </c>
    </row>
    <row r="13" s="59" customFormat="true" ht="35.1" hidden="false" customHeight="true" outlineLevel="0" collapsed="false">
      <c r="A13" s="64" t="s">
        <v>31</v>
      </c>
      <c r="B13" s="65" t="n">
        <v>0.848234638998566</v>
      </c>
      <c r="C13" s="65" t="n">
        <v>0.438666642370948</v>
      </c>
      <c r="D13" s="65" t="n">
        <v>0.0762408620678083</v>
      </c>
      <c r="E13" s="65" t="n">
        <v>0.351707450154777</v>
      </c>
      <c r="F13" s="65" t="n">
        <v>0.0989097246078854</v>
      </c>
      <c r="G13" s="65" t="n">
        <v>0.127122947497792</v>
      </c>
      <c r="H13" s="65" t="n">
        <v>0.120020108929854</v>
      </c>
      <c r="I13" s="65" t="n">
        <v>0.255339729092147</v>
      </c>
      <c r="J13" s="65" t="n">
        <v>0.04453485994017</v>
      </c>
      <c r="K13" s="65" t="n">
        <v>0.0891510614503976</v>
      </c>
      <c r="L13" s="65" t="n">
        <v>0.187053868392106</v>
      </c>
      <c r="M13" s="65" t="n">
        <v>0.0382306122510186</v>
      </c>
      <c r="N13" s="65" t="n">
        <v>0.307422346420464</v>
      </c>
      <c r="O13" s="65" t="n">
        <v>0.160433217062812</v>
      </c>
      <c r="P13" s="65" t="n">
        <v>0.145699474576546</v>
      </c>
      <c r="Q13" s="65" t="n">
        <v>0.199567573075927</v>
      </c>
      <c r="R13" s="65" t="n">
        <v>0.150456399768933</v>
      </c>
      <c r="S13" s="65" t="n">
        <v>0.130992698191213</v>
      </c>
      <c r="T13" s="65" t="n">
        <v>0.159325959979931</v>
      </c>
      <c r="U13" s="65" t="n">
        <v>0.0940767607627477</v>
      </c>
      <c r="V13" s="65" t="n">
        <v>0.358944819592641</v>
      </c>
      <c r="W13" s="65" t="n">
        <v>0.107169041698083</v>
      </c>
      <c r="X13" s="65" t="n">
        <v>0.172636450281723</v>
      </c>
      <c r="Y13" s="65" t="n">
        <v>0.116942242609132</v>
      </c>
      <c r="Z13" s="65" t="n">
        <v>0.334093726667761</v>
      </c>
    </row>
    <row r="14" s="59" customFormat="true" ht="35.1" hidden="false" customHeight="true" outlineLevel="0" collapsed="false">
      <c r="A14" s="64" t="s">
        <v>32</v>
      </c>
      <c r="B14" s="65" t="n">
        <v>0.066846260993027</v>
      </c>
      <c r="C14" s="65" t="n">
        <v>0.373846552961574</v>
      </c>
      <c r="D14" s="65" t="n">
        <v>0.81400934464685</v>
      </c>
      <c r="E14" s="65" t="n">
        <v>0.580226479096879</v>
      </c>
      <c r="F14" s="65" t="n">
        <v>0.806676651433488</v>
      </c>
      <c r="G14" s="65" t="n">
        <v>0.795510000588465</v>
      </c>
      <c r="H14" s="65" t="n">
        <v>0.572662160709563</v>
      </c>
      <c r="I14" s="65" t="n">
        <v>0.631347474898633</v>
      </c>
      <c r="J14" s="65" t="n">
        <v>0.846765340657328</v>
      </c>
      <c r="K14" s="65" t="n">
        <v>0.725249612609878</v>
      </c>
      <c r="L14" s="65" t="n">
        <v>0.62711135850481</v>
      </c>
      <c r="M14" s="65" t="n">
        <v>0.52215744919505</v>
      </c>
      <c r="N14" s="65" t="n">
        <v>0.536942359134333</v>
      </c>
      <c r="O14" s="65" t="n">
        <v>0.704113671197522</v>
      </c>
      <c r="P14" s="65" t="n">
        <v>0.329479056822004</v>
      </c>
      <c r="Q14" s="65" t="n">
        <v>0.621629420195339</v>
      </c>
      <c r="R14" s="65" t="n">
        <v>0.682084868176468</v>
      </c>
      <c r="S14" s="65" t="n">
        <v>0.728317397309992</v>
      </c>
      <c r="T14" s="65" t="n">
        <v>0.723036719787186</v>
      </c>
      <c r="U14" s="65" t="n">
        <v>0.455672636428783</v>
      </c>
      <c r="V14" s="65" t="n">
        <v>0.557674777196395</v>
      </c>
      <c r="W14" s="65" t="n">
        <v>0.818624893808629</v>
      </c>
      <c r="X14" s="65" t="n">
        <v>0.733548576099402</v>
      </c>
      <c r="Y14" s="65" t="n">
        <v>0.453553438299076</v>
      </c>
      <c r="Z14" s="65" t="n">
        <v>0.500614666420581</v>
      </c>
    </row>
    <row r="15" s="59" customFormat="true" ht="35.1" hidden="false" customHeight="true" outlineLevel="0" collapsed="false">
      <c r="A15" s="62" t="s">
        <v>104</v>
      </c>
      <c r="B15" s="66" t="n">
        <v>0.0542284826523906</v>
      </c>
      <c r="C15" s="66" t="n">
        <v>0.213886201951603</v>
      </c>
      <c r="D15" s="66" t="n">
        <v>0.543508948108276</v>
      </c>
      <c r="E15" s="66" t="n">
        <v>0.368026895637909</v>
      </c>
      <c r="F15" s="66" t="n">
        <v>0.507419256903348</v>
      </c>
      <c r="G15" s="66" t="n">
        <v>0.567104986202282</v>
      </c>
      <c r="H15" s="66" t="n">
        <v>0.305923534792948</v>
      </c>
      <c r="I15" s="66" t="n">
        <v>0.418347626783726</v>
      </c>
      <c r="J15" s="66" t="n">
        <v>0.58165034804423</v>
      </c>
      <c r="K15" s="66" t="n">
        <v>0.466356156371409</v>
      </c>
      <c r="L15" s="66" t="n">
        <v>0.378232569833085</v>
      </c>
      <c r="M15" s="66" t="n">
        <v>0.335404241580046</v>
      </c>
      <c r="N15" s="66" t="n">
        <v>0.341824548218817</v>
      </c>
      <c r="O15" s="66" t="n">
        <v>0.441567773962262</v>
      </c>
      <c r="P15" s="66" t="n">
        <v>0.180648883597185</v>
      </c>
      <c r="Q15" s="66" t="n">
        <v>0.388723669739966</v>
      </c>
      <c r="R15" s="66" t="n">
        <v>0.442383858897191</v>
      </c>
      <c r="S15" s="66" t="n">
        <v>0.485198563755683</v>
      </c>
      <c r="T15" s="66" t="n">
        <v>0.452180711706538</v>
      </c>
      <c r="U15" s="66" t="n">
        <v>0.234983968627543</v>
      </c>
      <c r="V15" s="66" t="n">
        <v>0.36678204972176</v>
      </c>
      <c r="W15" s="66" t="n">
        <v>0.534557016761101</v>
      </c>
      <c r="X15" s="66" t="n">
        <v>0.492622291928429</v>
      </c>
      <c r="Y15" s="66" t="n">
        <v>0.184194414263116</v>
      </c>
      <c r="Z15" s="66" t="n">
        <v>0.313310247447612</v>
      </c>
    </row>
    <row r="16" s="59" customFormat="true" ht="35.1" hidden="false" customHeight="true" outlineLevel="0" collapsed="false">
      <c r="A16" s="62" t="s">
        <v>34</v>
      </c>
      <c r="B16" s="66" t="n">
        <v>0.0126177783406364</v>
      </c>
      <c r="C16" s="66" t="n">
        <v>0.15996035100997</v>
      </c>
      <c r="D16" s="66" t="n">
        <v>0.270500396538574</v>
      </c>
      <c r="E16" s="66" t="n">
        <v>0.212199583458969</v>
      </c>
      <c r="F16" s="66" t="n">
        <v>0.29925739453014</v>
      </c>
      <c r="G16" s="66" t="n">
        <v>0.228405014386183</v>
      </c>
      <c r="H16" s="66" t="n">
        <v>0.266738625916615</v>
      </c>
      <c r="I16" s="66" t="n">
        <v>0.212999848114907</v>
      </c>
      <c r="J16" s="66" t="n">
        <v>0.265114992613097</v>
      </c>
      <c r="K16" s="66" t="n">
        <v>0.258893456238469</v>
      </c>
      <c r="L16" s="66" t="n">
        <v>0.248878788671725</v>
      </c>
      <c r="M16" s="66" t="n">
        <v>0.186753207615003</v>
      </c>
      <c r="N16" s="66" t="n">
        <v>0.195117810915516</v>
      </c>
      <c r="O16" s="66" t="n">
        <v>0.26254589723526</v>
      </c>
      <c r="P16" s="66" t="n">
        <v>0.148830173224819</v>
      </c>
      <c r="Q16" s="66" t="n">
        <v>0.232905750455373</v>
      </c>
      <c r="R16" s="66" t="n">
        <v>0.239701009279277</v>
      </c>
      <c r="S16" s="66" t="n">
        <v>0.243118833554309</v>
      </c>
      <c r="T16" s="66" t="n">
        <v>0.270856008080648</v>
      </c>
      <c r="U16" s="66" t="n">
        <v>0.22068866780124</v>
      </c>
      <c r="V16" s="66" t="n">
        <v>0.190892727474635</v>
      </c>
      <c r="W16" s="66" t="n">
        <v>0.284067877047529</v>
      </c>
      <c r="X16" s="66" t="n">
        <v>0.240926284170973</v>
      </c>
      <c r="Y16" s="66" t="n">
        <v>0.26935902403596</v>
      </c>
      <c r="Z16" s="66" t="n">
        <v>0.18730441897297</v>
      </c>
    </row>
    <row r="17" s="59" customFormat="true" ht="35.1" hidden="false" customHeight="true" outlineLevel="0" collapsed="false">
      <c r="A17" s="62" t="s">
        <v>105</v>
      </c>
      <c r="B17" s="65" t="n">
        <v>0.0556277156665615</v>
      </c>
      <c r="C17" s="65" t="n">
        <v>0.0344305045669801</v>
      </c>
      <c r="D17" s="65" t="n">
        <v>0.0525967000800585</v>
      </c>
      <c r="E17" s="65" t="n">
        <v>0.0242857172341251</v>
      </c>
      <c r="F17" s="65" t="n">
        <v>0.0191191344805131</v>
      </c>
      <c r="G17" s="65" t="n">
        <v>0.0110188348155322</v>
      </c>
      <c r="H17" s="65" t="n">
        <v>0.21440775536958</v>
      </c>
      <c r="I17" s="65" t="n">
        <v>0.039273846172216</v>
      </c>
      <c r="J17" s="65" t="n">
        <v>0.041614601033575</v>
      </c>
      <c r="K17" s="65" t="n">
        <v>0.0267243736831751</v>
      </c>
      <c r="L17" s="65" t="n">
        <v>0.109693119678841</v>
      </c>
      <c r="M17" s="65" t="n">
        <v>0.0393936971938092</v>
      </c>
      <c r="N17" s="65" t="n">
        <v>0.0876427089853719</v>
      </c>
      <c r="O17" s="65" t="n">
        <v>0.0314543081384212</v>
      </c>
      <c r="P17" s="65" t="n">
        <v>0.430355932340936</v>
      </c>
      <c r="Q17" s="65" t="n">
        <v>0.071756120885982</v>
      </c>
      <c r="R17" s="65" t="n">
        <v>0.0389311353786833</v>
      </c>
      <c r="S17" s="65" t="n">
        <v>0.0521257598853045</v>
      </c>
      <c r="T17" s="65" t="n">
        <v>0.0312485740058563</v>
      </c>
      <c r="U17" s="65" t="n">
        <v>0.297697224499532</v>
      </c>
      <c r="V17" s="65" t="n">
        <v>0.0359020981892191</v>
      </c>
      <c r="W17" s="65" t="n">
        <v>0.0251406074643701</v>
      </c>
      <c r="X17" s="65" t="n">
        <v>0.0125509037268252</v>
      </c>
      <c r="Y17" s="65" t="n">
        <v>0.131019562243797</v>
      </c>
      <c r="Z17" s="65" t="n">
        <v>0.0596598548042488</v>
      </c>
    </row>
    <row r="18" s="59" customFormat="true" ht="35.1" hidden="false" customHeight="true" outlineLevel="0" collapsed="false">
      <c r="A18" s="62" t="s">
        <v>36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.0124394408082134</v>
      </c>
      <c r="G18" s="66" t="n">
        <v>0</v>
      </c>
      <c r="H18" s="66" t="n">
        <v>0.177699374777283</v>
      </c>
      <c r="I18" s="66" t="n">
        <v>0.00641201147832443</v>
      </c>
      <c r="J18" s="66" t="n">
        <v>0.0047777333678973</v>
      </c>
      <c r="K18" s="66" t="n">
        <v>0.000490601278469097</v>
      </c>
      <c r="L18" s="66" t="n">
        <v>0.0222169469142557</v>
      </c>
      <c r="M18" s="66" t="n">
        <v>0</v>
      </c>
      <c r="N18" s="66" t="n">
        <v>0.0662796554203456</v>
      </c>
      <c r="O18" s="66" t="n">
        <v>0.00722159721253155</v>
      </c>
      <c r="P18" s="66" t="n">
        <v>0.359157525750558</v>
      </c>
      <c r="Q18" s="66" t="n">
        <v>0.0624047470762355</v>
      </c>
      <c r="R18" s="66" t="n">
        <v>0.0373002876744397</v>
      </c>
      <c r="S18" s="66" t="n">
        <v>0</v>
      </c>
      <c r="T18" s="66" t="n">
        <v>0</v>
      </c>
      <c r="U18" s="66" t="n">
        <v>0.252031293692037</v>
      </c>
      <c r="V18" s="66" t="n">
        <v>0</v>
      </c>
      <c r="W18" s="66" t="n">
        <v>0</v>
      </c>
      <c r="X18" s="66" t="n">
        <v>0</v>
      </c>
      <c r="Y18" s="66" t="n">
        <v>0.114504552651843</v>
      </c>
      <c r="Z18" s="66" t="n">
        <v>0.0257017469726544</v>
      </c>
    </row>
    <row r="19" s="59" customFormat="true" ht="35.1" hidden="false" customHeight="true" outlineLevel="0" collapsed="false">
      <c r="A19" s="62" t="s">
        <v>37</v>
      </c>
      <c r="B19" s="66" t="n">
        <v>0.0556277156665615</v>
      </c>
      <c r="C19" s="66" t="n">
        <v>0.0344305045669801</v>
      </c>
      <c r="D19" s="66" t="n">
        <v>0.0525967000800585</v>
      </c>
      <c r="E19" s="66" t="n">
        <v>0.0242857172341251</v>
      </c>
      <c r="F19" s="66" t="n">
        <v>0.00667969367229969</v>
      </c>
      <c r="G19" s="66" t="n">
        <v>0.0110188348155322</v>
      </c>
      <c r="H19" s="66" t="n">
        <v>0.0367083805922969</v>
      </c>
      <c r="I19" s="66" t="n">
        <v>0.0328618346938916</v>
      </c>
      <c r="J19" s="66" t="n">
        <v>0.0368368676656777</v>
      </c>
      <c r="K19" s="66" t="n">
        <v>0.026233772404706</v>
      </c>
      <c r="L19" s="66" t="n">
        <v>0.0874761727645851</v>
      </c>
      <c r="M19" s="66" t="n">
        <v>0.0393936971938092</v>
      </c>
      <c r="N19" s="66" t="n">
        <v>0.0213630535650263</v>
      </c>
      <c r="O19" s="66" t="n">
        <v>0.0242327109258896</v>
      </c>
      <c r="P19" s="66" t="n">
        <v>0.0711984065903787</v>
      </c>
      <c r="Q19" s="66" t="n">
        <v>0.00935137380974649</v>
      </c>
      <c r="R19" s="66" t="n">
        <v>0.00163084770424355</v>
      </c>
      <c r="S19" s="66" t="n">
        <v>0.0521257598853045</v>
      </c>
      <c r="T19" s="66" t="n">
        <v>0.0312485740058563</v>
      </c>
      <c r="U19" s="66" t="n">
        <v>0.0456659308074948</v>
      </c>
      <c r="V19" s="66" t="n">
        <v>0.0359020981892191</v>
      </c>
      <c r="W19" s="66" t="n">
        <v>0.0251406074643701</v>
      </c>
      <c r="X19" s="66" t="n">
        <v>0.0125509037268252</v>
      </c>
      <c r="Y19" s="66" t="n">
        <v>0.0165150095919538</v>
      </c>
      <c r="Z19" s="66" t="n">
        <v>0.0339581078315944</v>
      </c>
    </row>
    <row r="20" s="59" customFormat="true" ht="35.1" hidden="false" customHeight="true" outlineLevel="0" collapsed="false">
      <c r="A20" s="62" t="s">
        <v>106</v>
      </c>
      <c r="B20" s="65" t="n">
        <v>0.0193989444025873</v>
      </c>
      <c r="C20" s="65" t="n">
        <v>0.00751374564941888</v>
      </c>
      <c r="D20" s="65" t="n">
        <v>0.00379781987075647</v>
      </c>
      <c r="E20" s="65" t="n">
        <v>0.0135322724268748</v>
      </c>
      <c r="F20" s="65" t="n">
        <v>0.00474623415452542</v>
      </c>
      <c r="G20" s="65" t="n">
        <v>0.00887075871430929</v>
      </c>
      <c r="H20" s="65" t="n">
        <v>0.00829614537739125</v>
      </c>
      <c r="I20" s="65" t="n">
        <v>0.0128305580365965</v>
      </c>
      <c r="J20" s="65" t="n">
        <v>0</v>
      </c>
      <c r="K20" s="65" t="n">
        <v>0</v>
      </c>
      <c r="L20" s="65" t="n">
        <v>0</v>
      </c>
      <c r="M20" s="65" t="n">
        <v>0.000182173963492246</v>
      </c>
      <c r="N20" s="65" t="n">
        <v>0.0206017829766488</v>
      </c>
      <c r="O20" s="65" t="n">
        <v>0.00406526038393382</v>
      </c>
      <c r="P20" s="65" t="n">
        <v>0.0100117159519407</v>
      </c>
      <c r="Q20" s="65" t="n">
        <v>0.0529911095374054</v>
      </c>
      <c r="R20" s="65" t="n">
        <v>0.0118585102678176</v>
      </c>
      <c r="S20" s="65" t="n">
        <v>0</v>
      </c>
      <c r="T20" s="65" t="n">
        <v>0.00140446072351623</v>
      </c>
      <c r="U20" s="65" t="n">
        <v>0</v>
      </c>
      <c r="V20" s="65" t="n">
        <v>0.00863465071685511</v>
      </c>
      <c r="W20" s="65" t="n">
        <v>0.00047191800041817</v>
      </c>
      <c r="X20" s="65" t="n">
        <v>0.021237684268023</v>
      </c>
      <c r="Y20" s="65" t="n">
        <v>0.0233085557953411</v>
      </c>
      <c r="Z20" s="65" t="n">
        <v>0.010187136821936</v>
      </c>
    </row>
    <row r="21" s="59" customFormat="true" ht="35.1" hidden="false" customHeight="true" outlineLevel="0" collapsed="false">
      <c r="A21" s="62" t="s">
        <v>107</v>
      </c>
      <c r="B21" s="65" t="n">
        <v>0.000783031657152672</v>
      </c>
      <c r="C21" s="65" t="n">
        <v>0.00717936405077878</v>
      </c>
      <c r="D21" s="65" t="n">
        <v>0.0024755085149686</v>
      </c>
      <c r="E21" s="65" t="n">
        <v>0.00627256732311632</v>
      </c>
      <c r="F21" s="65" t="n">
        <v>0.000725414591746906</v>
      </c>
      <c r="G21" s="65" t="n">
        <v>0.0041957192170572</v>
      </c>
      <c r="H21" s="65" t="n">
        <v>0.0122970767102283</v>
      </c>
      <c r="I21" s="65" t="n">
        <v>0.00910699251410597</v>
      </c>
      <c r="J21" s="65" t="n">
        <v>2.16404706098852E-005</v>
      </c>
      <c r="K21" s="65" t="n">
        <v>0.000517777858360638</v>
      </c>
      <c r="L21" s="65" t="n">
        <v>0</v>
      </c>
      <c r="M21" s="65" t="n">
        <v>0</v>
      </c>
      <c r="N21" s="65" t="n">
        <v>0.00692838092475985</v>
      </c>
      <c r="O21" s="65" t="n">
        <v>0.000128415987697653</v>
      </c>
      <c r="P21" s="65" t="n">
        <v>0.00223782053235056</v>
      </c>
      <c r="Q21" s="65" t="n">
        <v>0</v>
      </c>
      <c r="R21" s="65" t="n">
        <v>0.00495998990259097</v>
      </c>
      <c r="S21" s="65" t="n">
        <v>0</v>
      </c>
      <c r="T21" s="65" t="n">
        <v>0.0399176375119397</v>
      </c>
      <c r="U21" s="65" t="n">
        <v>0.0490558732772762</v>
      </c>
      <c r="V21" s="65" t="n">
        <v>0.00565889492136956</v>
      </c>
      <c r="W21" s="65" t="n">
        <v>0</v>
      </c>
      <c r="X21" s="65" t="n">
        <v>0.000248164186392985</v>
      </c>
      <c r="Y21" s="65" t="n">
        <v>0</v>
      </c>
      <c r="Z21" s="65" t="n">
        <v>0.00602027274366394</v>
      </c>
    </row>
    <row r="22" customFormat="false" ht="35.1" hidden="false" customHeight="true" outlineLevel="0" collapsed="false">
      <c r="A22" s="62" t="s">
        <v>108</v>
      </c>
      <c r="B22" s="65" t="n">
        <v>0.0089064003305503</v>
      </c>
      <c r="C22" s="65" t="n">
        <v>0.00684913060436145</v>
      </c>
      <c r="D22" s="65" t="n">
        <v>0.0204160166740249</v>
      </c>
      <c r="E22" s="65" t="n">
        <v>0.0121214311049146</v>
      </c>
      <c r="F22" s="65" t="n">
        <v>0.0483073537680331</v>
      </c>
      <c r="G22" s="65" t="n">
        <v>0.028480153805132</v>
      </c>
      <c r="H22" s="65" t="n">
        <v>0.0608920314096684</v>
      </c>
      <c r="I22" s="65" t="n">
        <v>0.0226626027843305</v>
      </c>
      <c r="J22" s="65" t="n">
        <v>0.0429163763711068</v>
      </c>
      <c r="K22" s="65" t="n">
        <v>0.124496888702484</v>
      </c>
      <c r="L22" s="65" t="n">
        <v>0.0278540434341563</v>
      </c>
      <c r="M22" s="65" t="n">
        <v>0.390876609759007</v>
      </c>
      <c r="N22" s="65" t="n">
        <v>0.0126965093457736</v>
      </c>
      <c r="O22" s="65" t="n">
        <v>0.0694159242531879</v>
      </c>
      <c r="P22" s="65" t="n">
        <v>0.0607456857367395</v>
      </c>
      <c r="Q22" s="65" t="n">
        <v>0.042098079211028</v>
      </c>
      <c r="R22" s="65" t="n">
        <v>0.0747155654754208</v>
      </c>
      <c r="S22" s="65" t="n">
        <v>0.0538269677284917</v>
      </c>
      <c r="T22" s="65" t="n">
        <v>0.00895705913624725</v>
      </c>
      <c r="U22" s="65" t="n">
        <v>0.0682841781182723</v>
      </c>
      <c r="V22" s="65" t="n">
        <v>0.0191106438424547</v>
      </c>
      <c r="W22" s="65" t="n">
        <v>0.0301803740725901</v>
      </c>
      <c r="X22" s="65" t="n">
        <v>0.0526326252833665</v>
      </c>
      <c r="Y22" s="65" t="n">
        <v>0.215249188400091</v>
      </c>
      <c r="Z22" s="65" t="n">
        <v>0.0342239676103424</v>
      </c>
    </row>
    <row r="23" customFormat="false" ht="35.1" hidden="false" customHeight="true" outlineLevel="0" collapsed="false">
      <c r="A23" s="60" t="s">
        <v>109</v>
      </c>
      <c r="B23" s="61" t="n">
        <v>0.000203007951554879</v>
      </c>
      <c r="C23" s="61" t="n">
        <v>0.131514059795939</v>
      </c>
      <c r="D23" s="61" t="n">
        <v>0.0304637481455335</v>
      </c>
      <c r="E23" s="61" t="n">
        <v>0.011854082659314</v>
      </c>
      <c r="F23" s="61" t="n">
        <v>0.0215154869638085</v>
      </c>
      <c r="G23" s="61" t="n">
        <v>0.0248015853617125</v>
      </c>
      <c r="H23" s="61" t="n">
        <v>0.0114247214937158</v>
      </c>
      <c r="I23" s="61" t="n">
        <v>0.0294387965019718</v>
      </c>
      <c r="J23" s="61" t="n">
        <v>0.0241471815272109</v>
      </c>
      <c r="K23" s="61" t="n">
        <v>0.0338602856957048</v>
      </c>
      <c r="L23" s="61" t="n">
        <v>0.0482876099900867</v>
      </c>
      <c r="M23" s="61" t="n">
        <v>0.00915945763762363</v>
      </c>
      <c r="N23" s="61" t="n">
        <v>0.0277659122126482</v>
      </c>
      <c r="O23" s="61" t="n">
        <v>0.0303892029764258</v>
      </c>
      <c r="P23" s="61" t="n">
        <v>0.0214703140394826</v>
      </c>
      <c r="Q23" s="61" t="n">
        <v>0.0119576970943186</v>
      </c>
      <c r="R23" s="61" t="n">
        <v>0.0369935310300859</v>
      </c>
      <c r="S23" s="61" t="n">
        <v>0.0347371768849984</v>
      </c>
      <c r="T23" s="61" t="n">
        <v>0.0361095888553242</v>
      </c>
      <c r="U23" s="61" t="n">
        <v>0.0352133269133884</v>
      </c>
      <c r="V23" s="61" t="n">
        <v>0.0140741155410656</v>
      </c>
      <c r="W23" s="61" t="n">
        <v>0.0184131649559093</v>
      </c>
      <c r="X23" s="61" t="n">
        <v>0.00714559615426699</v>
      </c>
      <c r="Y23" s="61" t="n">
        <v>0.059927012652563</v>
      </c>
      <c r="Z23" s="61" t="n">
        <v>0.055200374931467</v>
      </c>
    </row>
    <row r="24" customFormat="false" ht="35.1" hidden="false" customHeight="true" outlineLevel="0" collapsed="false">
      <c r="A24" s="62" t="s">
        <v>110</v>
      </c>
      <c r="B24" s="63" t="n">
        <v>0.000203007951554879</v>
      </c>
      <c r="C24" s="63" t="n">
        <v>3.79320190669391E-011</v>
      </c>
      <c r="D24" s="63" t="n">
        <v>0.00162341145642747</v>
      </c>
      <c r="E24" s="63" t="n">
        <v>3.72951828671307E-005</v>
      </c>
      <c r="F24" s="63" t="n">
        <v>0.00854584736422405</v>
      </c>
      <c r="G24" s="63" t="n">
        <v>0.0161655521630784</v>
      </c>
      <c r="H24" s="63" t="n">
        <v>0.000390312620461059</v>
      </c>
      <c r="I24" s="63" t="n">
        <v>0.00207510233918607</v>
      </c>
      <c r="J24" s="63" t="n">
        <v>0.000789041842011744</v>
      </c>
      <c r="K24" s="63" t="n">
        <v>0.0108038336640913</v>
      </c>
      <c r="L24" s="63" t="n">
        <v>0.018166186022699</v>
      </c>
      <c r="M24" s="63" t="n">
        <v>0</v>
      </c>
      <c r="N24" s="63" t="n">
        <v>0.0128024430131432</v>
      </c>
      <c r="O24" s="63" t="n">
        <v>0.00122849515050053</v>
      </c>
      <c r="P24" s="63" t="n">
        <v>0.00675373476864601</v>
      </c>
      <c r="Q24" s="63" t="n">
        <v>0.000702474615919555</v>
      </c>
      <c r="R24" s="63" t="n">
        <v>6.22372974423814E-010</v>
      </c>
      <c r="S24" s="63" t="n">
        <v>0.000485164193383867</v>
      </c>
      <c r="T24" s="63" t="n">
        <v>0.0350624107785198</v>
      </c>
      <c r="U24" s="63" t="n">
        <v>0</v>
      </c>
      <c r="V24" s="63" t="n">
        <v>8.01788936589807E-006</v>
      </c>
      <c r="W24" s="63" t="n">
        <v>0.000843459174323544</v>
      </c>
      <c r="X24" s="63" t="n">
        <v>0.0066259837766927</v>
      </c>
      <c r="Y24" s="63" t="n">
        <v>0.00308940895211797</v>
      </c>
      <c r="Z24" s="63" t="n">
        <v>0.00277490994072845</v>
      </c>
    </row>
    <row r="25" s="59" customFormat="true" ht="35.1" hidden="false" customHeight="true" outlineLevel="0" collapsed="false">
      <c r="A25" s="62" t="s">
        <v>111</v>
      </c>
      <c r="B25" s="65" t="n">
        <v>0</v>
      </c>
      <c r="C25" s="65" t="n">
        <v>0.00735429823068896</v>
      </c>
      <c r="D25" s="65" t="n">
        <v>0.0245389188127584</v>
      </c>
      <c r="E25" s="65" t="n">
        <v>0</v>
      </c>
      <c r="F25" s="65" t="n">
        <v>0.00319697718002119</v>
      </c>
      <c r="G25" s="65" t="n">
        <v>0.00329511875804678</v>
      </c>
      <c r="H25" s="65" t="n">
        <v>0</v>
      </c>
      <c r="I25" s="65" t="n">
        <v>0.0206909432514679</v>
      </c>
      <c r="J25" s="65" t="n">
        <v>0.00860658093939522</v>
      </c>
      <c r="K25" s="65" t="n">
        <v>0.00388911955437208</v>
      </c>
      <c r="L25" s="65" t="n">
        <v>0.0265238348810463</v>
      </c>
      <c r="M25" s="65" t="n">
        <v>0.00269912801688376</v>
      </c>
      <c r="N25" s="65" t="n">
        <v>0</v>
      </c>
      <c r="O25" s="65" t="n">
        <v>0.000603902212415992</v>
      </c>
      <c r="P25" s="65" t="n">
        <v>0.00404750847465102</v>
      </c>
      <c r="Q25" s="65" t="n">
        <v>0.00179711711101357</v>
      </c>
      <c r="R25" s="65" t="n">
        <v>0.0029641020075529</v>
      </c>
      <c r="S25" s="65" t="n">
        <v>0.0249069524080879</v>
      </c>
      <c r="T25" s="65" t="n">
        <v>0</v>
      </c>
      <c r="U25" s="65" t="n">
        <v>0</v>
      </c>
      <c r="V25" s="65" t="n">
        <v>0.00376606424080706</v>
      </c>
      <c r="W25" s="65" t="n">
        <v>0.00366940668198298</v>
      </c>
      <c r="X25" s="65" t="n">
        <v>0.000519612377574292</v>
      </c>
      <c r="Y25" s="65" t="n">
        <v>0</v>
      </c>
      <c r="Z25" s="65" t="n">
        <v>0.00546078283793959</v>
      </c>
    </row>
    <row r="26" customFormat="false" ht="35.1" hidden="false" customHeight="true" outlineLevel="0" collapsed="false">
      <c r="A26" s="62" t="s">
        <v>112</v>
      </c>
      <c r="B26" s="67" t="n">
        <v>0</v>
      </c>
      <c r="C26" s="67" t="n">
        <v>0.124159761527318</v>
      </c>
      <c r="D26" s="67" t="n">
        <v>0.00430141787634756</v>
      </c>
      <c r="E26" s="67" t="n">
        <v>0.0118167874764469</v>
      </c>
      <c r="F26" s="67" t="n">
        <v>0.00977266241956326</v>
      </c>
      <c r="G26" s="67" t="n">
        <v>0.00534091444058731</v>
      </c>
      <c r="H26" s="67" t="n">
        <v>0.0110344088732548</v>
      </c>
      <c r="I26" s="67" t="n">
        <v>0.00667275091131778</v>
      </c>
      <c r="J26" s="67" t="n">
        <v>0.014751558745804</v>
      </c>
      <c r="K26" s="67" t="n">
        <v>0.0191673324772414</v>
      </c>
      <c r="L26" s="67" t="n">
        <v>0.00359758908634135</v>
      </c>
      <c r="M26" s="67" t="n">
        <v>0.00646032962073987</v>
      </c>
      <c r="N26" s="67" t="n">
        <v>0.014963469199505</v>
      </c>
      <c r="O26" s="67" t="n">
        <v>0.0285568056135092</v>
      </c>
      <c r="P26" s="67" t="n">
        <v>0.0106690707961856</v>
      </c>
      <c r="Q26" s="67" t="n">
        <v>0.00945810536738551</v>
      </c>
      <c r="R26" s="67" t="n">
        <v>0.0340294284001601</v>
      </c>
      <c r="S26" s="67" t="n">
        <v>0.00934506028352664</v>
      </c>
      <c r="T26" s="67" t="n">
        <v>0.0010471780768044</v>
      </c>
      <c r="U26" s="67" t="n">
        <v>0.0352133269133884</v>
      </c>
      <c r="V26" s="67" t="n">
        <v>0.0103000334108927</v>
      </c>
      <c r="W26" s="67" t="n">
        <v>0.0139002990996028</v>
      </c>
      <c r="X26" s="67" t="n">
        <v>0</v>
      </c>
      <c r="Y26" s="67" t="n">
        <v>0.056837603700445</v>
      </c>
      <c r="Z26" s="67" t="n">
        <v>0.0469646821527989</v>
      </c>
    </row>
    <row r="27" customFormat="false" ht="35.1" hidden="false" customHeight="true" outlineLevel="0" collapsed="false">
      <c r="A27" s="60" t="s">
        <v>113</v>
      </c>
      <c r="B27" s="68" t="n">
        <v>1</v>
      </c>
      <c r="C27" s="68" t="n">
        <v>1</v>
      </c>
      <c r="D27" s="68" t="n">
        <v>1</v>
      </c>
      <c r="E27" s="68" t="n">
        <v>1</v>
      </c>
      <c r="F27" s="68" t="n">
        <v>1</v>
      </c>
      <c r="G27" s="68" t="n">
        <v>1</v>
      </c>
      <c r="H27" s="68" t="n">
        <v>1</v>
      </c>
      <c r="I27" s="68" t="n">
        <v>1</v>
      </c>
      <c r="J27" s="68" t="n">
        <v>1</v>
      </c>
      <c r="K27" s="68" t="n">
        <v>1</v>
      </c>
      <c r="L27" s="68" t="n">
        <v>1</v>
      </c>
      <c r="M27" s="68" t="n">
        <v>1</v>
      </c>
      <c r="N27" s="68" t="n">
        <v>1</v>
      </c>
      <c r="O27" s="68" t="n">
        <v>1</v>
      </c>
      <c r="P27" s="68" t="n">
        <v>1</v>
      </c>
      <c r="Q27" s="68" t="n">
        <v>1</v>
      </c>
      <c r="R27" s="68" t="n">
        <v>1</v>
      </c>
      <c r="S27" s="68" t="n">
        <v>1</v>
      </c>
      <c r="T27" s="68" t="n">
        <v>1</v>
      </c>
      <c r="U27" s="68" t="n">
        <v>1</v>
      </c>
      <c r="V27" s="68" t="n">
        <v>1</v>
      </c>
      <c r="W27" s="68" t="n">
        <v>1</v>
      </c>
      <c r="X27" s="68" t="n">
        <v>1</v>
      </c>
      <c r="Y27" s="68" t="n">
        <v>1</v>
      </c>
      <c r="Z27" s="68" t="n">
        <v>1</v>
      </c>
    </row>
    <row r="28" s="59" customFormat="true" ht="10.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s="59" customFormat="true" ht="10.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35.1" hidden="false" customHeight="true" outlineLevel="0" collapsed="false">
      <c r="A30" s="60" t="s">
        <v>114</v>
      </c>
      <c r="B30" s="61" t="n">
        <v>0.913300675289003</v>
      </c>
      <c r="C30" s="61" t="n">
        <v>0.824161643709234</v>
      </c>
      <c r="D30" s="61" t="n">
        <v>0.897539837264937</v>
      </c>
      <c r="E30" s="61" t="n">
        <v>0.878319607780075</v>
      </c>
      <c r="F30" s="61" t="n">
        <v>0.822725444324302</v>
      </c>
      <c r="G30" s="61" t="n">
        <v>0.818483274377976</v>
      </c>
      <c r="H30" s="61" t="n">
        <v>0.716952154806407</v>
      </c>
      <c r="I30" s="61" t="n">
        <v>0.797453746199165</v>
      </c>
      <c r="J30" s="61" t="n">
        <v>0.780933955356728</v>
      </c>
      <c r="K30" s="61" t="n">
        <v>0.888215805136729</v>
      </c>
      <c r="L30" s="61" t="n">
        <v>0.846490736011814</v>
      </c>
      <c r="M30" s="61" t="n">
        <v>0.886381709598694</v>
      </c>
      <c r="N30" s="61" t="n">
        <v>0.912760745821459</v>
      </c>
      <c r="O30" s="61" t="n">
        <v>0.811230357270877</v>
      </c>
      <c r="P30" s="61" t="n">
        <v>0.774084127942848</v>
      </c>
      <c r="Q30" s="61" t="n">
        <v>0.896757409514407</v>
      </c>
      <c r="R30" s="61" t="n">
        <v>0.801747638816144</v>
      </c>
      <c r="S30" s="61" t="n">
        <v>0.820218253213683</v>
      </c>
      <c r="T30" s="61" t="n">
        <v>0.714041157306269</v>
      </c>
      <c r="U30" s="61" t="n">
        <v>0.812942627944315</v>
      </c>
      <c r="V30" s="61" t="n">
        <v>0.884250863411612</v>
      </c>
      <c r="W30" s="61" t="n">
        <v>0.863729658862242</v>
      </c>
      <c r="X30" s="61" t="n">
        <v>0.887433337694839</v>
      </c>
      <c r="Y30" s="61" t="n">
        <v>0.773113436395035</v>
      </c>
      <c r="Z30" s="61" t="n">
        <v>0.843473545897614</v>
      </c>
    </row>
    <row r="31" customFormat="false" ht="35.1" hidden="false" customHeight="true" outlineLevel="0" collapsed="false">
      <c r="A31" s="64" t="s">
        <v>115</v>
      </c>
      <c r="B31" s="63" t="n">
        <v>0.79211614835357</v>
      </c>
      <c r="C31" s="63" t="n">
        <v>0.525362549906196</v>
      </c>
      <c r="D31" s="63" t="n">
        <v>0.638162804910615</v>
      </c>
      <c r="E31" s="63" t="n">
        <v>0.58944673103842</v>
      </c>
      <c r="F31" s="63" t="n">
        <v>0.613967945623737</v>
      </c>
      <c r="G31" s="63" t="n">
        <v>0.618912031745544</v>
      </c>
      <c r="H31" s="63" t="n">
        <v>0.553039872404888</v>
      </c>
      <c r="I31" s="63" t="n">
        <v>0.559276956032617</v>
      </c>
      <c r="J31" s="63" t="n">
        <v>0.569533459535273</v>
      </c>
      <c r="K31" s="63" t="n">
        <v>0.566785465774143</v>
      </c>
      <c r="L31" s="63" t="n">
        <v>0.613618452197595</v>
      </c>
      <c r="M31" s="63" t="n">
        <v>0.606397697360249</v>
      </c>
      <c r="N31" s="63" t="n">
        <v>0.61651458761266</v>
      </c>
      <c r="O31" s="63" t="n">
        <v>0.578241435206528</v>
      </c>
      <c r="P31" s="63" t="n">
        <v>0.549295299851817</v>
      </c>
      <c r="Q31" s="63" t="n">
        <v>0.658057901506202</v>
      </c>
      <c r="R31" s="63" t="n">
        <v>0.585134399458311</v>
      </c>
      <c r="S31" s="63" t="n">
        <v>0.570393507179364</v>
      </c>
      <c r="T31" s="63" t="n">
        <v>0.580409079575764</v>
      </c>
      <c r="U31" s="63" t="n">
        <v>0.480624333365234</v>
      </c>
      <c r="V31" s="63" t="n">
        <v>0.57981981061443</v>
      </c>
      <c r="W31" s="63" t="n">
        <v>0.596075035413251</v>
      </c>
      <c r="X31" s="63" t="n">
        <v>0.600371398200476</v>
      </c>
      <c r="Y31" s="63" t="n">
        <v>0.531753301898583</v>
      </c>
      <c r="Z31" s="63" t="n">
        <v>0.58615446640163</v>
      </c>
    </row>
    <row r="32" s="59" customFormat="true" ht="35.1" hidden="false" customHeight="true" outlineLevel="0" collapsed="false">
      <c r="A32" s="62" t="s">
        <v>43</v>
      </c>
      <c r="B32" s="65" t="n">
        <v>0.577128106498764</v>
      </c>
      <c r="C32" s="65" t="n">
        <v>0.404411368652181</v>
      </c>
      <c r="D32" s="65" t="n">
        <v>0.528767800709687</v>
      </c>
      <c r="E32" s="65" t="n">
        <v>0.500052128512416</v>
      </c>
      <c r="F32" s="65" t="n">
        <v>0.548294006851688</v>
      </c>
      <c r="G32" s="65" t="n">
        <v>0.54513942008606</v>
      </c>
      <c r="H32" s="65" t="n">
        <v>0.462340232351308</v>
      </c>
      <c r="I32" s="65" t="n">
        <v>0.476182516784119</v>
      </c>
      <c r="J32" s="65" t="n">
        <v>0.489662372545189</v>
      </c>
      <c r="K32" s="65" t="n">
        <v>0.509369832845452</v>
      </c>
      <c r="L32" s="65" t="n">
        <v>0.457007811872246</v>
      </c>
      <c r="M32" s="65" t="n">
        <v>0.521871287156127</v>
      </c>
      <c r="N32" s="65" t="n">
        <v>0.500322618594066</v>
      </c>
      <c r="O32" s="65" t="n">
        <v>0.489783184303461</v>
      </c>
      <c r="P32" s="65" t="n">
        <v>0.458307689039623</v>
      </c>
      <c r="Q32" s="65" t="n">
        <v>0.526402948092172</v>
      </c>
      <c r="R32" s="65" t="n">
        <v>0.49173733149765</v>
      </c>
      <c r="S32" s="65" t="n">
        <v>0.4822419995972</v>
      </c>
      <c r="T32" s="65" t="n">
        <v>0.508728848082472</v>
      </c>
      <c r="U32" s="65" t="n">
        <v>0.414269218755812</v>
      </c>
      <c r="V32" s="65" t="n">
        <v>0.511586159881013</v>
      </c>
      <c r="W32" s="65" t="n">
        <v>0.5278721564217</v>
      </c>
      <c r="X32" s="65" t="n">
        <v>0.523346632524532</v>
      </c>
      <c r="Y32" s="65" t="n">
        <v>0.479334751147989</v>
      </c>
      <c r="Z32" s="65" t="n">
        <v>0.478059208388408</v>
      </c>
    </row>
    <row r="33" s="59" customFormat="true" ht="35.1" hidden="false" customHeight="true" outlineLevel="0" collapsed="false">
      <c r="A33" s="62" t="s">
        <v>116</v>
      </c>
      <c r="B33" s="66" t="n">
        <v>0.0221481582891941</v>
      </c>
      <c r="C33" s="66" t="n">
        <v>0.0264068486475151</v>
      </c>
      <c r="D33" s="66" t="n">
        <v>0.024916049325338</v>
      </c>
      <c r="E33" s="66" t="n">
        <v>0.0370833744247412</v>
      </c>
      <c r="F33" s="66" t="n">
        <v>0.0223604635072873</v>
      </c>
      <c r="G33" s="66" t="n">
        <v>0.0319930292761753</v>
      </c>
      <c r="H33" s="66" t="n">
        <v>0.0277445451147749</v>
      </c>
      <c r="I33" s="66" t="n">
        <v>0.0248417492249046</v>
      </c>
      <c r="J33" s="66" t="n">
        <v>0.0223639024433002</v>
      </c>
      <c r="K33" s="66" t="n">
        <v>0.0156301332919531</v>
      </c>
      <c r="L33" s="66" t="n">
        <v>0.0724747774558251</v>
      </c>
      <c r="M33" s="66" t="n">
        <v>0.0199505897992566</v>
      </c>
      <c r="N33" s="66" t="n">
        <v>0.0319527914801133</v>
      </c>
      <c r="O33" s="66" t="n">
        <v>0.021707229398603</v>
      </c>
      <c r="P33" s="66" t="n">
        <v>0.0316810755135315</v>
      </c>
      <c r="Q33" s="66" t="n">
        <v>0.0408130393462502</v>
      </c>
      <c r="R33" s="66" t="n">
        <v>0.0279862790924221</v>
      </c>
      <c r="S33" s="66" t="n">
        <v>0.0185118154947525</v>
      </c>
      <c r="T33" s="66" t="n">
        <v>0.0170408223607542</v>
      </c>
      <c r="U33" s="66" t="n">
        <v>0.0291503204675593</v>
      </c>
      <c r="V33" s="66" t="n">
        <v>0.0240109186127646</v>
      </c>
      <c r="W33" s="66" t="n">
        <v>0.0172143270264836</v>
      </c>
      <c r="X33" s="66" t="n">
        <v>0.0192092445260923</v>
      </c>
      <c r="Y33" s="66" t="n">
        <v>0.00812058458272635</v>
      </c>
      <c r="Z33" s="66" t="n">
        <v>0.0266329487899084</v>
      </c>
    </row>
    <row r="34" s="59" customFormat="true" ht="35.1" hidden="false" customHeight="true" outlineLevel="0" collapsed="false">
      <c r="A34" s="62" t="s">
        <v>45</v>
      </c>
      <c r="B34" s="66" t="n">
        <v>0.192839883565612</v>
      </c>
      <c r="C34" s="66" t="n">
        <v>0.0945443326065002</v>
      </c>
      <c r="D34" s="66" t="n">
        <v>0.0844789548755907</v>
      </c>
      <c r="E34" s="66" t="n">
        <v>0.052311228101263</v>
      </c>
      <c r="F34" s="66" t="n">
        <v>0.0433134752647619</v>
      </c>
      <c r="G34" s="66" t="n">
        <v>0.0417795823833089</v>
      </c>
      <c r="H34" s="66" t="n">
        <v>0.0629550949388048</v>
      </c>
      <c r="I34" s="66" t="n">
        <v>0.0582526900235928</v>
      </c>
      <c r="J34" s="66" t="n">
        <v>0.0575071845467834</v>
      </c>
      <c r="K34" s="66" t="n">
        <v>0.0417854996367387</v>
      </c>
      <c r="L34" s="66" t="n">
        <v>0.0841358628695243</v>
      </c>
      <c r="M34" s="66" t="n">
        <v>0.0645758204048649</v>
      </c>
      <c r="N34" s="66" t="n">
        <v>0.0842391775384806</v>
      </c>
      <c r="O34" s="66" t="n">
        <v>0.0667510215044646</v>
      </c>
      <c r="P34" s="66" t="n">
        <v>0.0593065352986628</v>
      </c>
      <c r="Q34" s="66" t="n">
        <v>0.0908419140677797</v>
      </c>
      <c r="R34" s="66" t="n">
        <v>0.0654107888682384</v>
      </c>
      <c r="S34" s="66" t="n">
        <v>0.0696396920874122</v>
      </c>
      <c r="T34" s="66" t="n">
        <v>0.0546394091325377</v>
      </c>
      <c r="U34" s="66" t="n">
        <v>0.037204794141863</v>
      </c>
      <c r="V34" s="66" t="n">
        <v>0.0442227321206523</v>
      </c>
      <c r="W34" s="66" t="n">
        <v>0.0509885519650671</v>
      </c>
      <c r="X34" s="66" t="n">
        <v>0.0578155211498521</v>
      </c>
      <c r="Y34" s="66" t="n">
        <v>0.0442979661678677</v>
      </c>
      <c r="Z34" s="66" t="n">
        <v>0.0814623092233131</v>
      </c>
    </row>
    <row r="35" s="59" customFormat="true" ht="35.1" hidden="false" customHeight="true" outlineLevel="0" collapsed="false">
      <c r="A35" s="62" t="s">
        <v>117</v>
      </c>
      <c r="B35" s="66" t="n">
        <v>0.0423245743069833</v>
      </c>
      <c r="C35" s="66" t="n">
        <v>0.0233032251098986</v>
      </c>
      <c r="D35" s="66" t="n">
        <v>0.0372081692059105</v>
      </c>
      <c r="E35" s="66" t="n">
        <v>0.034655434458726</v>
      </c>
      <c r="F35" s="66" t="n">
        <v>0.0281323903499328</v>
      </c>
      <c r="G35" s="66" t="n">
        <v>0.030813291223679</v>
      </c>
      <c r="H35" s="66" t="n">
        <v>0.0316379073719358</v>
      </c>
      <c r="I35" s="66" t="n">
        <v>0.046379128404722</v>
      </c>
      <c r="J35" s="66" t="n">
        <v>0.0820579895834124</v>
      </c>
      <c r="K35" s="66" t="n">
        <v>0.0326087416131432</v>
      </c>
      <c r="L35" s="66" t="n">
        <v>0.00931624865099612</v>
      </c>
      <c r="M35" s="66" t="n">
        <v>0.00601320584790639</v>
      </c>
      <c r="N35" s="66" t="n">
        <v>0.0824420750843264</v>
      </c>
      <c r="O35" s="66" t="n">
        <v>0.034561557046827</v>
      </c>
      <c r="P35" s="66" t="n">
        <v>0.0189278444395567</v>
      </c>
      <c r="Q35" s="66" t="n">
        <v>0.0732524858382841</v>
      </c>
      <c r="R35" s="66" t="n">
        <v>0.024992593976348</v>
      </c>
      <c r="S35" s="66" t="n">
        <v>0.0385354290418924</v>
      </c>
      <c r="T35" s="66" t="n">
        <v>0.00926106732153624</v>
      </c>
      <c r="U35" s="66" t="n">
        <v>0.00246805267222184</v>
      </c>
      <c r="V35" s="66" t="n">
        <v>0.0118967775552542</v>
      </c>
      <c r="W35" s="66" t="n">
        <v>0.0365236152891352</v>
      </c>
      <c r="X35" s="66" t="n">
        <v>0.054811201705436</v>
      </c>
      <c r="Y35" s="66" t="n">
        <v>0.015037259285851</v>
      </c>
      <c r="Z35" s="66" t="n">
        <v>0.0321483232840663</v>
      </c>
    </row>
    <row r="36" s="59" customFormat="true" ht="35.1" hidden="false" customHeight="true" outlineLevel="0" collapsed="false">
      <c r="A36" s="62" t="s">
        <v>118</v>
      </c>
      <c r="B36" s="65" t="n">
        <v>0.0788599526284495</v>
      </c>
      <c r="C36" s="65" t="n">
        <v>0.275495868693139</v>
      </c>
      <c r="D36" s="65" t="n">
        <v>0.222168863148412</v>
      </c>
      <c r="E36" s="65" t="n">
        <v>0.254217442282929</v>
      </c>
      <c r="F36" s="65" t="n">
        <v>0.180625108350632</v>
      </c>
      <c r="G36" s="65" t="n">
        <v>0.168757951408753</v>
      </c>
      <c r="H36" s="65" t="n">
        <v>0.132274375029583</v>
      </c>
      <c r="I36" s="65" t="n">
        <v>0.191797661761826</v>
      </c>
      <c r="J36" s="65" t="n">
        <v>0.129342506238043</v>
      </c>
      <c r="K36" s="65" t="n">
        <v>0.288821597749443</v>
      </c>
      <c r="L36" s="65" t="n">
        <v>0.223556035163222</v>
      </c>
      <c r="M36" s="65" t="n">
        <v>0.273970806390539</v>
      </c>
      <c r="N36" s="65" t="n">
        <v>0.213804083124473</v>
      </c>
      <c r="O36" s="65" t="n">
        <v>0.198427365017522</v>
      </c>
      <c r="P36" s="65" t="n">
        <v>0.205860983651474</v>
      </c>
      <c r="Q36" s="65" t="n">
        <v>0.165447022169921</v>
      </c>
      <c r="R36" s="65" t="n">
        <v>0.191620645381485</v>
      </c>
      <c r="S36" s="65" t="n">
        <v>0.211289316992426</v>
      </c>
      <c r="T36" s="65" t="n">
        <v>0.124371010408969</v>
      </c>
      <c r="U36" s="65" t="n">
        <v>0.329850241906859</v>
      </c>
      <c r="V36" s="65" t="n">
        <v>0.292534275241927</v>
      </c>
      <c r="W36" s="65" t="n">
        <v>0.231131008159856</v>
      </c>
      <c r="X36" s="65" t="n">
        <v>0.232250737788927</v>
      </c>
      <c r="Y36" s="65" t="n">
        <v>0.226322875210601</v>
      </c>
      <c r="Z36" s="65" t="n">
        <v>0.225170756211918</v>
      </c>
    </row>
    <row r="37" customFormat="false" ht="35.1" hidden="false" customHeight="true" outlineLevel="0" collapsed="false">
      <c r="A37" s="62" t="s">
        <v>48</v>
      </c>
      <c r="B37" s="66" t="n">
        <v>0.0739144815108933</v>
      </c>
      <c r="C37" s="66" t="n">
        <v>0.120449163235122</v>
      </c>
      <c r="D37" s="66" t="n">
        <v>0.056171620975838</v>
      </c>
      <c r="E37" s="66" t="n">
        <v>0.0711720472445061</v>
      </c>
      <c r="F37" s="66" t="n">
        <v>0.0571061599907352</v>
      </c>
      <c r="G37" s="66" t="n">
        <v>0.03790852513065</v>
      </c>
      <c r="H37" s="66" t="n">
        <v>0.0532644021689956</v>
      </c>
      <c r="I37" s="66" t="n">
        <v>0.072421162337419</v>
      </c>
      <c r="J37" s="66" t="n">
        <v>0.0311303514211636</v>
      </c>
      <c r="K37" s="66" t="n">
        <v>0.0675029950274884</v>
      </c>
      <c r="L37" s="66" t="n">
        <v>0.073164368342372</v>
      </c>
      <c r="M37" s="66" t="n">
        <v>0.0455652849665216</v>
      </c>
      <c r="N37" s="66" t="n">
        <v>0.056290361310748</v>
      </c>
      <c r="O37" s="66" t="n">
        <v>0.0341071813318057</v>
      </c>
      <c r="P37" s="66" t="n">
        <v>0.0814543587584662</v>
      </c>
      <c r="Q37" s="66" t="n">
        <v>0.0489925152599527</v>
      </c>
      <c r="R37" s="66" t="n">
        <v>0.107632764171986</v>
      </c>
      <c r="S37" s="66" t="n">
        <v>0.0838607967985873</v>
      </c>
      <c r="T37" s="66" t="n">
        <v>0.0508424274994256</v>
      </c>
      <c r="U37" s="66" t="n">
        <v>0.0870465219085518</v>
      </c>
      <c r="V37" s="66" t="n">
        <v>0.101777154115889</v>
      </c>
      <c r="W37" s="66" t="n">
        <v>0.0965450184903957</v>
      </c>
      <c r="X37" s="66" t="n">
        <v>0.0602345246459531</v>
      </c>
      <c r="Y37" s="66" t="n">
        <v>0.0742741610855901</v>
      </c>
      <c r="Z37" s="66" t="n">
        <v>0.0851977084410532</v>
      </c>
    </row>
    <row r="38" customFormat="false" ht="35.1" hidden="false" customHeight="true" outlineLevel="0" collapsed="false">
      <c r="A38" s="62" t="s">
        <v>49</v>
      </c>
      <c r="B38" s="66" t="n">
        <v>0.00494547111755621</v>
      </c>
      <c r="C38" s="66" t="n">
        <v>0.153799071062287</v>
      </c>
      <c r="D38" s="66" t="n">
        <v>0.165997242172574</v>
      </c>
      <c r="E38" s="66" t="n">
        <v>0.183045395038423</v>
      </c>
      <c r="F38" s="66" t="n">
        <v>0.123518948359897</v>
      </c>
      <c r="G38" s="66" t="n">
        <v>0.130849426278103</v>
      </c>
      <c r="H38" s="66" t="n">
        <v>0.0790099728605874</v>
      </c>
      <c r="I38" s="66" t="n">
        <v>0.119376499424407</v>
      </c>
      <c r="J38" s="66" t="n">
        <v>0.0982121548168791</v>
      </c>
      <c r="K38" s="66" t="n">
        <v>0.221318602721954</v>
      </c>
      <c r="L38" s="66" t="n">
        <v>0.15039166682085</v>
      </c>
      <c r="M38" s="66" t="n">
        <v>0.228405521424017</v>
      </c>
      <c r="N38" s="66" t="n">
        <v>0.157513721813725</v>
      </c>
      <c r="O38" s="66" t="n">
        <v>0.164320183685716</v>
      </c>
      <c r="P38" s="66" t="n">
        <v>0.124406624893008</v>
      </c>
      <c r="Q38" s="66" t="n">
        <v>0.116454506909968</v>
      </c>
      <c r="R38" s="66" t="n">
        <v>0.0839878812094992</v>
      </c>
      <c r="S38" s="66" t="n">
        <v>0.127428520193838</v>
      </c>
      <c r="T38" s="66" t="n">
        <v>0.0735285829095434</v>
      </c>
      <c r="U38" s="66" t="n">
        <v>0.242803719998307</v>
      </c>
      <c r="V38" s="66" t="n">
        <v>0.190757121126038</v>
      </c>
      <c r="W38" s="66" t="n">
        <v>0.134585989669461</v>
      </c>
      <c r="X38" s="66" t="n">
        <v>0.172016213142974</v>
      </c>
      <c r="Y38" s="66" t="n">
        <v>0.152048714125011</v>
      </c>
      <c r="Z38" s="66" t="n">
        <v>0.13959684902664</v>
      </c>
    </row>
    <row r="39" customFormat="false" ht="35.1" hidden="false" customHeight="true" outlineLevel="0" collapsed="false">
      <c r="A39" s="73" t="s">
        <v>50</v>
      </c>
      <c r="B39" s="66" t="n">
        <v>0</v>
      </c>
      <c r="C39" s="66" t="n">
        <v>0.00124763439573077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.000376198744224869</v>
      </c>
    </row>
    <row r="40" customFormat="false" ht="35.1" hidden="false" customHeight="true" outlineLevel="0" collapsed="false">
      <c r="A40" s="60" t="s">
        <v>119</v>
      </c>
      <c r="B40" s="61" t="n">
        <v>0.0866993247109971</v>
      </c>
      <c r="C40" s="61" t="n">
        <v>0.175838356290766</v>
      </c>
      <c r="D40" s="61" t="n">
        <v>0.102460162735063</v>
      </c>
      <c r="E40" s="61" t="n">
        <v>0.121680392219925</v>
      </c>
      <c r="F40" s="61" t="n">
        <v>0.177274555675698</v>
      </c>
      <c r="G40" s="61" t="n">
        <v>0.181516725622024</v>
      </c>
      <c r="H40" s="61" t="n">
        <v>0.283047845193594</v>
      </c>
      <c r="I40" s="61" t="n">
        <v>0.202546253800835</v>
      </c>
      <c r="J40" s="61" t="n">
        <v>0.219066044643272</v>
      </c>
      <c r="K40" s="61" t="n">
        <v>0.111784194863271</v>
      </c>
      <c r="L40" s="61" t="n">
        <v>0.153509263988186</v>
      </c>
      <c r="M40" s="61" t="n">
        <v>0.113618290401306</v>
      </c>
      <c r="N40" s="61" t="n">
        <v>0.0872392541785407</v>
      </c>
      <c r="O40" s="61" t="n">
        <v>0.188769642729123</v>
      </c>
      <c r="P40" s="61" t="n">
        <v>0.225915872057152</v>
      </c>
      <c r="Q40" s="61" t="n">
        <v>0.103242590485593</v>
      </c>
      <c r="R40" s="61" t="n">
        <v>0.198252361183856</v>
      </c>
      <c r="S40" s="61" t="n">
        <v>0.179781746786317</v>
      </c>
      <c r="T40" s="61" t="n">
        <v>0.285958842693731</v>
      </c>
      <c r="U40" s="61" t="n">
        <v>0.187057372055685</v>
      </c>
      <c r="V40" s="61" t="n">
        <v>0.115749136588388</v>
      </c>
      <c r="W40" s="61" t="n">
        <v>0.136270341137758</v>
      </c>
      <c r="X40" s="61" t="n">
        <v>0.112566662305161</v>
      </c>
      <c r="Y40" s="61" t="n">
        <v>0.226886563604965</v>
      </c>
      <c r="Z40" s="61" t="n">
        <v>0.156526454102386</v>
      </c>
    </row>
    <row r="41" customFormat="false" ht="35.1" hidden="false" customHeight="true" outlineLevel="0" collapsed="false">
      <c r="A41" s="62" t="s">
        <v>120</v>
      </c>
      <c r="B41" s="63" t="n">
        <v>0.0520907389936368</v>
      </c>
      <c r="C41" s="63" t="n">
        <v>0.120917487491341</v>
      </c>
      <c r="D41" s="63" t="n">
        <v>0.0878414479627444</v>
      </c>
      <c r="E41" s="63" t="n">
        <v>0.076490527701098</v>
      </c>
      <c r="F41" s="63" t="n">
        <v>0.15142063409388</v>
      </c>
      <c r="G41" s="63" t="n">
        <v>0.137044073024344</v>
      </c>
      <c r="H41" s="63" t="n">
        <v>0.150579500419046</v>
      </c>
      <c r="I41" s="63" t="n">
        <v>0.0438304644286767</v>
      </c>
      <c r="J41" s="63" t="n">
        <v>0.171019871985598</v>
      </c>
      <c r="K41" s="63" t="n">
        <v>0.0996255989901806</v>
      </c>
      <c r="L41" s="63" t="n">
        <v>0.1480810914521</v>
      </c>
      <c r="M41" s="63" t="n">
        <v>0.0879536019095121</v>
      </c>
      <c r="N41" s="63" t="n">
        <v>0.0375454982555417</v>
      </c>
      <c r="O41" s="63" t="n">
        <v>0.109054179730616</v>
      </c>
      <c r="P41" s="63" t="n">
        <v>0.181764721648911</v>
      </c>
      <c r="Q41" s="63" t="n">
        <v>0.102749392057639</v>
      </c>
      <c r="R41" s="63" t="n">
        <v>0.138790839670499</v>
      </c>
      <c r="S41" s="63" t="n">
        <v>0.0954507260391958</v>
      </c>
      <c r="T41" s="63" t="n">
        <v>0.285515662353011</v>
      </c>
      <c r="U41" s="63" t="n">
        <v>0.131504242492464</v>
      </c>
      <c r="V41" s="63" t="n">
        <v>0.0675173446481147</v>
      </c>
      <c r="W41" s="63" t="n">
        <v>0.11346331467611</v>
      </c>
      <c r="X41" s="63" t="n">
        <v>0.102791645065559</v>
      </c>
      <c r="Y41" s="63" t="n">
        <v>0.103161130799419</v>
      </c>
      <c r="Z41" s="63" t="n">
        <v>0.10547586701364</v>
      </c>
    </row>
    <row r="42" s="59" customFormat="true" ht="35.1" hidden="false" customHeight="true" outlineLevel="0" collapsed="false">
      <c r="A42" s="74" t="s">
        <v>121</v>
      </c>
      <c r="B42" s="65" t="n">
        <v>0.00111856663727485</v>
      </c>
      <c r="C42" s="65" t="n">
        <v>0.0289518080062642</v>
      </c>
      <c r="D42" s="65" t="n">
        <v>0.00193950405734549</v>
      </c>
      <c r="E42" s="65" t="n">
        <v>0.00163567486385711</v>
      </c>
      <c r="F42" s="65" t="n">
        <v>0.000453263131950778</v>
      </c>
      <c r="G42" s="65" t="n">
        <v>0.00206909785517246</v>
      </c>
      <c r="H42" s="65" t="n">
        <v>0.0285829987131334</v>
      </c>
      <c r="I42" s="65" t="n">
        <v>0.0114180827895413</v>
      </c>
      <c r="J42" s="65" t="n">
        <v>0.00241117687512625</v>
      </c>
      <c r="K42" s="65" t="n">
        <v>0.000543533355562409</v>
      </c>
      <c r="L42" s="65" t="n">
        <v>0</v>
      </c>
      <c r="M42" s="65" t="n">
        <v>0.0124723691138719</v>
      </c>
      <c r="N42" s="65" t="n">
        <v>0.003007822771328</v>
      </c>
      <c r="O42" s="65" t="n">
        <v>0.00430842944179405</v>
      </c>
      <c r="P42" s="65" t="n">
        <v>0.0182188347248568</v>
      </c>
      <c r="Q42" s="65" t="n">
        <v>0.000493198427953934</v>
      </c>
      <c r="R42" s="65" t="n">
        <v>0.000128748300930493</v>
      </c>
      <c r="S42" s="65" t="n">
        <v>0.00243584898997751</v>
      </c>
      <c r="T42" s="65" t="n">
        <v>0</v>
      </c>
      <c r="U42" s="65" t="n">
        <v>0.0210392462763385</v>
      </c>
      <c r="V42" s="65" t="n">
        <v>0.0158381028536372</v>
      </c>
      <c r="W42" s="65" t="n">
        <v>0.00751650090496029</v>
      </c>
      <c r="X42" s="65" t="n">
        <v>0</v>
      </c>
      <c r="Y42" s="65" t="n">
        <v>0</v>
      </c>
      <c r="Z42" s="65" t="n">
        <v>0.0128571988394163</v>
      </c>
    </row>
    <row r="43" customFormat="false" ht="35.1" hidden="false" customHeight="true" outlineLevel="0" collapsed="false">
      <c r="A43" s="62" t="s">
        <v>122</v>
      </c>
      <c r="B43" s="75" t="n">
        <v>0.0334900190800854</v>
      </c>
      <c r="C43" s="75" t="n">
        <v>0.0259690607931603</v>
      </c>
      <c r="D43" s="75" t="n">
        <v>0.0126792107149728</v>
      </c>
      <c r="E43" s="75" t="n">
        <v>0.0435541896549699</v>
      </c>
      <c r="F43" s="75" t="n">
        <v>0.0254006584498677</v>
      </c>
      <c r="G43" s="75" t="n">
        <v>0.0424035547425079</v>
      </c>
      <c r="H43" s="75" t="n">
        <v>0.103885346061414</v>
      </c>
      <c r="I43" s="75" t="n">
        <v>0.147297706582617</v>
      </c>
      <c r="J43" s="75" t="n">
        <v>0.0456349957825477</v>
      </c>
      <c r="K43" s="75" t="n">
        <v>0.0116150625175277</v>
      </c>
      <c r="L43" s="75" t="n">
        <v>0.0054281725360865</v>
      </c>
      <c r="M43" s="75" t="n">
        <v>0.0131923193779224</v>
      </c>
      <c r="N43" s="75" t="n">
        <v>0.0466859331516711</v>
      </c>
      <c r="O43" s="75" t="n">
        <v>0.0754070335567134</v>
      </c>
      <c r="P43" s="75" t="n">
        <v>0.0259323156833851</v>
      </c>
      <c r="Q43" s="75" t="n">
        <v>0</v>
      </c>
      <c r="R43" s="75" t="n">
        <v>0.0593327732124268</v>
      </c>
      <c r="S43" s="75" t="n">
        <v>0.081895171757144</v>
      </c>
      <c r="T43" s="75" t="n">
        <v>0.000443180340720788</v>
      </c>
      <c r="U43" s="75" t="n">
        <v>0.0345138832868827</v>
      </c>
      <c r="V43" s="75" t="n">
        <v>0.0323936890866365</v>
      </c>
      <c r="W43" s="75" t="n">
        <v>0.0152905255566877</v>
      </c>
      <c r="X43" s="75" t="n">
        <v>0.00977501723960235</v>
      </c>
      <c r="Y43" s="75" t="n">
        <v>0.123725432805546</v>
      </c>
      <c r="Z43" s="75" t="n">
        <v>0.0381933882493297</v>
      </c>
    </row>
    <row r="44" customFormat="false" ht="35.1" hidden="false" customHeight="true" outlineLevel="0" collapsed="false">
      <c r="A44" s="60" t="s">
        <v>123</v>
      </c>
      <c r="B44" s="61" t="n">
        <v>1</v>
      </c>
      <c r="C44" s="61" t="n">
        <v>1</v>
      </c>
      <c r="D44" s="61" t="n">
        <v>1</v>
      </c>
      <c r="E44" s="61" t="n">
        <v>1</v>
      </c>
      <c r="F44" s="61" t="n">
        <v>1</v>
      </c>
      <c r="G44" s="61" t="n">
        <v>1</v>
      </c>
      <c r="H44" s="61" t="n">
        <v>1</v>
      </c>
      <c r="I44" s="61" t="n">
        <v>1</v>
      </c>
      <c r="J44" s="61" t="n">
        <v>1</v>
      </c>
      <c r="K44" s="61" t="n">
        <v>1</v>
      </c>
      <c r="L44" s="61" t="n">
        <v>1</v>
      </c>
      <c r="M44" s="61" t="n">
        <v>1</v>
      </c>
      <c r="N44" s="61" t="n">
        <v>1</v>
      </c>
      <c r="O44" s="61" t="n">
        <v>1</v>
      </c>
      <c r="P44" s="61" t="n">
        <v>1</v>
      </c>
      <c r="Q44" s="61" t="n">
        <v>1</v>
      </c>
      <c r="R44" s="61" t="n">
        <v>1</v>
      </c>
      <c r="S44" s="61" t="n">
        <v>1</v>
      </c>
      <c r="T44" s="61" t="n">
        <v>1</v>
      </c>
      <c r="U44" s="61" t="n">
        <v>1</v>
      </c>
      <c r="V44" s="61" t="n">
        <v>1</v>
      </c>
      <c r="W44" s="61" t="n">
        <v>1</v>
      </c>
      <c r="X44" s="61" t="n">
        <v>1</v>
      </c>
      <c r="Y44" s="61" t="n">
        <v>1</v>
      </c>
      <c r="Z44" s="61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76" t="s">
        <v>124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59" customFormat="true" ht="35.1" hidden="false" customHeight="true" outlineLevel="0" collapsed="false">
      <c r="B66" s="77"/>
      <c r="C66" s="77"/>
    </row>
    <row r="67" s="59" customFormat="true" ht="35.1" hidden="false" customHeight="true" outlineLevel="0" collapsed="false">
      <c r="B67" s="77"/>
      <c r="C67" s="77"/>
    </row>
    <row r="68" s="59" customFormat="true" ht="35.1" hidden="false" customHeight="true" outlineLevel="0" collapsed="false">
      <c r="B68" s="77"/>
      <c r="C68" s="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6:14:28Z</dcterms:created>
  <dc:creator>Ministerio de Economía</dc:creator>
  <dc:description/>
  <dc:language>en-US</dc:language>
  <cp:lastModifiedBy>gsosa</cp:lastModifiedBy>
  <cp:lastPrinted>2001-06-14T20:02:06Z</cp:lastPrinted>
  <dcterms:modified xsi:type="dcterms:W3CDTF">2019-04-25T20:20:01Z</dcterms:modified>
  <cp:revision>0</cp:revision>
  <dc:subject/>
  <dc:title/>
</cp:coreProperties>
</file>