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996" sheetId="1" state="visible" r:id="rId2"/>
    <sheet name="PARTICIPACION PORCENTUAL" sheetId="2" state="visible" r:id="rId3"/>
    <sheet name="Módulo1" sheetId="3" state="hidden" r:id="rId4"/>
  </sheets>
  <externalReferences>
    <externalReference r:id="rId5"/>
  </externalReferences>
  <definedNames>
    <definedName function="false" hidden="false" localSheetId="0" name="_xlnm.Print_Area" vbProcedure="false">'1996'!$A$1:$AA$54</definedName>
    <definedName function="false" hidden="false" localSheetId="0" name="_xlnm.Print_Titles" vbProcedure="false">'1996'!$A:$A,'1996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EJECUCION PRESUPUESTARIA - AÑO 1996</t>
  </si>
  <si>
    <t xml:space="preserve">ADMINISTRACIÓN CENTRAL Y ORGANISMOS DESCENTRALIZADOS</t>
  </si>
  <si>
    <t xml:space="preserve">- EN MILLONES DE PESOS -</t>
  </si>
  <si>
    <t xml:space="preserve">CONCEPTO
</t>
  </si>
  <si>
    <t xml:space="preserve">CIUDAD DE 
BUENOS AIRES</t>
  </si>
  <si>
    <t xml:space="preserve">
BUENOS AIRES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.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Erogac.Ctes.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 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   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 VIII)</t>
  </si>
  <si>
    <t xml:space="preserve"> X. RESULTADO PRIMARIO (VII-XI)</t>
  </si>
  <si>
    <t xml:space="preserve">XI. GASTO PRIMARIO (VIII- RENTAS DE LA PROPIEDAD)</t>
  </si>
  <si>
    <t xml:space="preserve">DIRECCION NACIONAL DE ASUNTOS PROVINCIALES</t>
  </si>
  <si>
    <t xml:space="preserve">CUARTO TRIMESTRE AÑO 1996</t>
  </si>
  <si>
    <t xml:space="preserve">CONSOLIDADO 24 JURISDICCIONES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20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sz val="14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100" workbookViewId="0">
      <selection pane="topLeft" activeCell="B49" activeCellId="0" sqref="B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9.37"/>
    <col collapsed="false" customWidth="true" hidden="false" outlineLevel="0" max="3" min="2" style="2" width="24.74"/>
    <col collapsed="false" customWidth="true" hidden="false" outlineLevel="0" max="4" min="4" style="2" width="26.49"/>
    <col collapsed="false" customWidth="true" hidden="false" outlineLevel="0" max="5" min="5" style="2" width="24.24"/>
    <col collapsed="false" customWidth="true" hidden="false" outlineLevel="0" max="6" min="6" style="2" width="26.62"/>
    <col collapsed="false" customWidth="true" hidden="false" outlineLevel="0" max="9" min="7" style="2" width="24.74"/>
    <col collapsed="false" customWidth="true" hidden="false" outlineLevel="0" max="10" min="10" style="2" width="24.62"/>
    <col collapsed="false" customWidth="true" hidden="false" outlineLevel="0" max="20" min="11" style="2" width="24.74"/>
    <col collapsed="false" customWidth="true" hidden="false" outlineLevel="0" max="21" min="21" style="2" width="27.86"/>
    <col collapsed="false" customWidth="true" hidden="false" outlineLevel="0" max="22" min="22" style="2" width="24.74"/>
    <col collapsed="false" customWidth="true" hidden="false" outlineLevel="0" max="23" min="23" style="2" width="27.12"/>
    <col collapsed="false" customWidth="true" hidden="false" outlineLevel="0" max="29" min="24" style="2" width="24.74"/>
    <col collapsed="false" customWidth="false" hidden="false" outlineLevel="0" max="257" min="30" style="2" width="10.99"/>
  </cols>
  <sheetData>
    <row r="1" customFormat="false" ht="32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2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4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2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4"/>
    </row>
    <row r="6" s="14" customFormat="true" ht="103.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  <c r="W6" s="13" t="s">
        <v>25</v>
      </c>
      <c r="X6" s="13" t="s">
        <v>26</v>
      </c>
      <c r="Y6" s="13" t="s">
        <v>27</v>
      </c>
      <c r="Z6" s="13" t="s">
        <v>28</v>
      </c>
    </row>
    <row r="7" customFormat="false" ht="0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4" customFormat="true" ht="34.5" hidden="false" customHeight="true" outlineLevel="0" collapsed="false">
      <c r="A8" s="18" t="s">
        <v>29</v>
      </c>
      <c r="B8" s="19" t="n">
        <v>2725.6981954</v>
      </c>
      <c r="C8" s="20" t="n">
        <v>8019.8493213377</v>
      </c>
      <c r="D8" s="20" t="n">
        <v>401.6635106696</v>
      </c>
      <c r="E8" s="20" t="n">
        <v>2212.46282512307</v>
      </c>
      <c r="F8" s="20" t="n">
        <v>611.900437595408</v>
      </c>
      <c r="G8" s="20" t="n">
        <v>765.2613840586</v>
      </c>
      <c r="H8" s="20" t="n">
        <v>478.121043749564</v>
      </c>
      <c r="I8" s="20" t="n">
        <v>1038.57097936392</v>
      </c>
      <c r="J8" s="20" t="n">
        <v>546.316871731411</v>
      </c>
      <c r="K8" s="20" t="n">
        <v>527.789013317254</v>
      </c>
      <c r="L8" s="20" t="n">
        <v>430.137985776533</v>
      </c>
      <c r="M8" s="20" t="n">
        <v>588.981978111396</v>
      </c>
      <c r="N8" s="20" t="n">
        <v>1074.79874543514</v>
      </c>
      <c r="O8" s="20" t="n">
        <v>690.874030532692</v>
      </c>
      <c r="P8" s="20" t="n">
        <v>882.329866529009</v>
      </c>
      <c r="Q8" s="20" t="n">
        <v>574.951067101225</v>
      </c>
      <c r="R8" s="20" t="n">
        <v>754.894966240065</v>
      </c>
      <c r="S8" s="20" t="n">
        <v>569.811734965041</v>
      </c>
      <c r="T8" s="20" t="n">
        <v>449.610735582204</v>
      </c>
      <c r="U8" s="20" t="n">
        <v>665.180663279585</v>
      </c>
      <c r="V8" s="20" t="n">
        <v>2107.07739686459</v>
      </c>
      <c r="W8" s="20" t="n">
        <v>643.018744526071</v>
      </c>
      <c r="X8" s="20" t="n">
        <v>861.605496593117</v>
      </c>
      <c r="Y8" s="20" t="n">
        <v>312.600084397679</v>
      </c>
      <c r="Z8" s="20" t="n">
        <v>27933.5070782809</v>
      </c>
      <c r="AA8" s="21"/>
      <c r="AB8" s="21"/>
      <c r="AC8" s="21"/>
    </row>
    <row r="9" s="14" customFormat="true" ht="23.25" hidden="false" customHeight="true" outlineLevel="0" collapsed="false">
      <c r="A9" s="22" t="s">
        <v>30</v>
      </c>
      <c r="B9" s="23" t="n">
        <v>2505.321569</v>
      </c>
      <c r="C9" s="24" t="n">
        <v>7340.4982054497</v>
      </c>
      <c r="D9" s="24" t="n">
        <v>391.7773359016</v>
      </c>
      <c r="E9" s="24" t="n">
        <v>2003.06756436707</v>
      </c>
      <c r="F9" s="24" t="n">
        <v>575.540615349408</v>
      </c>
      <c r="G9" s="24" t="n">
        <v>733.9741950586</v>
      </c>
      <c r="H9" s="24" t="n">
        <v>328.802885149564</v>
      </c>
      <c r="I9" s="24" t="n">
        <v>962.126284163924</v>
      </c>
      <c r="J9" s="24" t="n">
        <v>497.680068731412</v>
      </c>
      <c r="K9" s="24" t="n">
        <v>444.610075439254</v>
      </c>
      <c r="L9" s="24" t="n">
        <v>357.452939234533</v>
      </c>
      <c r="M9" s="24" t="n">
        <v>314.315888111396</v>
      </c>
      <c r="N9" s="24" t="n">
        <v>890.900687435137</v>
      </c>
      <c r="O9" s="24" t="n">
        <v>589.503893056692</v>
      </c>
      <c r="P9" s="24" t="n">
        <v>415.341396720691</v>
      </c>
      <c r="Q9" s="24" t="n">
        <v>486.674086411225</v>
      </c>
      <c r="R9" s="24" t="n">
        <v>633.076463894065</v>
      </c>
      <c r="S9" s="24" t="n">
        <v>518.741002173041</v>
      </c>
      <c r="T9" s="24" t="n">
        <v>396.735593982204</v>
      </c>
      <c r="U9" s="24" t="n">
        <v>316.574463393585</v>
      </c>
      <c r="V9" s="24" t="n">
        <v>1927.67968393259</v>
      </c>
      <c r="W9" s="24" t="n">
        <v>594.409433610071</v>
      </c>
      <c r="X9" s="24" t="n">
        <v>801.228614593117</v>
      </c>
      <c r="Y9" s="24" t="n">
        <v>189.062144587679</v>
      </c>
      <c r="Z9" s="24" t="n">
        <v>24215.0950897466</v>
      </c>
      <c r="AA9" s="21"/>
      <c r="AB9" s="21"/>
      <c r="AC9" s="21"/>
    </row>
    <row r="10" s="14" customFormat="true" ht="27.2" hidden="false" customHeight="true" outlineLevel="0" collapsed="false">
      <c r="A10" s="22" t="s">
        <v>31</v>
      </c>
      <c r="B10" s="23" t="n">
        <v>2313.880369</v>
      </c>
      <c r="C10" s="24" t="n">
        <v>3867.91525</v>
      </c>
      <c r="D10" s="24" t="n">
        <v>35.8436</v>
      </c>
      <c r="E10" s="24" t="n">
        <v>863.5975</v>
      </c>
      <c r="F10" s="24" t="n">
        <v>67.33159</v>
      </c>
      <c r="G10" s="24" t="n">
        <v>110.1662</v>
      </c>
      <c r="H10" s="24" t="n">
        <v>56.5203</v>
      </c>
      <c r="I10" s="24" t="n">
        <v>286.124744</v>
      </c>
      <c r="J10" s="24" t="n">
        <v>22.5734</v>
      </c>
      <c r="K10" s="24" t="n">
        <v>47.0189</v>
      </c>
      <c r="L10" s="24" t="n">
        <v>90.357149</v>
      </c>
      <c r="M10" s="24" t="n">
        <v>27.1426</v>
      </c>
      <c r="N10" s="24" t="n">
        <v>323.57</v>
      </c>
      <c r="O10" s="24" t="n">
        <v>117.0501</v>
      </c>
      <c r="P10" s="24" t="n">
        <v>132.708182921089</v>
      </c>
      <c r="Q10" s="24" t="n">
        <v>124.12</v>
      </c>
      <c r="R10" s="24" t="n">
        <v>115.0316</v>
      </c>
      <c r="S10" s="24" t="n">
        <v>79.313575</v>
      </c>
      <c r="T10" s="24" t="n">
        <v>74.63</v>
      </c>
      <c r="U10" s="24" t="n">
        <v>63.1089099</v>
      </c>
      <c r="V10" s="24" t="n">
        <v>729.0671</v>
      </c>
      <c r="W10" s="24" t="n">
        <v>65.26887707</v>
      </c>
      <c r="X10" s="24" t="n">
        <v>150.0076779</v>
      </c>
      <c r="Y10" s="24" t="n">
        <v>39.58647</v>
      </c>
      <c r="Z10" s="24" t="n">
        <v>9801.93409479109</v>
      </c>
      <c r="AA10" s="21"/>
      <c r="AB10" s="21"/>
      <c r="AC10" s="21"/>
    </row>
    <row r="11" s="14" customFormat="true" ht="23.25" hidden="false" customHeight="true" outlineLevel="0" collapsed="false">
      <c r="A11" s="22" t="s">
        <v>32</v>
      </c>
      <c r="B11" s="23" t="n">
        <v>191.4412</v>
      </c>
      <c r="C11" s="24" t="n">
        <v>3472.5829554497</v>
      </c>
      <c r="D11" s="24" t="n">
        <v>355.9337359016</v>
      </c>
      <c r="E11" s="24" t="n">
        <v>1139.47006436707</v>
      </c>
      <c r="F11" s="24" t="n">
        <v>508.209025349408</v>
      </c>
      <c r="G11" s="24" t="n">
        <v>623.8079950586</v>
      </c>
      <c r="H11" s="24" t="n">
        <v>272.282585149564</v>
      </c>
      <c r="I11" s="24" t="n">
        <v>676.001540163925</v>
      </c>
      <c r="J11" s="24" t="n">
        <v>475.106668731411</v>
      </c>
      <c r="K11" s="24" t="n">
        <v>397.591175439254</v>
      </c>
      <c r="L11" s="24" t="n">
        <v>267.095790234533</v>
      </c>
      <c r="M11" s="24" t="n">
        <v>287.173288111396</v>
      </c>
      <c r="N11" s="24" t="n">
        <v>567.330687435137</v>
      </c>
      <c r="O11" s="24" t="n">
        <v>472.453793056692</v>
      </c>
      <c r="P11" s="24" t="n">
        <v>282.633213799602</v>
      </c>
      <c r="Q11" s="24" t="n">
        <v>362.554086411225</v>
      </c>
      <c r="R11" s="24" t="n">
        <v>518.044863894065</v>
      </c>
      <c r="S11" s="24" t="n">
        <v>439.427427173041</v>
      </c>
      <c r="T11" s="24" t="n">
        <v>322.105593982204</v>
      </c>
      <c r="U11" s="24" t="n">
        <v>253.465553493585</v>
      </c>
      <c r="V11" s="24" t="n">
        <v>1198.61258393259</v>
      </c>
      <c r="W11" s="24" t="n">
        <v>529.14055654007</v>
      </c>
      <c r="X11" s="24" t="n">
        <v>651.220936693117</v>
      </c>
      <c r="Y11" s="24" t="n">
        <v>149.475674587679</v>
      </c>
      <c r="Z11" s="24" t="n">
        <v>14413.1609949555</v>
      </c>
      <c r="AA11" s="21"/>
      <c r="AB11" s="21"/>
      <c r="AC11" s="21"/>
    </row>
    <row r="12" s="29" customFormat="true" ht="23.25" hidden="false" customHeight="true" outlineLevel="0" collapsed="false">
      <c r="A12" s="25" t="s">
        <v>33</v>
      </c>
      <c r="B12" s="26" t="n">
        <v>157</v>
      </c>
      <c r="C12" s="27" t="n">
        <v>1934.4079898</v>
      </c>
      <c r="D12" s="27" t="n">
        <v>242.62297256</v>
      </c>
      <c r="E12" s="27" t="n">
        <v>803.79931</v>
      </c>
      <c r="F12" s="27" t="n">
        <v>327.456197</v>
      </c>
      <c r="G12" s="27" t="n">
        <v>439.43602778</v>
      </c>
      <c r="H12" s="27" t="n">
        <v>139.310201</v>
      </c>
      <c r="I12" s="27" t="n">
        <v>430.10438</v>
      </c>
      <c r="J12" s="27" t="n">
        <v>320.66953641</v>
      </c>
      <c r="K12" s="27" t="n">
        <v>250.257964</v>
      </c>
      <c r="L12" s="27" t="n">
        <v>165.424765</v>
      </c>
      <c r="M12" s="27" t="n">
        <v>182.391406</v>
      </c>
      <c r="N12" s="27" t="n">
        <v>367.327796</v>
      </c>
      <c r="O12" s="27" t="n">
        <v>290.977903</v>
      </c>
      <c r="P12" s="27" t="n">
        <v>152.883538</v>
      </c>
      <c r="Q12" s="27" t="n">
        <v>222.26301</v>
      </c>
      <c r="R12" s="27" t="n">
        <v>337.636177</v>
      </c>
      <c r="S12" s="27" t="n">
        <v>297.764583</v>
      </c>
      <c r="T12" s="27" t="n">
        <v>201.054699</v>
      </c>
      <c r="U12" s="27" t="n">
        <v>139.31021</v>
      </c>
      <c r="V12" s="27" t="n">
        <v>787.252211</v>
      </c>
      <c r="W12" s="27" t="n">
        <v>363.934475</v>
      </c>
      <c r="X12" s="27" t="n">
        <v>419.07606</v>
      </c>
      <c r="Y12" s="27" t="n">
        <v>57.16147078</v>
      </c>
      <c r="Z12" s="27" t="n">
        <v>9029.52288233</v>
      </c>
      <c r="AA12" s="28"/>
      <c r="AB12" s="28"/>
      <c r="AC12" s="28"/>
    </row>
    <row r="13" s="29" customFormat="true" ht="23.25" hidden="false" customHeight="true" outlineLevel="0" collapsed="false">
      <c r="A13" s="25" t="s">
        <v>34</v>
      </c>
      <c r="B13" s="26" t="n">
        <v>34.4412</v>
      </c>
      <c r="C13" s="27" t="n">
        <v>1538.1749656497</v>
      </c>
      <c r="D13" s="27" t="n">
        <v>113.3107633416</v>
      </c>
      <c r="E13" s="27" t="n">
        <v>335.670754367072</v>
      </c>
      <c r="F13" s="27" t="n">
        <v>180.752828349408</v>
      </c>
      <c r="G13" s="27" t="n">
        <v>184.3719672786</v>
      </c>
      <c r="H13" s="27" t="n">
        <v>132.972384149564</v>
      </c>
      <c r="I13" s="27" t="n">
        <v>245.897160163924</v>
      </c>
      <c r="J13" s="27" t="n">
        <v>154.437132321411</v>
      </c>
      <c r="K13" s="27" t="n">
        <v>147.333211439254</v>
      </c>
      <c r="L13" s="27" t="n">
        <v>101.671025234533</v>
      </c>
      <c r="M13" s="27" t="n">
        <v>104.781882111396</v>
      </c>
      <c r="N13" s="27" t="n">
        <v>200.002891435137</v>
      </c>
      <c r="O13" s="27" t="n">
        <v>181.475890056692</v>
      </c>
      <c r="P13" s="27" t="n">
        <v>129.749675799602</v>
      </c>
      <c r="Q13" s="27" t="n">
        <v>140.291076411225</v>
      </c>
      <c r="R13" s="27" t="n">
        <v>180.408686894065</v>
      </c>
      <c r="S13" s="27" t="n">
        <v>141.662844173041</v>
      </c>
      <c r="T13" s="27" t="n">
        <v>121.050894982204</v>
      </c>
      <c r="U13" s="27" t="n">
        <v>114.155343493585</v>
      </c>
      <c r="V13" s="27" t="n">
        <v>411.360372932589</v>
      </c>
      <c r="W13" s="27" t="n">
        <v>165.20608154007</v>
      </c>
      <c r="X13" s="27" t="n">
        <v>232.144876693117</v>
      </c>
      <c r="Y13" s="27" t="n">
        <v>92.3142038076792</v>
      </c>
      <c r="Z13" s="27" t="n">
        <v>5383.63811262547</v>
      </c>
      <c r="AA13" s="28"/>
      <c r="AB13" s="28"/>
      <c r="AC13" s="28"/>
    </row>
    <row r="14" s="14" customFormat="true" ht="27.2" hidden="false" customHeight="true" outlineLevel="0" collapsed="false">
      <c r="A14" s="22" t="s">
        <v>35</v>
      </c>
      <c r="B14" s="23" t="n">
        <v>123.100972</v>
      </c>
      <c r="C14" s="24" t="n">
        <v>229.81240044</v>
      </c>
      <c r="D14" s="24" t="n">
        <v>4.4640788</v>
      </c>
      <c r="E14" s="24" t="n">
        <v>86.78087218</v>
      </c>
      <c r="F14" s="24" t="n">
        <v>9.21920003</v>
      </c>
      <c r="G14" s="24" t="n">
        <v>6.365</v>
      </c>
      <c r="H14" s="24" t="n">
        <v>108.895433</v>
      </c>
      <c r="I14" s="24" t="n">
        <v>38.620572</v>
      </c>
      <c r="J14" s="24" t="n">
        <v>26.706928</v>
      </c>
      <c r="K14" s="24" t="n">
        <v>69.82259511</v>
      </c>
      <c r="L14" s="24" t="n">
        <v>42.78766503</v>
      </c>
      <c r="M14" s="24" t="n">
        <v>14.7272844755232</v>
      </c>
      <c r="N14" s="24" t="n">
        <v>130.313274</v>
      </c>
      <c r="O14" s="24" t="n">
        <v>14.04653276</v>
      </c>
      <c r="P14" s="24" t="n">
        <v>386.285349</v>
      </c>
      <c r="Q14" s="24" t="n">
        <v>37.43295861</v>
      </c>
      <c r="R14" s="24" t="n">
        <v>91.56250217</v>
      </c>
      <c r="S14" s="24" t="n">
        <v>18.049661</v>
      </c>
      <c r="T14" s="24" t="n">
        <v>20.37684035</v>
      </c>
      <c r="U14" s="24" t="n">
        <v>274.67487759</v>
      </c>
      <c r="V14" s="24" t="n">
        <v>106.0353875</v>
      </c>
      <c r="W14" s="24" t="n">
        <v>7.39274462</v>
      </c>
      <c r="X14" s="24" t="n">
        <v>3.598</v>
      </c>
      <c r="Y14" s="24" t="n">
        <v>47.79653781</v>
      </c>
      <c r="Z14" s="24" t="n">
        <v>1898.86766647552</v>
      </c>
      <c r="AA14" s="21"/>
      <c r="AB14" s="21"/>
      <c r="AC14" s="21"/>
    </row>
    <row r="15" s="29" customFormat="true" ht="23.25" hidden="false" customHeight="true" outlineLevel="0" collapsed="false">
      <c r="A15" s="25" t="s">
        <v>36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7.31298</v>
      </c>
      <c r="G15" s="27" t="n">
        <v>0</v>
      </c>
      <c r="H15" s="27" t="n">
        <v>88.81652</v>
      </c>
      <c r="I15" s="27" t="n">
        <v>6.564</v>
      </c>
      <c r="J15" s="27" t="n">
        <v>3.366</v>
      </c>
      <c r="K15" s="27" t="n">
        <v>0.2</v>
      </c>
      <c r="L15" s="27" t="n">
        <v>7.78222954</v>
      </c>
      <c r="M15" s="27" t="n">
        <v>0</v>
      </c>
      <c r="N15" s="27" t="n">
        <v>75.304274</v>
      </c>
      <c r="O15" s="27" t="n">
        <v>4.27676599</v>
      </c>
      <c r="P15" s="27" t="n">
        <v>326.465072</v>
      </c>
      <c r="Q15" s="27" t="n">
        <v>33.28951829</v>
      </c>
      <c r="R15" s="27" t="n">
        <v>24.63439432</v>
      </c>
      <c r="S15" s="27" t="n">
        <v>1</v>
      </c>
      <c r="T15" s="27" t="n">
        <v>0</v>
      </c>
      <c r="U15" s="27" t="n">
        <v>176.644</v>
      </c>
      <c r="V15" s="27" t="n">
        <v>0</v>
      </c>
      <c r="W15" s="27" t="n">
        <v>0</v>
      </c>
      <c r="X15" s="27" t="n">
        <v>0</v>
      </c>
      <c r="Y15" s="27" t="n">
        <v>36.35881</v>
      </c>
      <c r="Z15" s="27" t="n">
        <v>792.01456414</v>
      </c>
      <c r="AA15" s="28"/>
      <c r="AB15" s="28"/>
      <c r="AC15" s="28"/>
    </row>
    <row r="16" s="29" customFormat="true" ht="23.25" hidden="false" customHeight="true" outlineLevel="0" collapsed="false">
      <c r="A16" s="25" t="s">
        <v>37</v>
      </c>
      <c r="B16" s="26" t="n">
        <v>123.100972</v>
      </c>
      <c r="C16" s="27" t="n">
        <v>229.81240044</v>
      </c>
      <c r="D16" s="27" t="n">
        <v>4.4640788</v>
      </c>
      <c r="E16" s="27" t="n">
        <v>86.78087218</v>
      </c>
      <c r="F16" s="27" t="n">
        <v>1.90622003</v>
      </c>
      <c r="G16" s="27" t="n">
        <v>6.365</v>
      </c>
      <c r="H16" s="27" t="n">
        <v>20.078913</v>
      </c>
      <c r="I16" s="27" t="n">
        <v>32.056572</v>
      </c>
      <c r="J16" s="27" t="n">
        <v>23.340928</v>
      </c>
      <c r="K16" s="27" t="n">
        <v>69.62259511</v>
      </c>
      <c r="L16" s="27" t="n">
        <v>35.00543549</v>
      </c>
      <c r="M16" s="27" t="n">
        <v>14.7272844755232</v>
      </c>
      <c r="N16" s="27" t="n">
        <v>55.009</v>
      </c>
      <c r="O16" s="27" t="n">
        <v>9.76976677</v>
      </c>
      <c r="P16" s="27" t="n">
        <v>59.820277</v>
      </c>
      <c r="Q16" s="27" t="n">
        <v>4.14344032</v>
      </c>
      <c r="R16" s="27" t="n">
        <v>66.92810785</v>
      </c>
      <c r="S16" s="27" t="n">
        <v>17.049661</v>
      </c>
      <c r="T16" s="27" t="n">
        <v>20.37684035</v>
      </c>
      <c r="U16" s="27" t="n">
        <v>98.03087759</v>
      </c>
      <c r="V16" s="27" t="n">
        <v>106.0353875</v>
      </c>
      <c r="W16" s="27" t="n">
        <v>7.39274462</v>
      </c>
      <c r="X16" s="27" t="n">
        <v>3.598</v>
      </c>
      <c r="Y16" s="27" t="n">
        <v>11.43772781</v>
      </c>
      <c r="Z16" s="27" t="n">
        <v>1106.85310233552</v>
      </c>
      <c r="AA16" s="28"/>
      <c r="AB16" s="28"/>
      <c r="AC16" s="28"/>
    </row>
    <row r="17" s="14" customFormat="true" ht="27.2" hidden="false" customHeight="true" outlineLevel="0" collapsed="false">
      <c r="A17" s="22" t="s">
        <v>38</v>
      </c>
      <c r="B17" s="23" t="n">
        <v>69.077</v>
      </c>
      <c r="C17" s="24" t="n">
        <v>234.799</v>
      </c>
      <c r="D17" s="24" t="n">
        <v>0</v>
      </c>
      <c r="E17" s="24" t="n">
        <v>44.87601</v>
      </c>
      <c r="F17" s="24" t="n">
        <v>4.603</v>
      </c>
      <c r="G17" s="24" t="n">
        <v>3.4152</v>
      </c>
      <c r="H17" s="24" t="n">
        <v>2.91642</v>
      </c>
      <c r="I17" s="24" t="n">
        <v>6.704</v>
      </c>
      <c r="J17" s="24" t="n">
        <v>0</v>
      </c>
      <c r="K17" s="24" t="n">
        <v>0</v>
      </c>
      <c r="L17" s="24" t="n">
        <v>0</v>
      </c>
      <c r="M17" s="24" t="n">
        <v>0.06810552447681</v>
      </c>
      <c r="N17" s="24" t="n">
        <v>31.094</v>
      </c>
      <c r="O17" s="24" t="n">
        <v>1.7988316</v>
      </c>
      <c r="P17" s="24" t="n">
        <v>17.561</v>
      </c>
      <c r="Q17" s="24" t="n">
        <v>24.14555968</v>
      </c>
      <c r="R17" s="24" t="n">
        <v>4.7</v>
      </c>
      <c r="S17" s="24" t="n">
        <v>0</v>
      </c>
      <c r="T17" s="24" t="n">
        <v>1.33565965</v>
      </c>
      <c r="U17" s="24" t="n">
        <v>0</v>
      </c>
      <c r="V17" s="24" t="n">
        <v>45.75</v>
      </c>
      <c r="W17" s="24" t="n">
        <v>9.57804616</v>
      </c>
      <c r="X17" s="24" t="n">
        <v>25.832</v>
      </c>
      <c r="Y17" s="24" t="n">
        <v>6.84755</v>
      </c>
      <c r="Z17" s="24" t="n">
        <v>535.101382614477</v>
      </c>
      <c r="AA17" s="21"/>
      <c r="AB17" s="21"/>
      <c r="AC17" s="21"/>
    </row>
    <row r="18" s="14" customFormat="true" ht="27.2" hidden="false" customHeight="true" outlineLevel="0" collapsed="false">
      <c r="A18" s="22" t="s">
        <v>39</v>
      </c>
      <c r="B18" s="30" t="n">
        <v>1.572</v>
      </c>
      <c r="C18" s="31" t="n">
        <v>40.466</v>
      </c>
      <c r="D18" s="31" t="n">
        <v>0</v>
      </c>
      <c r="E18" s="31" t="n">
        <v>10.345</v>
      </c>
      <c r="F18" s="31" t="n">
        <v>0</v>
      </c>
      <c r="G18" s="31" t="n">
        <v>0</v>
      </c>
      <c r="H18" s="31" t="n">
        <v>5.7</v>
      </c>
      <c r="I18" s="31" t="n">
        <v>1.334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12.227</v>
      </c>
      <c r="O18" s="31" t="n">
        <v>0.02221634</v>
      </c>
      <c r="P18" s="31" t="n">
        <v>7.272</v>
      </c>
      <c r="Q18" s="31" t="n">
        <v>0</v>
      </c>
      <c r="R18" s="31" t="n">
        <v>0.439</v>
      </c>
      <c r="S18" s="31" t="n">
        <v>0</v>
      </c>
      <c r="T18" s="31" t="n">
        <v>26.5375</v>
      </c>
      <c r="U18" s="31" t="n">
        <v>15.1165672</v>
      </c>
      <c r="V18" s="31" t="n">
        <v>0.024</v>
      </c>
      <c r="W18" s="31" t="n">
        <v>0</v>
      </c>
      <c r="X18" s="31" t="n">
        <v>0.062</v>
      </c>
      <c r="Y18" s="31" t="n">
        <v>0</v>
      </c>
      <c r="Z18" s="31" t="n">
        <v>121.11728354</v>
      </c>
      <c r="AA18" s="21"/>
      <c r="AB18" s="21"/>
      <c r="AC18" s="21"/>
    </row>
    <row r="19" s="14" customFormat="true" ht="27.2" hidden="false" customHeight="true" outlineLevel="0" collapsed="false">
      <c r="A19" s="22" t="s">
        <v>40</v>
      </c>
      <c r="B19" s="32" t="n">
        <v>26.6266544</v>
      </c>
      <c r="C19" s="33" t="n">
        <v>174.273715448</v>
      </c>
      <c r="D19" s="33" t="n">
        <v>5.422095968</v>
      </c>
      <c r="E19" s="33" t="n">
        <v>67.393378576</v>
      </c>
      <c r="F19" s="33" t="n">
        <v>22.537622216</v>
      </c>
      <c r="G19" s="33" t="n">
        <v>21.506989</v>
      </c>
      <c r="H19" s="33" t="n">
        <v>31.8063056</v>
      </c>
      <c r="I19" s="33" t="n">
        <v>29.7861232</v>
      </c>
      <c r="J19" s="33" t="n">
        <v>21.929875</v>
      </c>
      <c r="K19" s="33" t="n">
        <v>13.356342768</v>
      </c>
      <c r="L19" s="33" t="n">
        <v>29.897381512</v>
      </c>
      <c r="M19" s="33" t="n">
        <v>259.8707</v>
      </c>
      <c r="N19" s="33" t="n">
        <v>10.263784</v>
      </c>
      <c r="O19" s="33" t="n">
        <v>85.502556776</v>
      </c>
      <c r="P19" s="33" t="n">
        <v>55.8701208083185</v>
      </c>
      <c r="Q19" s="33" t="n">
        <v>26.6984624</v>
      </c>
      <c r="R19" s="33" t="n">
        <v>25.117000176</v>
      </c>
      <c r="S19" s="33" t="n">
        <v>33.021071792</v>
      </c>
      <c r="T19" s="33" t="n">
        <v>4.6251416</v>
      </c>
      <c r="U19" s="33" t="n">
        <v>58.814755096</v>
      </c>
      <c r="V19" s="33" t="n">
        <v>27.588325432</v>
      </c>
      <c r="W19" s="33" t="n">
        <v>31.638520136</v>
      </c>
      <c r="X19" s="33" t="n">
        <v>30.884882</v>
      </c>
      <c r="Y19" s="33" t="n">
        <v>68.893852</v>
      </c>
      <c r="Z19" s="33" t="n">
        <v>1163.32565590432</v>
      </c>
      <c r="AA19" s="21"/>
      <c r="AB19" s="21"/>
      <c r="AC19" s="21"/>
    </row>
    <row r="20" s="14" customFormat="true" ht="34.5" hidden="false" customHeight="true" outlineLevel="0" collapsed="false">
      <c r="A20" s="18" t="s">
        <v>41</v>
      </c>
      <c r="B20" s="34" t="n">
        <v>26.6266544</v>
      </c>
      <c r="C20" s="35" t="n">
        <v>161.230715448</v>
      </c>
      <c r="D20" s="35" t="n">
        <v>4.832095968</v>
      </c>
      <c r="E20" s="35" t="n">
        <v>39.920878576</v>
      </c>
      <c r="F20" s="35" t="n">
        <v>16.012789216</v>
      </c>
      <c r="G20" s="35" t="n">
        <v>10.08528</v>
      </c>
      <c r="H20" s="35" t="n">
        <v>6.8396056</v>
      </c>
      <c r="I20" s="35" t="n">
        <v>21.1541232</v>
      </c>
      <c r="J20" s="35" t="n">
        <v>7.21408</v>
      </c>
      <c r="K20" s="35" t="n">
        <v>2.808595768</v>
      </c>
      <c r="L20" s="35" t="n">
        <v>10.961881512</v>
      </c>
      <c r="M20" s="35" t="n">
        <v>3.758</v>
      </c>
      <c r="N20" s="35" t="n">
        <v>6.007484</v>
      </c>
      <c r="O20" s="35" t="n">
        <v>77.488622776</v>
      </c>
      <c r="P20" s="35" t="n">
        <v>14.3383258083185</v>
      </c>
      <c r="Q20" s="35" t="n">
        <v>3.6284624</v>
      </c>
      <c r="R20" s="35" t="n">
        <v>8.810546176</v>
      </c>
      <c r="S20" s="35" t="n">
        <v>15.592871792</v>
      </c>
      <c r="T20" s="35" t="n">
        <v>2.9941416</v>
      </c>
      <c r="U20" s="35" t="n">
        <v>19.360955096</v>
      </c>
      <c r="V20" s="35" t="n">
        <v>24.328325432</v>
      </c>
      <c r="W20" s="35" t="n">
        <v>15.328520136</v>
      </c>
      <c r="X20" s="35" t="n">
        <v>16.96408</v>
      </c>
      <c r="Y20" s="35" t="n">
        <v>0.788152000000002</v>
      </c>
      <c r="Z20" s="35" t="n">
        <v>517.075186904319</v>
      </c>
      <c r="AA20" s="21"/>
      <c r="AB20" s="21"/>
      <c r="AC20" s="21"/>
    </row>
    <row r="21" s="14" customFormat="true" ht="34.5" hidden="false" customHeight="true" outlineLevel="0" collapsed="false">
      <c r="A21" s="18" t="s">
        <v>42</v>
      </c>
      <c r="B21" s="19" t="n">
        <v>2691.14473929</v>
      </c>
      <c r="C21" s="20" t="n">
        <v>7393.98678712997</v>
      </c>
      <c r="D21" s="20" t="n">
        <v>405.34954284</v>
      </c>
      <c r="E21" s="20" t="n">
        <v>1867.76755507</v>
      </c>
      <c r="F21" s="20" t="n">
        <v>532.25149933</v>
      </c>
      <c r="G21" s="20" t="n">
        <v>723.73777</v>
      </c>
      <c r="H21" s="20" t="n">
        <v>439.44737134</v>
      </c>
      <c r="I21" s="20" t="n">
        <v>935.93658335</v>
      </c>
      <c r="J21" s="20" t="n">
        <v>527.51643794</v>
      </c>
      <c r="K21" s="20" t="n">
        <v>546.70874166</v>
      </c>
      <c r="L21" s="20" t="n">
        <v>369.3081700125</v>
      </c>
      <c r="M21" s="20" t="n">
        <v>500.72996485</v>
      </c>
      <c r="N21" s="20" t="n">
        <v>1101.72511</v>
      </c>
      <c r="O21" s="20" t="n">
        <v>667.11769108</v>
      </c>
      <c r="P21" s="20" t="n">
        <v>702.599974</v>
      </c>
      <c r="Q21" s="20" t="n">
        <v>641.79962</v>
      </c>
      <c r="R21" s="20" t="n">
        <v>687.48962281</v>
      </c>
      <c r="S21" s="20" t="n">
        <v>499.917774</v>
      </c>
      <c r="T21" s="20" t="n">
        <v>264.446399</v>
      </c>
      <c r="U21" s="20" t="n">
        <v>502.13159049</v>
      </c>
      <c r="V21" s="20" t="n">
        <v>1944.62190157</v>
      </c>
      <c r="W21" s="20" t="n">
        <v>525.24924075</v>
      </c>
      <c r="X21" s="20" t="n">
        <v>867.413397</v>
      </c>
      <c r="Y21" s="20" t="n">
        <v>272.46151834</v>
      </c>
      <c r="Z21" s="20" t="n">
        <v>25610.8590018525</v>
      </c>
      <c r="AA21" s="21"/>
      <c r="AB21" s="21"/>
      <c r="AC21" s="21"/>
    </row>
    <row r="22" customFormat="false" ht="27.2" hidden="false" customHeight="true" outlineLevel="0" collapsed="false">
      <c r="A22" s="22" t="s">
        <v>43</v>
      </c>
      <c r="B22" s="36" t="n">
        <v>2317.12277981</v>
      </c>
      <c r="C22" s="37" t="n">
        <v>4625.81252259</v>
      </c>
      <c r="D22" s="37" t="n">
        <v>290.5850343</v>
      </c>
      <c r="E22" s="37" t="n">
        <v>1226.10107731</v>
      </c>
      <c r="F22" s="37" t="n">
        <v>410.75297335</v>
      </c>
      <c r="G22" s="37" t="n">
        <v>557.55</v>
      </c>
      <c r="H22" s="37" t="n">
        <v>332.17813765</v>
      </c>
      <c r="I22" s="37" t="n">
        <v>642.209508</v>
      </c>
      <c r="J22" s="37" t="n">
        <v>389.40991135</v>
      </c>
      <c r="K22" s="37" t="n">
        <v>375.61959657</v>
      </c>
      <c r="L22" s="37" t="n">
        <v>272.84798303</v>
      </c>
      <c r="M22" s="37" t="n">
        <v>328.487054</v>
      </c>
      <c r="N22" s="37" t="n">
        <v>768.658</v>
      </c>
      <c r="O22" s="37" t="n">
        <v>403.85937843</v>
      </c>
      <c r="P22" s="37" t="n">
        <v>487.308494</v>
      </c>
      <c r="Q22" s="37" t="n">
        <v>460.23028</v>
      </c>
      <c r="R22" s="37" t="n">
        <v>563.5378357</v>
      </c>
      <c r="S22" s="37" t="n">
        <v>368.118168</v>
      </c>
      <c r="T22" s="37" t="n">
        <v>222.68</v>
      </c>
      <c r="U22" s="37" t="n">
        <v>297.96772177</v>
      </c>
      <c r="V22" s="37" t="n">
        <v>1331.24420218</v>
      </c>
      <c r="W22" s="37" t="n">
        <v>388.30622329</v>
      </c>
      <c r="X22" s="37" t="n">
        <v>568.183</v>
      </c>
      <c r="Y22" s="37" t="n">
        <v>192.22033439</v>
      </c>
      <c r="Z22" s="37" t="n">
        <v>17820.99021572</v>
      </c>
    </row>
    <row r="23" customFormat="false" ht="20.25" hidden="false" customHeight="false" outlineLevel="0" collapsed="false">
      <c r="A23" s="25" t="s">
        <v>44</v>
      </c>
      <c r="B23" s="38" t="n">
        <v>1651.54697399</v>
      </c>
      <c r="C23" s="39" t="n">
        <v>3610.48401158</v>
      </c>
      <c r="D23" s="39" t="n">
        <v>266.69489019</v>
      </c>
      <c r="E23" s="39" t="n">
        <v>1052.75373025</v>
      </c>
      <c r="F23" s="39" t="n">
        <v>364.833</v>
      </c>
      <c r="G23" s="39" t="n">
        <v>505.987</v>
      </c>
      <c r="H23" s="39" t="n">
        <v>283.92401017</v>
      </c>
      <c r="I23" s="39" t="n">
        <v>551.511607</v>
      </c>
      <c r="J23" s="39" t="n">
        <v>347.05554894</v>
      </c>
      <c r="K23" s="39" t="n">
        <v>330.7836</v>
      </c>
      <c r="L23" s="39" t="n">
        <v>209.92713235</v>
      </c>
      <c r="M23" s="39" t="n">
        <v>288.136054</v>
      </c>
      <c r="N23" s="39" t="n">
        <v>638.084</v>
      </c>
      <c r="O23" s="39" t="n">
        <v>360.66610943</v>
      </c>
      <c r="P23" s="39" t="n">
        <v>418.022824</v>
      </c>
      <c r="Q23" s="39" t="n">
        <v>391.865298</v>
      </c>
      <c r="R23" s="39" t="n">
        <v>467.36594896</v>
      </c>
      <c r="S23" s="39" t="n">
        <v>317.479799</v>
      </c>
      <c r="T23" s="39" t="n">
        <v>203.29</v>
      </c>
      <c r="U23" s="39" t="n">
        <v>265.53439159</v>
      </c>
      <c r="V23" s="39" t="n">
        <v>1185.45108256</v>
      </c>
      <c r="W23" s="39" t="n">
        <v>361.84461953</v>
      </c>
      <c r="X23" s="39" t="n">
        <v>507.825</v>
      </c>
      <c r="Y23" s="39" t="n">
        <v>171.09076194</v>
      </c>
      <c r="Z23" s="39" t="n">
        <v>14752.15739348</v>
      </c>
    </row>
    <row r="24" customFormat="false" ht="20.25" hidden="false" customHeight="false" outlineLevel="0" collapsed="false">
      <c r="A24" s="25" t="s">
        <v>45</v>
      </c>
      <c r="B24" s="38" t="n">
        <v>74.67080582</v>
      </c>
      <c r="C24" s="39" t="n">
        <v>263.680815057</v>
      </c>
      <c r="D24" s="39" t="n">
        <v>5.439788988</v>
      </c>
      <c r="E24" s="39" t="n">
        <v>57.69434706</v>
      </c>
      <c r="F24" s="39" t="n">
        <v>20.39520335</v>
      </c>
      <c r="G24" s="39" t="n">
        <v>22.36136869035</v>
      </c>
      <c r="H24" s="39" t="n">
        <v>23.13816748</v>
      </c>
      <c r="I24" s="39" t="n">
        <v>35.02</v>
      </c>
      <c r="J24" s="39" t="n">
        <v>9.24836241</v>
      </c>
      <c r="K24" s="39" t="n">
        <v>5.38152</v>
      </c>
      <c r="L24" s="39" t="n">
        <v>29.11977006</v>
      </c>
      <c r="M24" s="39" t="n">
        <v>16.581</v>
      </c>
      <c r="N24" s="39" t="n">
        <v>34.81</v>
      </c>
      <c r="O24" s="39" t="n">
        <v>10.595308131</v>
      </c>
      <c r="P24" s="39" t="n">
        <v>22.20467</v>
      </c>
      <c r="Q24" s="39" t="n">
        <v>21.1931458</v>
      </c>
      <c r="R24" s="39" t="n">
        <v>31.19442674</v>
      </c>
      <c r="S24" s="39" t="n">
        <v>10.6340567</v>
      </c>
      <c r="T24" s="39" t="n">
        <v>8.50463</v>
      </c>
      <c r="U24" s="39" t="n">
        <v>14.27097898</v>
      </c>
      <c r="V24" s="39" t="n">
        <v>51.30199962</v>
      </c>
      <c r="W24" s="39" t="n">
        <v>8.96514985</v>
      </c>
      <c r="X24" s="39" t="n">
        <v>18.576</v>
      </c>
      <c r="Y24" s="39" t="n">
        <v>3.31734494</v>
      </c>
      <c r="Z24" s="39" t="n">
        <v>798.29885967635</v>
      </c>
    </row>
    <row r="25" customFormat="false" ht="20.25" hidden="false" customHeight="false" outlineLevel="0" collapsed="false">
      <c r="A25" s="25" t="s">
        <v>46</v>
      </c>
      <c r="B25" s="38" t="n">
        <v>590.905</v>
      </c>
      <c r="C25" s="39" t="n">
        <v>751.647695953</v>
      </c>
      <c r="D25" s="39" t="n">
        <v>18.450355122</v>
      </c>
      <c r="E25" s="39" t="n">
        <v>115.653</v>
      </c>
      <c r="F25" s="39" t="n">
        <v>25.52477</v>
      </c>
      <c r="G25" s="39" t="n">
        <v>29.20163130965</v>
      </c>
      <c r="H25" s="39" t="n">
        <v>25.11596</v>
      </c>
      <c r="I25" s="39" t="n">
        <v>55.677901</v>
      </c>
      <c r="J25" s="39" t="n">
        <v>33.106</v>
      </c>
      <c r="K25" s="39" t="n">
        <v>39.45447657</v>
      </c>
      <c r="L25" s="39" t="n">
        <v>33.80108062</v>
      </c>
      <c r="M25" s="39" t="n">
        <v>23.77</v>
      </c>
      <c r="N25" s="39" t="n">
        <v>95.764</v>
      </c>
      <c r="O25" s="39" t="n">
        <v>32.597960869</v>
      </c>
      <c r="P25" s="39" t="n">
        <v>47.081</v>
      </c>
      <c r="Q25" s="39" t="n">
        <v>47.1718362</v>
      </c>
      <c r="R25" s="39" t="n">
        <v>64.97746</v>
      </c>
      <c r="S25" s="39" t="n">
        <v>40.0043123</v>
      </c>
      <c r="T25" s="39" t="n">
        <v>10.88537</v>
      </c>
      <c r="U25" s="39" t="n">
        <v>18.1623512</v>
      </c>
      <c r="V25" s="39" t="n">
        <v>94.49112</v>
      </c>
      <c r="W25" s="39" t="n">
        <v>17.49645391</v>
      </c>
      <c r="X25" s="39" t="n">
        <v>41.782</v>
      </c>
      <c r="Y25" s="39" t="n">
        <v>17.81222751</v>
      </c>
      <c r="Z25" s="39" t="n">
        <v>2270.53396256365</v>
      </c>
    </row>
    <row r="26" customFormat="false" ht="27.2" hidden="false" customHeight="true" outlineLevel="0" collapsed="false">
      <c r="A26" s="22" t="s">
        <v>47</v>
      </c>
      <c r="B26" s="36" t="n">
        <v>139.50590977</v>
      </c>
      <c r="C26" s="37" t="n">
        <v>290.24605682</v>
      </c>
      <c r="D26" s="37" t="n">
        <v>15.58243227</v>
      </c>
      <c r="E26" s="37" t="n">
        <v>95.51447776</v>
      </c>
      <c r="F26" s="37" t="n">
        <v>9.97204337</v>
      </c>
      <c r="G26" s="37" t="n">
        <v>21.9693</v>
      </c>
      <c r="H26" s="37" t="n">
        <v>20.76727693</v>
      </c>
      <c r="I26" s="37" t="n">
        <v>68.038613</v>
      </c>
      <c r="J26" s="37" t="n">
        <v>59.96998759</v>
      </c>
      <c r="K26" s="37" t="n">
        <v>20.81725187</v>
      </c>
      <c r="L26" s="37" t="n">
        <v>1.69018622</v>
      </c>
      <c r="M26" s="37" t="n">
        <v>3.56521</v>
      </c>
      <c r="N26" s="37" t="n">
        <v>44.19</v>
      </c>
      <c r="O26" s="37" t="n">
        <v>25.06279995</v>
      </c>
      <c r="P26" s="37" t="n">
        <v>35.832336</v>
      </c>
      <c r="Q26" s="37" t="n">
        <v>44.1343</v>
      </c>
      <c r="R26" s="37" t="n">
        <v>22.87518313</v>
      </c>
      <c r="S26" s="37" t="n">
        <v>12.796153</v>
      </c>
      <c r="T26" s="37" t="n">
        <v>0</v>
      </c>
      <c r="U26" s="37" t="n">
        <v>0.52559317</v>
      </c>
      <c r="V26" s="37" t="n">
        <v>17.98248006</v>
      </c>
      <c r="W26" s="37" t="n">
        <v>21</v>
      </c>
      <c r="X26" s="37" t="n">
        <v>30.661</v>
      </c>
      <c r="Y26" s="37" t="n">
        <v>1.2557567</v>
      </c>
      <c r="Z26" s="37" t="n">
        <v>1003.95434761</v>
      </c>
    </row>
    <row r="27" customFormat="false" ht="27.2" hidden="false" customHeight="true" outlineLevel="0" collapsed="false">
      <c r="A27" s="22" t="s">
        <v>48</v>
      </c>
      <c r="B27" s="40" t="n">
        <v>234.51604971</v>
      </c>
      <c r="C27" s="41" t="n">
        <v>2477.92820771997</v>
      </c>
      <c r="D27" s="41" t="n">
        <v>99.18207627</v>
      </c>
      <c r="E27" s="41" t="n">
        <v>546.152</v>
      </c>
      <c r="F27" s="41" t="n">
        <v>111.52648261</v>
      </c>
      <c r="G27" s="41" t="n">
        <v>144.21847</v>
      </c>
      <c r="H27" s="41" t="n">
        <v>86.50195676</v>
      </c>
      <c r="I27" s="41" t="n">
        <v>225.68846235</v>
      </c>
      <c r="J27" s="41" t="n">
        <v>78.136539</v>
      </c>
      <c r="K27" s="41" t="n">
        <v>150.27189322</v>
      </c>
      <c r="L27" s="41" t="n">
        <v>94.7700007625</v>
      </c>
      <c r="M27" s="41" t="n">
        <v>168.67770085</v>
      </c>
      <c r="N27" s="41" t="n">
        <v>288.87711</v>
      </c>
      <c r="O27" s="41" t="n">
        <v>238.1955127</v>
      </c>
      <c r="P27" s="41" t="n">
        <v>179.459144</v>
      </c>
      <c r="Q27" s="41" t="n">
        <v>137.43504</v>
      </c>
      <c r="R27" s="41" t="n">
        <v>101.07660398</v>
      </c>
      <c r="S27" s="41" t="n">
        <v>119.003453</v>
      </c>
      <c r="T27" s="41" t="n">
        <v>41.766399</v>
      </c>
      <c r="U27" s="41" t="n">
        <v>203.63827555</v>
      </c>
      <c r="V27" s="41" t="n">
        <v>595.39521933</v>
      </c>
      <c r="W27" s="41" t="n">
        <v>115.94301746</v>
      </c>
      <c r="X27" s="41" t="n">
        <v>268.569397</v>
      </c>
      <c r="Y27" s="41" t="n">
        <v>78.98542725</v>
      </c>
      <c r="Z27" s="41" t="n">
        <v>6785.91443852247</v>
      </c>
    </row>
    <row r="28" customFormat="false" ht="20.25" hidden="false" customHeight="false" outlineLevel="0" collapsed="false">
      <c r="A28" s="25" t="s">
        <v>49</v>
      </c>
      <c r="B28" s="38" t="n">
        <v>219.14504971</v>
      </c>
      <c r="C28" s="39" t="n">
        <v>1020.21720771997</v>
      </c>
      <c r="D28" s="39" t="n">
        <v>16.77639056</v>
      </c>
      <c r="E28" s="39" t="n">
        <v>159.617</v>
      </c>
      <c r="F28" s="39" t="n">
        <v>31.50632722</v>
      </c>
      <c r="G28" s="39" t="n">
        <v>11.6646</v>
      </c>
      <c r="H28" s="39" t="n">
        <v>44.24007402</v>
      </c>
      <c r="I28" s="39" t="n">
        <v>68.861</v>
      </c>
      <c r="J28" s="39" t="n">
        <v>10.38176467</v>
      </c>
      <c r="K28" s="39" t="n">
        <v>37.18050422</v>
      </c>
      <c r="L28" s="39" t="n">
        <v>32.2318097825</v>
      </c>
      <c r="M28" s="39" t="n">
        <v>2.47</v>
      </c>
      <c r="N28" s="39" t="n">
        <v>36.84706</v>
      </c>
      <c r="O28" s="39" t="n">
        <v>47.2535933559</v>
      </c>
      <c r="P28" s="39" t="n">
        <v>74.454</v>
      </c>
      <c r="Q28" s="39" t="n">
        <v>45.1828</v>
      </c>
      <c r="R28" s="39" t="n">
        <v>31.47760398</v>
      </c>
      <c r="S28" s="39" t="n">
        <v>41.281831</v>
      </c>
      <c r="T28" s="39" t="n">
        <v>17.662677</v>
      </c>
      <c r="U28" s="39" t="n">
        <v>41.14968685</v>
      </c>
      <c r="V28" s="39" t="n">
        <v>204.23422092</v>
      </c>
      <c r="W28" s="39" t="n">
        <v>37.26114346</v>
      </c>
      <c r="X28" s="39" t="n">
        <v>39.505</v>
      </c>
      <c r="Y28" s="39" t="n">
        <v>4.31849516</v>
      </c>
      <c r="Z28" s="39" t="n">
        <v>2274.91983962837</v>
      </c>
    </row>
    <row r="29" customFormat="false" ht="20.25" hidden="false" customHeight="false" outlineLevel="0" collapsed="false">
      <c r="A29" s="25" t="s">
        <v>50</v>
      </c>
      <c r="B29" s="38" t="n">
        <v>15.371</v>
      </c>
      <c r="C29" s="39" t="n">
        <v>1457.711</v>
      </c>
      <c r="D29" s="39" t="n">
        <v>82.40568571</v>
      </c>
      <c r="E29" s="39" t="n">
        <v>386.535</v>
      </c>
      <c r="F29" s="39" t="n">
        <v>80.02015539</v>
      </c>
      <c r="G29" s="39" t="n">
        <v>132.55387</v>
      </c>
      <c r="H29" s="39" t="n">
        <v>42.26188274</v>
      </c>
      <c r="I29" s="39" t="n">
        <v>156.82746235</v>
      </c>
      <c r="J29" s="39" t="n">
        <v>67.75477433</v>
      </c>
      <c r="K29" s="39" t="n">
        <v>113.091389</v>
      </c>
      <c r="L29" s="39" t="n">
        <v>62.53819098</v>
      </c>
      <c r="M29" s="39" t="n">
        <v>166.20770085</v>
      </c>
      <c r="N29" s="39" t="n">
        <v>252.03005</v>
      </c>
      <c r="O29" s="39" t="n">
        <v>190.9419193441</v>
      </c>
      <c r="P29" s="39" t="n">
        <v>105.005144</v>
      </c>
      <c r="Q29" s="39" t="n">
        <v>92.25224</v>
      </c>
      <c r="R29" s="39" t="n">
        <v>69.599</v>
      </c>
      <c r="S29" s="39" t="n">
        <v>77.721622</v>
      </c>
      <c r="T29" s="39" t="n">
        <v>24.103722</v>
      </c>
      <c r="U29" s="39" t="n">
        <v>162.4885887</v>
      </c>
      <c r="V29" s="39" t="n">
        <v>391.16099841</v>
      </c>
      <c r="W29" s="39" t="n">
        <v>78.681874</v>
      </c>
      <c r="X29" s="39" t="n">
        <v>229.064397</v>
      </c>
      <c r="Y29" s="39" t="n">
        <v>74.66693209</v>
      </c>
      <c r="Z29" s="39" t="n">
        <v>4510.9945988941</v>
      </c>
    </row>
    <row r="30" customFormat="false" ht="21" hidden="false" customHeight="false" outlineLevel="0" collapsed="false">
      <c r="A30" s="42" t="s">
        <v>51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</row>
    <row r="31" customFormat="false" ht="34.5" hidden="false" customHeight="true" outlineLevel="0" collapsed="false">
      <c r="A31" s="18" t="s">
        <v>52</v>
      </c>
      <c r="B31" s="43" t="n">
        <v>34.5534561100001</v>
      </c>
      <c r="C31" s="44" t="n">
        <v>625.862534207727</v>
      </c>
      <c r="D31" s="44" t="n">
        <v>-3.68603217039962</v>
      </c>
      <c r="E31" s="44" t="n">
        <v>344.695270053072</v>
      </c>
      <c r="F31" s="44" t="n">
        <v>79.6489382654076</v>
      </c>
      <c r="G31" s="44" t="n">
        <v>41.5236140586003</v>
      </c>
      <c r="H31" s="44" t="n">
        <v>38.6736724095637</v>
      </c>
      <c r="I31" s="44" t="n">
        <v>102.634396013924</v>
      </c>
      <c r="J31" s="44" t="n">
        <v>18.8004337914115</v>
      </c>
      <c r="K31" s="44" t="n">
        <v>-18.9197283427456</v>
      </c>
      <c r="L31" s="44" t="n">
        <v>60.8298157640327</v>
      </c>
      <c r="M31" s="44" t="n">
        <v>88.2520132613963</v>
      </c>
      <c r="N31" s="44" t="n">
        <v>-26.9263645648626</v>
      </c>
      <c r="O31" s="44" t="n">
        <v>23.7563394526918</v>
      </c>
      <c r="P31" s="44" t="n">
        <v>179.729892529009</v>
      </c>
      <c r="Q31" s="44" t="n">
        <v>-66.8485528987751</v>
      </c>
      <c r="R31" s="44" t="n">
        <v>67.4053434300649</v>
      </c>
      <c r="S31" s="44" t="n">
        <v>69.8939609650406</v>
      </c>
      <c r="T31" s="44" t="n">
        <v>185.164336582204</v>
      </c>
      <c r="U31" s="44" t="n">
        <v>163.049072789585</v>
      </c>
      <c r="V31" s="44" t="n">
        <v>162.455495294588</v>
      </c>
      <c r="W31" s="44" t="n">
        <v>117.769503776071</v>
      </c>
      <c r="X31" s="44" t="n">
        <v>-5.80790040688333</v>
      </c>
      <c r="Y31" s="44" t="n">
        <v>40.1385660576791</v>
      </c>
      <c r="Z31" s="44" t="n">
        <v>2322.6480764284</v>
      </c>
    </row>
    <row r="32" customFormat="false" ht="34.5" hidden="false" customHeight="true" outlineLevel="0" collapsed="false">
      <c r="A32" s="18" t="s">
        <v>53</v>
      </c>
      <c r="B32" s="43" t="n">
        <v>21.6440561100002</v>
      </c>
      <c r="C32" s="44" t="n">
        <v>378.48783774803</v>
      </c>
      <c r="D32" s="44" t="n">
        <v>-38.853755392</v>
      </c>
      <c r="E32" s="44" t="n">
        <v>243.771768856</v>
      </c>
      <c r="F32" s="44" t="n">
        <v>8.60059924599994</v>
      </c>
      <c r="G32" s="44" t="n">
        <v>-28.5182663900001</v>
      </c>
      <c r="H32" s="44" t="n">
        <v>-9.99645225000009</v>
      </c>
      <c r="I32" s="44" t="n">
        <v>34.1522638799999</v>
      </c>
      <c r="J32" s="44" t="n">
        <v>-41.31132777</v>
      </c>
      <c r="K32" s="44" t="n">
        <v>-66.3989166219999</v>
      </c>
      <c r="L32" s="44" t="n">
        <v>24.4071697895</v>
      </c>
      <c r="M32" s="44" t="n">
        <v>52.19366802</v>
      </c>
      <c r="N32" s="44" t="n">
        <v>-93.0960024399998</v>
      </c>
      <c r="O32" s="44" t="n">
        <v>-45.653185946</v>
      </c>
      <c r="P32" s="44" t="n">
        <v>119.454694429407</v>
      </c>
      <c r="Q32" s="44" t="n">
        <v>-128.99707724</v>
      </c>
      <c r="R32" s="44" t="n">
        <v>5.90764277599985</v>
      </c>
      <c r="S32" s="44" t="n">
        <v>15.2727473920001</v>
      </c>
      <c r="T32" s="44" t="n">
        <v>130.50221772</v>
      </c>
      <c r="U32" s="44" t="n">
        <v>114.089013446</v>
      </c>
      <c r="V32" s="44" t="n">
        <v>60.8364880819994</v>
      </c>
      <c r="W32" s="44" t="n">
        <v>52.2204939860001</v>
      </c>
      <c r="X32" s="44" t="n">
        <v>-72.26960583</v>
      </c>
      <c r="Y32" s="44" t="n">
        <v>3.16148903999996</v>
      </c>
      <c r="Z32" s="44" t="n">
        <v>739.607560640937</v>
      </c>
    </row>
    <row r="33" customFormat="false" ht="34.5" hidden="false" customHeight="true" outlineLevel="0" collapsed="false">
      <c r="A33" s="18" t="s">
        <v>54</v>
      </c>
      <c r="B33" s="43" t="n">
        <v>10.9521606</v>
      </c>
      <c r="C33" s="44" t="n">
        <v>115.508304412</v>
      </c>
      <c r="D33" s="44" t="n">
        <v>2.934176652</v>
      </c>
      <c r="E33" s="44" t="n">
        <v>31.592291694</v>
      </c>
      <c r="F33" s="44" t="n">
        <v>13.498979704</v>
      </c>
      <c r="G33" s="44" t="n">
        <v>7.743033</v>
      </c>
      <c r="H33" s="44" t="n">
        <v>13.0041924</v>
      </c>
      <c r="I33" s="44" t="n">
        <v>172.4339888</v>
      </c>
      <c r="J33" s="44" t="n">
        <v>11.17134813</v>
      </c>
      <c r="K33" s="44" t="n">
        <v>68.630279572</v>
      </c>
      <c r="L33" s="44" t="n">
        <v>20.730487708</v>
      </c>
      <c r="M33" s="44" t="n">
        <v>4.916935</v>
      </c>
      <c r="N33" s="44" t="n">
        <v>226.091871</v>
      </c>
      <c r="O33" s="44" t="n">
        <v>34.942751094</v>
      </c>
      <c r="P33" s="44" t="n">
        <v>26.1584434520796</v>
      </c>
      <c r="Q33" s="44" t="n">
        <v>108.1408186</v>
      </c>
      <c r="R33" s="44" t="n">
        <v>61.756571844</v>
      </c>
      <c r="S33" s="44" t="n">
        <v>84.321368948</v>
      </c>
      <c r="T33" s="44" t="n">
        <v>32.9985354</v>
      </c>
      <c r="U33" s="44" t="n">
        <v>30.906310454</v>
      </c>
      <c r="V33" s="44" t="n">
        <v>25.894710628</v>
      </c>
      <c r="W33" s="44" t="n">
        <v>10.965708254</v>
      </c>
      <c r="X33" s="44" t="n">
        <v>22.39302</v>
      </c>
      <c r="Y33" s="44" t="n">
        <v>9.69632515</v>
      </c>
      <c r="Z33" s="44" t="n">
        <v>1147.38261249608</v>
      </c>
    </row>
    <row r="34" customFormat="false" ht="27.2" hidden="false" customHeight="true" outlineLevel="0" collapsed="false">
      <c r="A34" s="22" t="s">
        <v>55</v>
      </c>
      <c r="B34" s="36" t="n">
        <v>0.4295497</v>
      </c>
      <c r="C34" s="37" t="n">
        <v>7.183362155</v>
      </c>
      <c r="D34" s="37" t="n">
        <v>0.172615266</v>
      </c>
      <c r="E34" s="37" t="n">
        <v>0.0864482882</v>
      </c>
      <c r="F34" s="37" t="n">
        <v>0.85153024</v>
      </c>
      <c r="G34" s="37" t="n">
        <v>0.10121</v>
      </c>
      <c r="H34" s="37" t="n">
        <v>0.6191641</v>
      </c>
      <c r="I34" s="37" t="n">
        <v>0.449045800000002</v>
      </c>
      <c r="J34" s="37" t="n">
        <v>0.488595113</v>
      </c>
      <c r="K34" s="37" t="n">
        <v>0.756365763</v>
      </c>
      <c r="L34" s="37" t="n">
        <v>1.040358533</v>
      </c>
      <c r="M34" s="37" t="n">
        <v>0.3546674</v>
      </c>
      <c r="N34" s="37" t="n">
        <v>2.597</v>
      </c>
      <c r="O34" s="37" t="n">
        <v>1.08185529</v>
      </c>
      <c r="P34" s="37" t="n">
        <v>1.8908837</v>
      </c>
      <c r="Q34" s="37" t="n">
        <v>0.5651649</v>
      </c>
      <c r="R34" s="37" t="n">
        <v>0.6269614</v>
      </c>
      <c r="S34" s="37" t="n">
        <v>0.6123151</v>
      </c>
      <c r="T34" s="37" t="n">
        <v>2.62</v>
      </c>
      <c r="U34" s="37" t="n">
        <v>2.117557168</v>
      </c>
      <c r="V34" s="37" t="n">
        <v>1.981262927</v>
      </c>
      <c r="W34" s="37" t="n">
        <v>0.363357822</v>
      </c>
      <c r="X34" s="37" t="n">
        <v>0.8152</v>
      </c>
      <c r="Y34" s="37" t="n">
        <v>0.723928715</v>
      </c>
      <c r="Z34" s="37" t="n">
        <v>28.5283993802</v>
      </c>
    </row>
    <row r="35" customFormat="false" ht="27.2" hidden="false" customHeight="true" outlineLevel="0" collapsed="false">
      <c r="A35" s="22" t="s">
        <v>56</v>
      </c>
      <c r="B35" s="36" t="n">
        <v>6.6566636</v>
      </c>
      <c r="C35" s="37" t="n">
        <v>43.674682862</v>
      </c>
      <c r="D35" s="37" t="n">
        <v>1.208023992</v>
      </c>
      <c r="E35" s="37" t="n">
        <v>9.980219644</v>
      </c>
      <c r="F35" s="37" t="n">
        <v>4.983677304</v>
      </c>
      <c r="G35" s="37" t="n">
        <v>6.730933</v>
      </c>
      <c r="H35" s="37" t="n">
        <v>6.8125514</v>
      </c>
      <c r="I35" s="37" t="n">
        <v>5.2885308</v>
      </c>
      <c r="J35" s="37" t="n">
        <v>6.285397</v>
      </c>
      <c r="K35" s="37" t="n">
        <v>15.008621942</v>
      </c>
      <c r="L35" s="37" t="n">
        <v>10.326902378</v>
      </c>
      <c r="M35" s="37" t="n">
        <v>1.370261</v>
      </c>
      <c r="N35" s="37" t="n">
        <v>1.501871</v>
      </c>
      <c r="O35" s="37" t="n">
        <v>19.544076694</v>
      </c>
      <c r="P35" s="37" t="n">
        <v>7.24960645207963</v>
      </c>
      <c r="Q35" s="37" t="n">
        <v>7.7811696</v>
      </c>
      <c r="R35" s="37" t="n">
        <v>8.162608544</v>
      </c>
      <c r="S35" s="37" t="n">
        <v>3.898217948</v>
      </c>
      <c r="T35" s="37" t="n">
        <v>0.7485354</v>
      </c>
      <c r="U35" s="37" t="n">
        <v>9.730738774</v>
      </c>
      <c r="V35" s="37" t="n">
        <v>6.082081358</v>
      </c>
      <c r="W35" s="37" t="n">
        <v>3.832130034</v>
      </c>
      <c r="X35" s="37" t="n">
        <v>4.24102</v>
      </c>
      <c r="Y35" s="37" t="n">
        <v>2.457038</v>
      </c>
      <c r="Z35" s="37" t="n">
        <v>193.55555872608</v>
      </c>
    </row>
    <row r="36" customFormat="false" ht="27.2" hidden="false" customHeight="true" outlineLevel="0" collapsed="false">
      <c r="A36" s="22" t="s">
        <v>57</v>
      </c>
      <c r="B36" s="36" t="n">
        <v>3.8659473</v>
      </c>
      <c r="C36" s="37" t="n">
        <v>64.650259395</v>
      </c>
      <c r="D36" s="37" t="n">
        <v>1.553537394</v>
      </c>
      <c r="E36" s="37" t="n">
        <v>21.5256237618</v>
      </c>
      <c r="F36" s="37" t="n">
        <v>7.66377216</v>
      </c>
      <c r="G36" s="37" t="n">
        <v>0.91089</v>
      </c>
      <c r="H36" s="37" t="n">
        <v>5.5724769</v>
      </c>
      <c r="I36" s="37" t="n">
        <v>166.6964122</v>
      </c>
      <c r="J36" s="37" t="n">
        <v>4.397356017</v>
      </c>
      <c r="K36" s="37" t="n">
        <v>52.865291867</v>
      </c>
      <c r="L36" s="37" t="n">
        <v>9.363226797</v>
      </c>
      <c r="M36" s="37" t="n">
        <v>3.1920066</v>
      </c>
      <c r="N36" s="37" t="n">
        <v>221.993</v>
      </c>
      <c r="O36" s="37" t="n">
        <v>14.31681911</v>
      </c>
      <c r="P36" s="37" t="n">
        <v>17.0179533</v>
      </c>
      <c r="Q36" s="37" t="n">
        <v>99.7944841</v>
      </c>
      <c r="R36" s="37" t="n">
        <v>52.9670019</v>
      </c>
      <c r="S36" s="37" t="n">
        <v>79.8108359</v>
      </c>
      <c r="T36" s="37" t="n">
        <v>29.63</v>
      </c>
      <c r="U36" s="37" t="n">
        <v>19.058014512</v>
      </c>
      <c r="V36" s="37" t="n">
        <v>17.831366343</v>
      </c>
      <c r="W36" s="37" t="n">
        <v>6.770220398</v>
      </c>
      <c r="X36" s="37" t="n">
        <v>17.3368</v>
      </c>
      <c r="Y36" s="37" t="n">
        <v>6.515358435</v>
      </c>
      <c r="Z36" s="37" t="n">
        <v>925.2986543898</v>
      </c>
    </row>
    <row r="37" s="46" customFormat="true" ht="34.5" hidden="false" customHeight="true" outlineLevel="0" collapsed="false">
      <c r="A37" s="18" t="s">
        <v>58</v>
      </c>
      <c r="B37" s="43" t="n">
        <v>282.36630743</v>
      </c>
      <c r="C37" s="44" t="n">
        <v>1322.54363105003</v>
      </c>
      <c r="D37" s="44" t="n">
        <v>71.33218911</v>
      </c>
      <c r="E37" s="44" t="n">
        <v>192.74667388</v>
      </c>
      <c r="F37" s="44" t="n">
        <v>86.1682344494077</v>
      </c>
      <c r="G37" s="44" t="n">
        <v>116.7793934486</v>
      </c>
      <c r="H37" s="44" t="n">
        <v>166.95586695</v>
      </c>
      <c r="I37" s="44" t="n">
        <v>115.564427</v>
      </c>
      <c r="J37" s="44" t="n">
        <v>68.87246775</v>
      </c>
      <c r="K37" s="44" t="n">
        <v>123.59806327</v>
      </c>
      <c r="L37" s="44" t="n">
        <v>101.30448571</v>
      </c>
      <c r="M37" s="44" t="n">
        <v>43.63135</v>
      </c>
      <c r="N37" s="44" t="n">
        <v>490.809</v>
      </c>
      <c r="O37" s="44" t="n">
        <v>123.98375554</v>
      </c>
      <c r="P37" s="44" t="n">
        <v>208.150012</v>
      </c>
      <c r="Q37" s="44" t="n">
        <v>124.492696</v>
      </c>
      <c r="R37" s="44" t="n">
        <v>101.20090057</v>
      </c>
      <c r="S37" s="44" t="n">
        <v>118.54422429</v>
      </c>
      <c r="T37" s="44" t="n">
        <v>105.59</v>
      </c>
      <c r="U37" s="44" t="n">
        <v>171.25532059</v>
      </c>
      <c r="V37" s="44" t="n">
        <v>231.27110445</v>
      </c>
      <c r="W37" s="44" t="n">
        <v>78.78018757</v>
      </c>
      <c r="X37" s="44" t="n">
        <v>154.23254588</v>
      </c>
      <c r="Y37" s="44" t="n">
        <v>62.09477938</v>
      </c>
      <c r="Z37" s="44" t="n">
        <v>4662.26761631804</v>
      </c>
      <c r="AA37" s="45"/>
      <c r="AB37" s="45"/>
      <c r="AC37" s="45"/>
    </row>
    <row r="38" customFormat="false" ht="27.2" hidden="false" customHeight="true" outlineLevel="0" collapsed="false">
      <c r="A38" s="22" t="s">
        <v>59</v>
      </c>
      <c r="B38" s="36" t="n">
        <v>275.139929</v>
      </c>
      <c r="C38" s="37" t="n">
        <v>584.424387</v>
      </c>
      <c r="D38" s="37" t="n">
        <v>43.82453925</v>
      </c>
      <c r="E38" s="37" t="n">
        <v>136.42915552</v>
      </c>
      <c r="F38" s="37" t="n">
        <v>83.8588569794077</v>
      </c>
      <c r="G38" s="37" t="n">
        <v>89.3523934486004</v>
      </c>
      <c r="H38" s="37" t="n">
        <v>91.890401</v>
      </c>
      <c r="I38" s="37" t="n">
        <v>63.153096</v>
      </c>
      <c r="J38" s="37" t="n">
        <v>59.97606775</v>
      </c>
      <c r="K38" s="37" t="n">
        <v>99.1613103</v>
      </c>
      <c r="L38" s="37" t="n">
        <v>87.02723688</v>
      </c>
      <c r="M38" s="37" t="n">
        <v>43.63135</v>
      </c>
      <c r="N38" s="37" t="n">
        <v>70.823</v>
      </c>
      <c r="O38" s="37" t="n">
        <v>68.66898554</v>
      </c>
      <c r="P38" s="37" t="n">
        <v>149.614942</v>
      </c>
      <c r="Q38" s="37" t="n">
        <v>70.158696</v>
      </c>
      <c r="R38" s="37" t="n">
        <v>96.80408057</v>
      </c>
      <c r="S38" s="37" t="n">
        <v>42.02613929</v>
      </c>
      <c r="T38" s="37" t="n">
        <v>72.19</v>
      </c>
      <c r="U38" s="37" t="n">
        <v>54.97647057</v>
      </c>
      <c r="V38" s="37" t="n">
        <v>169.9783391</v>
      </c>
      <c r="W38" s="37" t="n">
        <v>72.41688983</v>
      </c>
      <c r="X38" s="37" t="n">
        <v>97.04254588</v>
      </c>
      <c r="Y38" s="37" t="n">
        <v>41.63111307</v>
      </c>
      <c r="Z38" s="37" t="n">
        <v>2664.19992497801</v>
      </c>
    </row>
    <row r="39" customFormat="false" ht="20.25" hidden="false" customHeight="false" outlineLevel="0" collapsed="false">
      <c r="A39" s="25" t="s">
        <v>60</v>
      </c>
      <c r="B39" s="38" t="n">
        <v>13.59715583</v>
      </c>
      <c r="C39" s="39" t="n">
        <v>108.10378489</v>
      </c>
      <c r="D39" s="39" t="n">
        <v>2.74310914</v>
      </c>
      <c r="E39" s="39" t="n">
        <v>8.16907223</v>
      </c>
      <c r="F39" s="39" t="n">
        <v>2.10218508</v>
      </c>
      <c r="G39" s="39" t="n">
        <v>6</v>
      </c>
      <c r="H39" s="39" t="n">
        <v>1.11990339</v>
      </c>
      <c r="I39" s="39" t="n">
        <v>14.926132</v>
      </c>
      <c r="J39" s="39" t="n">
        <v>4.73506775</v>
      </c>
      <c r="K39" s="39" t="n">
        <v>0.6578373</v>
      </c>
      <c r="L39" s="39" t="n">
        <v>3.45351743</v>
      </c>
      <c r="M39" s="39" t="n">
        <v>1.207972</v>
      </c>
      <c r="N39" s="39" t="n">
        <v>2.65</v>
      </c>
      <c r="O39" s="39" t="n">
        <v>2.55188068</v>
      </c>
      <c r="P39" s="39" t="n">
        <v>1.465981</v>
      </c>
      <c r="Q39" s="39" t="n">
        <v>0.002696</v>
      </c>
      <c r="R39" s="39" t="n">
        <v>6.0280126</v>
      </c>
      <c r="S39" s="39" t="n">
        <v>1.488112</v>
      </c>
      <c r="T39" s="39" t="n">
        <v>3.91</v>
      </c>
      <c r="U39" s="39" t="n">
        <v>2.51039035</v>
      </c>
      <c r="V39" s="39" t="n">
        <v>12.71182616</v>
      </c>
      <c r="W39" s="39" t="n">
        <v>2.49991042</v>
      </c>
      <c r="X39" s="39" t="n">
        <v>1.592</v>
      </c>
      <c r="Y39" s="39" t="n">
        <v>5.18937834</v>
      </c>
      <c r="Z39" s="39" t="n">
        <v>209.41592459</v>
      </c>
    </row>
    <row r="40" customFormat="false" ht="20.25" hidden="false" customHeight="false" outlineLevel="0" collapsed="false">
      <c r="A40" s="25" t="s">
        <v>61</v>
      </c>
      <c r="B40" s="38" t="n">
        <v>255.71196991</v>
      </c>
      <c r="C40" s="39" t="n">
        <v>460.37493229</v>
      </c>
      <c r="D40" s="39" t="n">
        <v>38.99052302</v>
      </c>
      <c r="E40" s="39" t="n">
        <v>127.64762895</v>
      </c>
      <c r="F40" s="39" t="n">
        <v>80.3888185394077</v>
      </c>
      <c r="G40" s="39" t="n">
        <v>82.7523934486004</v>
      </c>
      <c r="H40" s="39" t="n">
        <v>90.77049761</v>
      </c>
      <c r="I40" s="39" t="n">
        <v>47.556067</v>
      </c>
      <c r="J40" s="39" t="n">
        <v>55.241</v>
      </c>
      <c r="K40" s="39" t="n">
        <v>98.503473</v>
      </c>
      <c r="L40" s="39" t="n">
        <v>83.30848068</v>
      </c>
      <c r="M40" s="39" t="n">
        <v>42.423378</v>
      </c>
      <c r="N40" s="39" t="n">
        <v>49.60877</v>
      </c>
      <c r="O40" s="39" t="n">
        <v>65.93002011</v>
      </c>
      <c r="P40" s="39" t="n">
        <v>148.058656</v>
      </c>
      <c r="Q40" s="39" t="n">
        <v>70.156</v>
      </c>
      <c r="R40" s="39" t="n">
        <v>90.76292869</v>
      </c>
      <c r="S40" s="39" t="n">
        <v>39.97559929</v>
      </c>
      <c r="T40" s="39" t="n">
        <v>68.28</v>
      </c>
      <c r="U40" s="39" t="n">
        <v>52.43608022</v>
      </c>
      <c r="V40" s="39" t="n">
        <v>156.11058376</v>
      </c>
      <c r="W40" s="39" t="n">
        <v>69.80372677</v>
      </c>
      <c r="X40" s="39" t="n">
        <v>93.94954588</v>
      </c>
      <c r="Y40" s="39" t="n">
        <v>36.44173473</v>
      </c>
      <c r="Z40" s="39" t="n">
        <v>2405.18280789801</v>
      </c>
    </row>
    <row r="41" customFormat="false" ht="20.25" hidden="false" customHeight="false" outlineLevel="0" collapsed="false">
      <c r="A41" s="25" t="s">
        <v>62</v>
      </c>
      <c r="B41" s="38" t="n">
        <v>5.83080326</v>
      </c>
      <c r="C41" s="39" t="n">
        <v>15.94566982</v>
      </c>
      <c r="D41" s="39" t="n">
        <v>2.09090709</v>
      </c>
      <c r="E41" s="39" t="n">
        <v>0.61245434</v>
      </c>
      <c r="F41" s="39" t="n">
        <v>1.36785336</v>
      </c>
      <c r="G41" s="39" t="n">
        <v>0.6</v>
      </c>
      <c r="H41" s="39" t="n">
        <v>0</v>
      </c>
      <c r="I41" s="39" t="n">
        <v>0.670897</v>
      </c>
      <c r="J41" s="39" t="n">
        <v>0</v>
      </c>
      <c r="K41" s="39" t="n">
        <v>0</v>
      </c>
      <c r="L41" s="39" t="n">
        <v>0.26523877</v>
      </c>
      <c r="M41" s="39" t="n">
        <v>0</v>
      </c>
      <c r="N41" s="39" t="n">
        <v>18.56423</v>
      </c>
      <c r="O41" s="39" t="n">
        <v>0.18708475</v>
      </c>
      <c r="P41" s="39" t="n">
        <v>0.090305</v>
      </c>
      <c r="Q41" s="39" t="n">
        <v>0</v>
      </c>
      <c r="R41" s="39" t="n">
        <v>0.01313928</v>
      </c>
      <c r="S41" s="39" t="n">
        <v>0.562428</v>
      </c>
      <c r="T41" s="39" t="n">
        <v>0</v>
      </c>
      <c r="U41" s="39" t="n">
        <v>0.03</v>
      </c>
      <c r="V41" s="39" t="n">
        <v>1.15592918</v>
      </c>
      <c r="W41" s="39" t="n">
        <v>0.11325264</v>
      </c>
      <c r="X41" s="39" t="n">
        <v>1.501</v>
      </c>
      <c r="Y41" s="39" t="n">
        <v>0</v>
      </c>
      <c r="Z41" s="39" t="n">
        <v>49.60119249</v>
      </c>
    </row>
    <row r="42" customFormat="false" ht="20.25" hidden="false" customHeight="false" outlineLevel="0" collapsed="false">
      <c r="A42" s="25" t="s">
        <v>63</v>
      </c>
      <c r="B42" s="38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</row>
    <row r="43" customFormat="false" ht="27.2" hidden="false" customHeight="true" outlineLevel="0" collapsed="false">
      <c r="A43" s="22" t="s">
        <v>64</v>
      </c>
      <c r="B43" s="36" t="n">
        <v>2.486</v>
      </c>
      <c r="C43" s="37" t="n">
        <v>216.20000000003</v>
      </c>
      <c r="D43" s="37" t="n">
        <v>4.345481</v>
      </c>
      <c r="E43" s="37" t="n">
        <v>9.939</v>
      </c>
      <c r="F43" s="37" t="n">
        <v>0.017</v>
      </c>
      <c r="G43" s="37" t="n">
        <v>0</v>
      </c>
      <c r="H43" s="37" t="n">
        <v>49.17538595</v>
      </c>
      <c r="I43" s="37" t="n">
        <v>10.404</v>
      </c>
      <c r="J43" s="37" t="n">
        <v>0.3</v>
      </c>
      <c r="K43" s="37" t="n">
        <v>4.9</v>
      </c>
      <c r="L43" s="37" t="n">
        <v>0</v>
      </c>
      <c r="M43" s="37" t="n">
        <v>0</v>
      </c>
      <c r="N43" s="37" t="n">
        <v>0.751</v>
      </c>
      <c r="O43" s="37" t="n">
        <v>0</v>
      </c>
      <c r="P43" s="37" t="n">
        <v>20.811</v>
      </c>
      <c r="Q43" s="37" t="n">
        <v>1</v>
      </c>
      <c r="R43" s="37" t="n">
        <v>0</v>
      </c>
      <c r="S43" s="37" t="n">
        <v>0.6</v>
      </c>
      <c r="T43" s="37" t="n">
        <v>0</v>
      </c>
      <c r="U43" s="37" t="n">
        <v>16.5</v>
      </c>
      <c r="V43" s="37" t="n">
        <v>18.62</v>
      </c>
      <c r="W43" s="37" t="n">
        <v>1.9</v>
      </c>
      <c r="X43" s="37" t="n">
        <v>0</v>
      </c>
      <c r="Y43" s="37" t="n">
        <v>0.5</v>
      </c>
      <c r="Z43" s="37" t="n">
        <v>358.44886695003</v>
      </c>
    </row>
    <row r="44" customFormat="false" ht="27.2" hidden="false" customHeight="true" outlineLevel="0" collapsed="false">
      <c r="A44" s="22" t="s">
        <v>65</v>
      </c>
      <c r="B44" s="36" t="n">
        <v>4.74037843</v>
      </c>
      <c r="C44" s="37" t="n">
        <v>521.91924405</v>
      </c>
      <c r="D44" s="37" t="n">
        <v>23.16216886</v>
      </c>
      <c r="E44" s="37" t="n">
        <v>46.37851836</v>
      </c>
      <c r="F44" s="37" t="n">
        <v>2.29237747</v>
      </c>
      <c r="G44" s="37" t="n">
        <v>27.427</v>
      </c>
      <c r="H44" s="37" t="n">
        <v>25.89008</v>
      </c>
      <c r="I44" s="37" t="n">
        <v>42.007331</v>
      </c>
      <c r="J44" s="37" t="n">
        <v>8.5964</v>
      </c>
      <c r="K44" s="37" t="n">
        <v>19.53675297</v>
      </c>
      <c r="L44" s="37" t="n">
        <v>14.27724883</v>
      </c>
      <c r="M44" s="37" t="n">
        <v>0</v>
      </c>
      <c r="N44" s="37" t="n">
        <v>419.235</v>
      </c>
      <c r="O44" s="37" t="n">
        <v>55.31477</v>
      </c>
      <c r="P44" s="37" t="n">
        <v>37.72407</v>
      </c>
      <c r="Q44" s="37" t="n">
        <v>53.334</v>
      </c>
      <c r="R44" s="37" t="n">
        <v>4.39682</v>
      </c>
      <c r="S44" s="37" t="n">
        <v>75.918085</v>
      </c>
      <c r="T44" s="37" t="n">
        <v>33.4</v>
      </c>
      <c r="U44" s="37" t="n">
        <v>99.77885002</v>
      </c>
      <c r="V44" s="37" t="n">
        <v>42.67276535</v>
      </c>
      <c r="W44" s="37" t="n">
        <v>4.46329774</v>
      </c>
      <c r="X44" s="37" t="n">
        <v>57.19</v>
      </c>
      <c r="Y44" s="37" t="n">
        <v>19.96366631</v>
      </c>
      <c r="Z44" s="37" t="n">
        <v>1639.61882439</v>
      </c>
    </row>
    <row r="45" customFormat="false" ht="34.5" hidden="false" customHeight="true" outlineLevel="0" collapsed="false">
      <c r="A45" s="18" t="s">
        <v>66</v>
      </c>
      <c r="B45" s="43" t="n">
        <v>2736.650356</v>
      </c>
      <c r="C45" s="44" t="n">
        <v>8135.3576257497</v>
      </c>
      <c r="D45" s="44" t="n">
        <v>404.5976873216</v>
      </c>
      <c r="E45" s="44" t="n">
        <v>2244.05511681707</v>
      </c>
      <c r="F45" s="44" t="n">
        <v>625.399417299408</v>
      </c>
      <c r="G45" s="44" t="n">
        <v>773.0044170586</v>
      </c>
      <c r="H45" s="44" t="n">
        <v>491.125236149564</v>
      </c>
      <c r="I45" s="44" t="n">
        <v>1211.00496816392</v>
      </c>
      <c r="J45" s="44" t="n">
        <v>557.488219861412</v>
      </c>
      <c r="K45" s="44" t="n">
        <v>596.419292889254</v>
      </c>
      <c r="L45" s="44" t="n">
        <v>450.868473484533</v>
      </c>
      <c r="M45" s="44" t="n">
        <v>593.898913111396</v>
      </c>
      <c r="N45" s="44" t="n">
        <v>1300.89061643514</v>
      </c>
      <c r="O45" s="44" t="n">
        <v>725.816781626692</v>
      </c>
      <c r="P45" s="44" t="n">
        <v>908.488309981089</v>
      </c>
      <c r="Q45" s="44" t="n">
        <v>683.091885701225</v>
      </c>
      <c r="R45" s="44" t="n">
        <v>816.651538084065</v>
      </c>
      <c r="S45" s="44" t="n">
        <v>654.133103913041</v>
      </c>
      <c r="T45" s="44" t="n">
        <v>482.609270982204</v>
      </c>
      <c r="U45" s="44" t="n">
        <v>696.086973733585</v>
      </c>
      <c r="V45" s="44" t="n">
        <v>2132.97210749259</v>
      </c>
      <c r="W45" s="44" t="n">
        <v>653.984452780071</v>
      </c>
      <c r="X45" s="44" t="n">
        <v>883.998516593117</v>
      </c>
      <c r="Y45" s="44" t="n">
        <v>322.296409547679</v>
      </c>
      <c r="Z45" s="44" t="n">
        <v>29080.889690777</v>
      </c>
    </row>
    <row r="46" customFormat="false" ht="34.5" hidden="false" customHeight="true" outlineLevel="0" collapsed="false">
      <c r="A46" s="18" t="s">
        <v>67</v>
      </c>
      <c r="B46" s="43" t="n">
        <v>2973.51104672</v>
      </c>
      <c r="C46" s="44" t="n">
        <v>8716.53041818</v>
      </c>
      <c r="D46" s="44" t="n">
        <v>476.68173195</v>
      </c>
      <c r="E46" s="44" t="n">
        <v>2060.51422895</v>
      </c>
      <c r="F46" s="44" t="n">
        <v>618.419733779408</v>
      </c>
      <c r="G46" s="44" t="n">
        <v>840.5171634486</v>
      </c>
      <c r="H46" s="44" t="n">
        <v>606.40323829</v>
      </c>
      <c r="I46" s="44" t="n">
        <v>1051.50101035</v>
      </c>
      <c r="J46" s="44" t="n">
        <v>596.38890569</v>
      </c>
      <c r="K46" s="44" t="n">
        <v>670.30680493</v>
      </c>
      <c r="L46" s="44" t="n">
        <v>470.6126557225</v>
      </c>
      <c r="M46" s="44" t="n">
        <v>544.36131485</v>
      </c>
      <c r="N46" s="44" t="n">
        <v>1592.53411</v>
      </c>
      <c r="O46" s="44" t="n">
        <v>791.10144662</v>
      </c>
      <c r="P46" s="44" t="n">
        <v>910.749986</v>
      </c>
      <c r="Q46" s="44" t="n">
        <v>766.292316</v>
      </c>
      <c r="R46" s="44" t="n">
        <v>788.69052338</v>
      </c>
      <c r="S46" s="44" t="n">
        <v>618.46199829</v>
      </c>
      <c r="T46" s="44" t="n">
        <v>370.036399</v>
      </c>
      <c r="U46" s="44" t="n">
        <v>673.38691108</v>
      </c>
      <c r="V46" s="44" t="n">
        <v>2175.89300602</v>
      </c>
      <c r="W46" s="44" t="n">
        <v>604.02942832</v>
      </c>
      <c r="X46" s="44" t="n">
        <v>1021.64594288</v>
      </c>
      <c r="Y46" s="44" t="n">
        <v>334.55629772</v>
      </c>
      <c r="Z46" s="44" t="n">
        <v>30273.1266181705</v>
      </c>
    </row>
    <row r="47" customFormat="false" ht="34.5" hidden="false" customHeight="true" outlineLevel="0" collapsed="false">
      <c r="A47" s="18" t="s">
        <v>68</v>
      </c>
      <c r="B47" s="43" t="n">
        <v>-236.86069072</v>
      </c>
      <c r="C47" s="44" t="n">
        <v>-581.172792430303</v>
      </c>
      <c r="D47" s="44" t="n">
        <v>-72.0840446283997</v>
      </c>
      <c r="E47" s="44" t="n">
        <v>183.540887867072</v>
      </c>
      <c r="F47" s="44" t="n">
        <v>6.97968351999996</v>
      </c>
      <c r="G47" s="44" t="n">
        <v>-67.51274639</v>
      </c>
      <c r="H47" s="44" t="n">
        <v>-115.278002140436</v>
      </c>
      <c r="I47" s="44" t="n">
        <v>159.503957813924</v>
      </c>
      <c r="J47" s="44" t="n">
        <v>-38.9006858285884</v>
      </c>
      <c r="K47" s="44" t="n">
        <v>-73.8875120407456</v>
      </c>
      <c r="L47" s="44" t="n">
        <v>-19.7441822379673</v>
      </c>
      <c r="M47" s="44" t="n">
        <v>49.5375982613964</v>
      </c>
      <c r="N47" s="44" t="n">
        <v>-291.643493564863</v>
      </c>
      <c r="O47" s="44" t="n">
        <v>-65.2846649933083</v>
      </c>
      <c r="P47" s="44" t="n">
        <v>-2.2616760189113</v>
      </c>
      <c r="Q47" s="44" t="n">
        <v>-83.2004302987751</v>
      </c>
      <c r="R47" s="44" t="n">
        <v>27.9610147040648</v>
      </c>
      <c r="S47" s="44" t="n">
        <v>35.6711056230406</v>
      </c>
      <c r="T47" s="44" t="n">
        <v>112.572871982204</v>
      </c>
      <c r="U47" s="44" t="n">
        <v>22.700062653585</v>
      </c>
      <c r="V47" s="44" t="n">
        <v>-42.9208985274117</v>
      </c>
      <c r="W47" s="44" t="n">
        <v>49.9550244600707</v>
      </c>
      <c r="X47" s="44" t="n">
        <v>-137.647426286883</v>
      </c>
      <c r="Y47" s="44" t="n">
        <v>-12.2598881723209</v>
      </c>
      <c r="Z47" s="44" t="n">
        <v>-1192.23692739355</v>
      </c>
    </row>
    <row r="48" customFormat="false" ht="34.5" hidden="false" customHeight="true" outlineLevel="0" collapsed="false">
      <c r="A48" s="18" t="s">
        <v>69</v>
      </c>
      <c r="B48" s="43" t="n">
        <f aca="false">+B45-B49</f>
        <v>-97.3547809500001</v>
      </c>
      <c r="C48" s="44" t="n">
        <f aca="false">+C45-C49</f>
        <v>-290.926735610303</v>
      </c>
      <c r="D48" s="44" t="n">
        <f aca="false">+D45-D49</f>
        <v>-56.5016123583996</v>
      </c>
      <c r="E48" s="44" t="n">
        <f aca="false">+E45-E49</f>
        <v>279.055365627072</v>
      </c>
      <c r="F48" s="44" t="n">
        <f aca="false">+F45-F49</f>
        <v>16.95172689</v>
      </c>
      <c r="G48" s="44" t="n">
        <f aca="false">+G45-G49</f>
        <v>-45.54344639</v>
      </c>
      <c r="H48" s="44" t="n">
        <f aca="false">+H45-H49</f>
        <v>-94.5107252104362</v>
      </c>
      <c r="I48" s="44" t="n">
        <f aca="false">+I45-I49</f>
        <v>227.542570813924</v>
      </c>
      <c r="J48" s="44" t="n">
        <f aca="false">+J45-J49</f>
        <v>21.0693017614116</v>
      </c>
      <c r="K48" s="44" t="n">
        <f aca="false">+K45-K49</f>
        <v>-53.0702601707457</v>
      </c>
      <c r="L48" s="44" t="n">
        <f aca="false">+L45-L49</f>
        <v>-18.0539960179673</v>
      </c>
      <c r="M48" s="44" t="n">
        <f aca="false">+M45-M49</f>
        <v>53.1028082613964</v>
      </c>
      <c r="N48" s="44" t="n">
        <f aca="false">+N45-N49</f>
        <v>-247.453493564863</v>
      </c>
      <c r="O48" s="44" t="n">
        <f aca="false">+O45-O49</f>
        <v>-40.2218650433082</v>
      </c>
      <c r="P48" s="44" t="n">
        <f aca="false">+P45-P49</f>
        <v>33.5706599810887</v>
      </c>
      <c r="Q48" s="44" t="n">
        <f aca="false">+Q45-Q49</f>
        <v>-39.0661302987751</v>
      </c>
      <c r="R48" s="44" t="n">
        <f aca="false">+R45-R49</f>
        <v>50.8361978340648</v>
      </c>
      <c r="S48" s="44" t="n">
        <f aca="false">+S45-S49</f>
        <v>48.4672586230406</v>
      </c>
      <c r="T48" s="44" t="n">
        <f aca="false">+T45-T49</f>
        <v>112.572871982204</v>
      </c>
      <c r="U48" s="44" t="n">
        <f aca="false">+U45-U49</f>
        <v>23.2256558235849</v>
      </c>
      <c r="V48" s="44" t="n">
        <f aca="false">+V45-V49</f>
        <v>-24.9384184674118</v>
      </c>
      <c r="W48" s="44" t="n">
        <f aca="false">+W45-W49</f>
        <v>70.9550244600706</v>
      </c>
      <c r="X48" s="44" t="n">
        <f aca="false">+X45-X49</f>
        <v>-106.986426286883</v>
      </c>
      <c r="Y48" s="44" t="n">
        <f aca="false">+Y45-Y49</f>
        <v>-11.0041314723209</v>
      </c>
      <c r="Z48" s="44" t="n">
        <f aca="false">+Z45-Z49</f>
        <v>-188.28257978355</v>
      </c>
    </row>
    <row r="49" customFormat="false" ht="34.5" hidden="false" customHeight="true" outlineLevel="0" collapsed="false">
      <c r="A49" s="18" t="s">
        <v>70</v>
      </c>
      <c r="B49" s="43" t="n">
        <f aca="false">+B46-B26</f>
        <v>2834.00513695</v>
      </c>
      <c r="C49" s="44" t="n">
        <f aca="false">+C46-C26</f>
        <v>8426.28436136</v>
      </c>
      <c r="D49" s="44" t="n">
        <f aca="false">+D46-D26</f>
        <v>461.09929968</v>
      </c>
      <c r="E49" s="44" t="n">
        <f aca="false">+E46-E26</f>
        <v>1964.99975119</v>
      </c>
      <c r="F49" s="44" t="n">
        <f aca="false">+F46-F26</f>
        <v>608.447690409408</v>
      </c>
      <c r="G49" s="44" t="n">
        <f aca="false">+G46-G26</f>
        <v>818.5478634486</v>
      </c>
      <c r="H49" s="44" t="n">
        <f aca="false">+H46-H26</f>
        <v>585.63596136</v>
      </c>
      <c r="I49" s="44" t="n">
        <f aca="false">+I46-I26</f>
        <v>983.46239735</v>
      </c>
      <c r="J49" s="44" t="n">
        <f aca="false">+J46-J26</f>
        <v>536.4189181</v>
      </c>
      <c r="K49" s="44" t="n">
        <f aca="false">+K46-K26</f>
        <v>649.48955306</v>
      </c>
      <c r="L49" s="44" t="n">
        <f aca="false">+L46-L26</f>
        <v>468.9224695025</v>
      </c>
      <c r="M49" s="44" t="n">
        <f aca="false">+M46-M26</f>
        <v>540.79610485</v>
      </c>
      <c r="N49" s="44" t="n">
        <f aca="false">+N46-N26</f>
        <v>1548.34411</v>
      </c>
      <c r="O49" s="44" t="n">
        <f aca="false">+O46-O26</f>
        <v>766.03864667</v>
      </c>
      <c r="P49" s="44" t="n">
        <f aca="false">+P46-P26</f>
        <v>874.91765</v>
      </c>
      <c r="Q49" s="44" t="n">
        <f aca="false">+Q46-Q26</f>
        <v>722.158016</v>
      </c>
      <c r="R49" s="44" t="n">
        <f aca="false">+R46-R26</f>
        <v>765.81534025</v>
      </c>
      <c r="S49" s="44" t="n">
        <f aca="false">+S46-S26</f>
        <v>605.66584529</v>
      </c>
      <c r="T49" s="44" t="n">
        <f aca="false">+T46-T26</f>
        <v>370.036399</v>
      </c>
      <c r="U49" s="44" t="n">
        <f aca="false">+U46-U26</f>
        <v>672.86131791</v>
      </c>
      <c r="V49" s="44" t="n">
        <f aca="false">+V46-V26</f>
        <v>2157.91052596</v>
      </c>
      <c r="W49" s="44" t="n">
        <f aca="false">+W46-W26</f>
        <v>583.02942832</v>
      </c>
      <c r="X49" s="44" t="n">
        <f aca="false">+X46-X26</f>
        <v>990.98494288</v>
      </c>
      <c r="Y49" s="44" t="n">
        <f aca="false">+Y46-Y26</f>
        <v>333.30054102</v>
      </c>
      <c r="Z49" s="44" t="n">
        <f aca="false">+Z46-Z26</f>
        <v>29269.1722705605</v>
      </c>
    </row>
    <row r="50" customFormat="false" ht="20.25" hidden="false" customHeight="false" outlineLevel="0" collapsed="false">
      <c r="A50" s="2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8"/>
      <c r="Y50" s="47"/>
      <c r="Z50" s="47"/>
      <c r="AA50" s="49"/>
    </row>
    <row r="51" customFormat="false" ht="23.25" hidden="false" customHeight="false" outlineLevel="0" collapsed="false">
      <c r="A51" s="50" t="s">
        <v>71</v>
      </c>
      <c r="R51" s="51"/>
      <c r="X51" s="51"/>
      <c r="Z51" s="51"/>
      <c r="AA51" s="49"/>
    </row>
    <row r="52" customFormat="false" ht="12.75" hidden="false" customHeight="false" outlineLevel="0" collapsed="false">
      <c r="Z52" s="51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" width="116.74"/>
    <col collapsed="false" customWidth="true" hidden="false" outlineLevel="0" max="3" min="2" style="53" width="30.62"/>
    <col collapsed="false" customWidth="true" hidden="false" outlineLevel="0" max="26" min="4" style="52" width="30.62"/>
    <col collapsed="false" customWidth="false" hidden="false" outlineLevel="0" max="257" min="27" style="52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4"/>
      <c r="B2" s="55"/>
      <c r="C2" s="55"/>
    </row>
    <row r="3" customFormat="false" ht="42" hidden="false" customHeight="true" outlineLevel="0" collapsed="false">
      <c r="A3" s="56" t="s">
        <v>72</v>
      </c>
      <c r="B3" s="21"/>
      <c r="C3" s="21"/>
    </row>
    <row r="4" s="58" customFormat="true" ht="42" hidden="false" customHeight="true" outlineLevel="0" collapsed="false">
      <c r="A4" s="56" t="s">
        <v>73</v>
      </c>
      <c r="B4" s="21"/>
      <c r="C4" s="57"/>
    </row>
    <row r="5" customFormat="false" ht="36.75" hidden="false" customHeight="true" outlineLevel="0" collapsed="false">
      <c r="A5" s="59"/>
      <c r="B5" s="21"/>
      <c r="C5" s="21"/>
    </row>
    <row r="6" customFormat="false" ht="38.45" hidden="false" customHeight="true" outlineLevel="0" collapsed="false">
      <c r="A6" s="6" t="s">
        <v>1</v>
      </c>
      <c r="B6" s="60"/>
      <c r="C6" s="60"/>
    </row>
    <row r="7" s="63" customFormat="true" ht="27.95" hidden="false" customHeight="true" outlineLevel="0" collapsed="false">
      <c r="A7" s="61" t="s">
        <v>74</v>
      </c>
      <c r="B7" s="62"/>
      <c r="C7" s="62"/>
    </row>
    <row r="8" customFormat="false" ht="19.5" hidden="false" customHeight="true" outlineLevel="0" collapsed="false">
      <c r="A8" s="64"/>
      <c r="B8" s="65"/>
      <c r="C8" s="65"/>
    </row>
    <row r="9" s="14" customFormat="true" ht="103.5" hidden="false" customHeight="true" outlineLevel="0" collapsed="false">
      <c r="A9" s="13" t="s">
        <v>75</v>
      </c>
      <c r="B9" s="66" t="s">
        <v>76</v>
      </c>
      <c r="C9" s="13" t="s">
        <v>77</v>
      </c>
      <c r="D9" s="13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 t="s">
        <v>84</v>
      </c>
      <c r="K9" s="13" t="s">
        <v>85</v>
      </c>
      <c r="L9" s="13" t="s">
        <v>86</v>
      </c>
      <c r="M9" s="13" t="s">
        <v>87</v>
      </c>
      <c r="N9" s="13" t="s">
        <v>88</v>
      </c>
      <c r="O9" s="13" t="s">
        <v>89</v>
      </c>
      <c r="P9" s="13" t="s">
        <v>90</v>
      </c>
      <c r="Q9" s="13" t="s">
        <v>91</v>
      </c>
      <c r="R9" s="13" t="s">
        <v>92</v>
      </c>
      <c r="S9" s="13" t="s">
        <v>93</v>
      </c>
      <c r="T9" s="13" t="s">
        <v>94</v>
      </c>
      <c r="U9" s="13" t="s">
        <v>95</v>
      </c>
      <c r="V9" s="13" t="s">
        <v>96</v>
      </c>
      <c r="W9" s="13" t="s">
        <v>97</v>
      </c>
      <c r="X9" s="13" t="s">
        <v>98</v>
      </c>
      <c r="Y9" s="13" t="s">
        <v>99</v>
      </c>
      <c r="Z9" s="13" t="s">
        <v>100</v>
      </c>
    </row>
    <row r="10" s="70" customFormat="true" ht="1.5" hidden="false" customHeight="true" outlineLevel="0" collapsed="false">
      <c r="A10" s="67"/>
      <c r="B10" s="68"/>
      <c r="C10" s="69"/>
    </row>
    <row r="11" customFormat="false" ht="35.1" hidden="false" customHeight="true" outlineLevel="0" collapsed="false">
      <c r="A11" s="71" t="s">
        <v>29</v>
      </c>
      <c r="B11" s="72" t="n">
        <v>0.995997968620292</v>
      </c>
      <c r="C11" s="72" t="n">
        <v>0.985801693087665</v>
      </c>
      <c r="D11" s="72" t="n">
        <v>0.992747915413398</v>
      </c>
      <c r="E11" s="72" t="n">
        <v>0.985921784426218</v>
      </c>
      <c r="F11" s="72" t="n">
        <v>0.978415426476905</v>
      </c>
      <c r="G11" s="72" t="n">
        <v>0.989983196953177</v>
      </c>
      <c r="H11" s="72" t="n">
        <v>0.973521636758165</v>
      </c>
      <c r="I11" s="72" t="n">
        <v>0.857610832875907</v>
      </c>
      <c r="J11" s="72" t="n">
        <v>0.979961283966185</v>
      </c>
      <c r="K11" s="72" t="n">
        <v>0.884929477650644</v>
      </c>
      <c r="L11" s="72" t="n">
        <v>0.954020986324937</v>
      </c>
      <c r="M11" s="72" t="n">
        <v>0.991720922716897</v>
      </c>
      <c r="N11" s="72" t="n">
        <v>0.826202243183547</v>
      </c>
      <c r="O11" s="72" t="n">
        <v>0.951857339236926</v>
      </c>
      <c r="P11" s="72" t="n">
        <v>0.971206626255186</v>
      </c>
      <c r="Q11" s="72" t="n">
        <v>0.841689206293252</v>
      </c>
      <c r="R11" s="72" t="n">
        <v>0.924378307069762</v>
      </c>
      <c r="S11" s="72" t="n">
        <v>0.871094478411829</v>
      </c>
      <c r="T11" s="72" t="n">
        <v>0.931624737890258</v>
      </c>
      <c r="U11" s="72" t="n">
        <v>0.955599929864757</v>
      </c>
      <c r="V11" s="72" t="n">
        <v>0.98785979875825</v>
      </c>
      <c r="W11" s="72" t="n">
        <v>0.983232463390551</v>
      </c>
      <c r="X11" s="72" t="n">
        <v>0.974668486903913</v>
      </c>
      <c r="Y11" s="72" t="n">
        <v>0.969914883123867</v>
      </c>
      <c r="Z11" s="72" t="n">
        <v>0.960545133773539</v>
      </c>
    </row>
    <row r="12" customFormat="false" ht="35.1" hidden="false" customHeight="true" outlineLevel="0" collapsed="false">
      <c r="A12" s="73" t="s">
        <v>101</v>
      </c>
      <c r="B12" s="74" t="n">
        <v>0.915470097781099</v>
      </c>
      <c r="C12" s="74" t="n">
        <v>0.902295700218003</v>
      </c>
      <c r="D12" s="74" t="n">
        <v>0.968313334896031</v>
      </c>
      <c r="E12" s="74" t="n">
        <v>0.892610680261806</v>
      </c>
      <c r="F12" s="74" t="n">
        <v>0.920276865358622</v>
      </c>
      <c r="G12" s="74" t="n">
        <v>0.949508410122007</v>
      </c>
      <c r="H12" s="74" t="n">
        <v>0.669488881751197</v>
      </c>
      <c r="I12" s="74" t="n">
        <v>0.794485827438561</v>
      </c>
      <c r="J12" s="74" t="n">
        <v>0.892718538259216</v>
      </c>
      <c r="K12" s="74" t="n">
        <v>0.745465615784182</v>
      </c>
      <c r="L12" s="74" t="n">
        <v>0.792809788788205</v>
      </c>
      <c r="M12" s="74" t="n">
        <v>0.52924139305916</v>
      </c>
      <c r="N12" s="74" t="n">
        <v>0.684839045020168</v>
      </c>
      <c r="O12" s="74" t="n">
        <v>0.812193804248371</v>
      </c>
      <c r="P12" s="74" t="n">
        <v>0.457178581339518</v>
      </c>
      <c r="Q12" s="74" t="n">
        <v>0.712457718498049</v>
      </c>
      <c r="R12" s="74" t="n">
        <v>0.775210030681283</v>
      </c>
      <c r="S12" s="74" t="n">
        <v>0.793020562741618</v>
      </c>
      <c r="T12" s="74" t="n">
        <v>0.822063764284449</v>
      </c>
      <c r="U12" s="74" t="n">
        <v>0.454791535166334</v>
      </c>
      <c r="V12" s="74" t="n">
        <v>0.903752879449825</v>
      </c>
      <c r="W12" s="74" t="n">
        <v>0.908904532949142</v>
      </c>
      <c r="X12" s="74" t="n">
        <v>0.906368732021191</v>
      </c>
      <c r="Y12" s="74" t="n">
        <v>0.586609527710889</v>
      </c>
      <c r="Z12" s="74" t="n">
        <v>0.832680682992529</v>
      </c>
    </row>
    <row r="13" s="70" customFormat="true" ht="35.1" hidden="false" customHeight="true" outlineLevel="0" collapsed="false">
      <c r="A13" s="75" t="s">
        <v>31</v>
      </c>
      <c r="B13" s="76" t="n">
        <v>0.845515527377075</v>
      </c>
      <c r="C13" s="76" t="n">
        <v>0.475445017654471</v>
      </c>
      <c r="D13" s="76" t="n">
        <v>0.0885907189368317</v>
      </c>
      <c r="E13" s="76" t="n">
        <v>0.384837918430859</v>
      </c>
      <c r="F13" s="76" t="n">
        <v>0.107661740861145</v>
      </c>
      <c r="G13" s="76" t="n">
        <v>0.142516908789731</v>
      </c>
      <c r="H13" s="76" t="n">
        <v>0.115083273755429</v>
      </c>
      <c r="I13" s="76" t="n">
        <v>0.236270495598222</v>
      </c>
      <c r="J13" s="76" t="n">
        <v>0.0404912591796319</v>
      </c>
      <c r="K13" s="76" t="n">
        <v>0.0788353102600433</v>
      </c>
      <c r="L13" s="76" t="n">
        <v>0.200406890953532</v>
      </c>
      <c r="M13" s="76" t="n">
        <v>0.0457023904249997</v>
      </c>
      <c r="N13" s="76" t="n">
        <v>0.248729597947817</v>
      </c>
      <c r="O13" s="76" t="n">
        <v>0.161266731443807</v>
      </c>
      <c r="P13" s="76" t="n">
        <v>0.146075828894101</v>
      </c>
      <c r="Q13" s="76" t="n">
        <v>0.181703227044756</v>
      </c>
      <c r="R13" s="76" t="n">
        <v>0.140857629766882</v>
      </c>
      <c r="S13" s="76" t="n">
        <v>0.121249902390728</v>
      </c>
      <c r="T13" s="76" t="n">
        <v>0.154638554390208</v>
      </c>
      <c r="U13" s="76" t="n">
        <v>0.090662391743239</v>
      </c>
      <c r="V13" s="76" t="n">
        <v>0.341808079645755</v>
      </c>
      <c r="W13" s="76" t="n">
        <v>0.0998018787641568</v>
      </c>
      <c r="X13" s="76" t="n">
        <v>0.169692228079886</v>
      </c>
      <c r="Y13" s="76" t="n">
        <v>0.122826282972115</v>
      </c>
      <c r="Z13" s="76" t="n">
        <v>0.337057572825902</v>
      </c>
    </row>
    <row r="14" s="70" customFormat="true" ht="35.1" hidden="false" customHeight="true" outlineLevel="0" collapsed="false">
      <c r="A14" s="75" t="s">
        <v>32</v>
      </c>
      <c r="B14" s="76" t="n">
        <v>0.0699545704040242</v>
      </c>
      <c r="C14" s="76" t="n">
        <v>0.426850682563532</v>
      </c>
      <c r="D14" s="76" t="n">
        <v>0.879722615959199</v>
      </c>
      <c r="E14" s="76" t="n">
        <v>0.507772761830947</v>
      </c>
      <c r="F14" s="76" t="n">
        <v>0.812615124497477</v>
      </c>
      <c r="G14" s="76" t="n">
        <v>0.806991501332276</v>
      </c>
      <c r="H14" s="76" t="n">
        <v>0.554405607995767</v>
      </c>
      <c r="I14" s="76" t="n">
        <v>0.558215331840339</v>
      </c>
      <c r="J14" s="76" t="n">
        <v>0.852227279079584</v>
      </c>
      <c r="K14" s="76" t="n">
        <v>0.666630305524139</v>
      </c>
      <c r="L14" s="76" t="n">
        <v>0.592402897834673</v>
      </c>
      <c r="M14" s="76" t="n">
        <v>0.48353900263416</v>
      </c>
      <c r="N14" s="76" t="n">
        <v>0.436109447072351</v>
      </c>
      <c r="O14" s="76" t="n">
        <v>0.650927072804564</v>
      </c>
      <c r="P14" s="76" t="n">
        <v>0.311102752445417</v>
      </c>
      <c r="Q14" s="76" t="n">
        <v>0.530754491453294</v>
      </c>
      <c r="R14" s="76" t="n">
        <v>0.634352400914401</v>
      </c>
      <c r="S14" s="76" t="n">
        <v>0.67177066035089</v>
      </c>
      <c r="T14" s="76" t="n">
        <v>0.667425209894241</v>
      </c>
      <c r="U14" s="76" t="n">
        <v>0.364129143423095</v>
      </c>
      <c r="V14" s="76" t="n">
        <v>0.56194479980407</v>
      </c>
      <c r="W14" s="76" t="n">
        <v>0.809102654184986</v>
      </c>
      <c r="X14" s="76" t="n">
        <v>0.736676503941305</v>
      </c>
      <c r="Y14" s="76" t="n">
        <v>0.463783244738773</v>
      </c>
      <c r="Z14" s="76" t="n">
        <v>0.495623110166627</v>
      </c>
    </row>
    <row r="15" s="70" customFormat="true" ht="35.1" hidden="false" customHeight="true" outlineLevel="0" collapsed="false">
      <c r="A15" s="73" t="s">
        <v>102</v>
      </c>
      <c r="B15" s="77" t="n">
        <v>0.0573694040438098</v>
      </c>
      <c r="C15" s="77" t="n">
        <v>0.237777867770348</v>
      </c>
      <c r="D15" s="77" t="n">
        <v>0.599664753810487</v>
      </c>
      <c r="E15" s="77" t="n">
        <v>0.358190538180762</v>
      </c>
      <c r="F15" s="77" t="n">
        <v>0.523595302365355</v>
      </c>
      <c r="G15" s="77" t="n">
        <v>0.568478029468604</v>
      </c>
      <c r="H15" s="77" t="n">
        <v>0.283655146887169</v>
      </c>
      <c r="I15" s="77" t="n">
        <v>0.355163183725089</v>
      </c>
      <c r="J15" s="77" t="n">
        <v>0.575204147792965</v>
      </c>
      <c r="K15" s="77" t="n">
        <v>0.419600718795777</v>
      </c>
      <c r="L15" s="77" t="n">
        <v>0.36690248870478</v>
      </c>
      <c r="M15" s="77" t="n">
        <v>0.307108502766007</v>
      </c>
      <c r="N15" s="77" t="n">
        <v>0.282366396804827</v>
      </c>
      <c r="O15" s="77" t="n">
        <v>0.400897182823279</v>
      </c>
      <c r="P15" s="77" t="n">
        <v>0.168283439996253</v>
      </c>
      <c r="Q15" s="77" t="n">
        <v>0.325377909842739</v>
      </c>
      <c r="R15" s="77" t="n">
        <v>0.413439712355313</v>
      </c>
      <c r="S15" s="77" t="n">
        <v>0.455204882949303</v>
      </c>
      <c r="T15" s="77" t="n">
        <v>0.41659933011816</v>
      </c>
      <c r="U15" s="77" t="n">
        <v>0.200133338586679</v>
      </c>
      <c r="V15" s="77" t="n">
        <v>0.369086969414454</v>
      </c>
      <c r="W15" s="77" t="n">
        <v>0.556487961530162</v>
      </c>
      <c r="X15" s="77" t="n">
        <v>0.474068736693243</v>
      </c>
      <c r="Y15" s="77" t="n">
        <v>0.177356833916401</v>
      </c>
      <c r="Z15" s="77" t="n">
        <v>0.310496789415412</v>
      </c>
    </row>
    <row r="16" s="70" customFormat="true" ht="35.1" hidden="false" customHeight="true" outlineLevel="0" collapsed="false">
      <c r="A16" s="73" t="s">
        <v>34</v>
      </c>
      <c r="B16" s="77" t="n">
        <v>0.0125851663602144</v>
      </c>
      <c r="C16" s="77" t="n">
        <v>0.189072814793185</v>
      </c>
      <c r="D16" s="77" t="n">
        <v>0.280057862148712</v>
      </c>
      <c r="E16" s="77" t="n">
        <v>0.149582223650185</v>
      </c>
      <c r="F16" s="77" t="n">
        <v>0.289019822132122</v>
      </c>
      <c r="G16" s="77" t="n">
        <v>0.238513471863672</v>
      </c>
      <c r="H16" s="77" t="n">
        <v>0.270750461108599</v>
      </c>
      <c r="I16" s="77" t="n">
        <v>0.20305214811525</v>
      </c>
      <c r="J16" s="77" t="n">
        <v>0.277023131286619</v>
      </c>
      <c r="K16" s="77" t="n">
        <v>0.247029586728362</v>
      </c>
      <c r="L16" s="77" t="n">
        <v>0.225500409129894</v>
      </c>
      <c r="M16" s="77" t="n">
        <v>0.176430499868153</v>
      </c>
      <c r="N16" s="77" t="n">
        <v>0.153743050267524</v>
      </c>
      <c r="O16" s="77" t="n">
        <v>0.250029889981285</v>
      </c>
      <c r="P16" s="77" t="n">
        <v>0.142819312449164</v>
      </c>
      <c r="Q16" s="77" t="n">
        <v>0.205376581610554</v>
      </c>
      <c r="R16" s="77" t="n">
        <v>0.220912688559088</v>
      </c>
      <c r="S16" s="77" t="n">
        <v>0.216565777401587</v>
      </c>
      <c r="T16" s="77" t="n">
        <v>0.250825879776081</v>
      </c>
      <c r="U16" s="77" t="n">
        <v>0.163995804836417</v>
      </c>
      <c r="V16" s="77" t="n">
        <v>0.192857830389617</v>
      </c>
      <c r="W16" s="77" t="n">
        <v>0.252614692654824</v>
      </c>
      <c r="X16" s="77" t="n">
        <v>0.262607767248061</v>
      </c>
      <c r="Y16" s="77" t="n">
        <v>0.286426410822373</v>
      </c>
      <c r="Z16" s="77" t="n">
        <v>0.185126320751215</v>
      </c>
    </row>
    <row r="17" s="70" customFormat="true" ht="35.1" hidden="false" customHeight="true" outlineLevel="0" collapsed="false">
      <c r="A17" s="73" t="s">
        <v>103</v>
      </c>
      <c r="B17" s="76" t="n">
        <v>0.0449823528716797</v>
      </c>
      <c r="C17" s="76" t="n">
        <v>0.0282485922576541</v>
      </c>
      <c r="D17" s="76" t="n">
        <v>0.0110333769566302</v>
      </c>
      <c r="E17" s="76" t="n">
        <v>0.0386714530893913</v>
      </c>
      <c r="F17" s="76" t="n">
        <v>0.0147412993600318</v>
      </c>
      <c r="G17" s="76" t="n">
        <v>0.00823410560087069</v>
      </c>
      <c r="H17" s="76" t="n">
        <v>0.221726404966976</v>
      </c>
      <c r="I17" s="76" t="n">
        <v>0.0318913406759635</v>
      </c>
      <c r="J17" s="76" t="n">
        <v>0.04790581585139</v>
      </c>
      <c r="K17" s="76" t="n">
        <v>0.117069645369378</v>
      </c>
      <c r="L17" s="76" t="n">
        <v>0.0949005476016452</v>
      </c>
      <c r="M17" s="76" t="n">
        <v>0.0247976282670193</v>
      </c>
      <c r="N17" s="76" t="n">
        <v>0.100172352966232</v>
      </c>
      <c r="O17" s="76" t="n">
        <v>0.0193527252546009</v>
      </c>
      <c r="P17" s="76" t="n">
        <v>0.425195728724392</v>
      </c>
      <c r="Q17" s="76" t="n">
        <v>0.0547993021049772</v>
      </c>
      <c r="R17" s="76" t="n">
        <v>0.112119426585314</v>
      </c>
      <c r="S17" s="76" t="n">
        <v>0.0275932541741527</v>
      </c>
      <c r="T17" s="76" t="n">
        <v>0.0422222314721164</v>
      </c>
      <c r="U17" s="76" t="n">
        <v>0.394598502708265</v>
      </c>
      <c r="V17" s="76" t="n">
        <v>0.0497125054413626</v>
      </c>
      <c r="W17" s="76" t="n">
        <v>0.011304159584488</v>
      </c>
      <c r="X17" s="76" t="n">
        <v>0.00407014257655827</v>
      </c>
      <c r="Y17" s="76" t="n">
        <v>0.148299938795717</v>
      </c>
      <c r="Z17" s="76" t="n">
        <v>0.065296065102085</v>
      </c>
    </row>
    <row r="18" s="70" customFormat="true" ht="35.1" hidden="false" customHeight="true" outlineLevel="0" collapsed="false">
      <c r="A18" s="73" t="s">
        <v>36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.0116932951929806</v>
      </c>
      <c r="G18" s="77" t="n">
        <v>0</v>
      </c>
      <c r="H18" s="77" t="n">
        <v>0.18084291635332</v>
      </c>
      <c r="I18" s="77" t="n">
        <v>0.00542029155334686</v>
      </c>
      <c r="J18" s="77" t="n">
        <v>0.00603779574183069</v>
      </c>
      <c r="K18" s="77" t="n">
        <v>0.000335334558060879</v>
      </c>
      <c r="L18" s="77" t="n">
        <v>0.0172605316132554</v>
      </c>
      <c r="M18" s="77" t="n">
        <v>0</v>
      </c>
      <c r="N18" s="77" t="n">
        <v>0.0578867070364134</v>
      </c>
      <c r="O18" s="77" t="n">
        <v>0.00589234927913208</v>
      </c>
      <c r="P18" s="77" t="n">
        <v>0.3593497774416</v>
      </c>
      <c r="Q18" s="77" t="n">
        <v>0.0487335876575767</v>
      </c>
      <c r="R18" s="77" t="n">
        <v>0.0301651232761949</v>
      </c>
      <c r="S18" s="77" t="n">
        <v>0.00152874085414417</v>
      </c>
      <c r="T18" s="77" t="n">
        <v>0</v>
      </c>
      <c r="U18" s="77" t="n">
        <v>0.253767139259249</v>
      </c>
      <c r="V18" s="77" t="n">
        <v>0</v>
      </c>
      <c r="W18" s="77" t="n">
        <v>0</v>
      </c>
      <c r="X18" s="77" t="n">
        <v>0</v>
      </c>
      <c r="Y18" s="77" t="n">
        <v>0.112811712829898</v>
      </c>
      <c r="Z18" s="77" t="n">
        <v>0.0272348807949706</v>
      </c>
    </row>
    <row r="19" s="70" customFormat="true" ht="35.1" hidden="false" customHeight="true" outlineLevel="0" collapsed="false">
      <c r="A19" s="73" t="s">
        <v>37</v>
      </c>
      <c r="B19" s="77" t="n">
        <v>0.0449823528716797</v>
      </c>
      <c r="C19" s="77" t="n">
        <v>0.0282485922576541</v>
      </c>
      <c r="D19" s="77" t="n">
        <v>0.0110333769566302</v>
      </c>
      <c r="E19" s="77" t="n">
        <v>0.0386714530893913</v>
      </c>
      <c r="F19" s="77" t="n">
        <v>0.00304800416705122</v>
      </c>
      <c r="G19" s="77" t="n">
        <v>0.00823410560087069</v>
      </c>
      <c r="H19" s="77" t="n">
        <v>0.0408834886136564</v>
      </c>
      <c r="I19" s="77" t="n">
        <v>0.0264710491226166</v>
      </c>
      <c r="J19" s="77" t="n">
        <v>0.0418680201095593</v>
      </c>
      <c r="K19" s="77" t="n">
        <v>0.116734310811317</v>
      </c>
      <c r="L19" s="77" t="n">
        <v>0.0776400159883898</v>
      </c>
      <c r="M19" s="77" t="n">
        <v>0.0247976282670193</v>
      </c>
      <c r="N19" s="77" t="n">
        <v>0.0422856459298189</v>
      </c>
      <c r="O19" s="77" t="n">
        <v>0.0134603759754688</v>
      </c>
      <c r="P19" s="77" t="n">
        <v>0.0658459512827911</v>
      </c>
      <c r="Q19" s="77" t="n">
        <v>0.00606571444740054</v>
      </c>
      <c r="R19" s="77" t="n">
        <v>0.081954303309119</v>
      </c>
      <c r="S19" s="77" t="n">
        <v>0.0260645133200086</v>
      </c>
      <c r="T19" s="77" t="n">
        <v>0.0422222314721164</v>
      </c>
      <c r="U19" s="77" t="n">
        <v>0.140831363449016</v>
      </c>
      <c r="V19" s="77" t="n">
        <v>0.0497125054413626</v>
      </c>
      <c r="W19" s="77" t="n">
        <v>0.011304159584488</v>
      </c>
      <c r="X19" s="77" t="n">
        <v>0.00407014257655827</v>
      </c>
      <c r="Y19" s="77" t="n">
        <v>0.0354882259658184</v>
      </c>
      <c r="Z19" s="77" t="n">
        <v>0.0380611843071144</v>
      </c>
    </row>
    <row r="20" s="70" customFormat="true" ht="35.1" hidden="false" customHeight="true" outlineLevel="0" collapsed="false">
      <c r="A20" s="73" t="s">
        <v>104</v>
      </c>
      <c r="B20" s="76" t="n">
        <v>0.0252414415486258</v>
      </c>
      <c r="C20" s="76" t="n">
        <v>0.0288615462037986</v>
      </c>
      <c r="D20" s="76" t="n">
        <v>0</v>
      </c>
      <c r="E20" s="76" t="n">
        <v>0.019997730743642</v>
      </c>
      <c r="F20" s="76" t="n">
        <v>0.00736009640027588</v>
      </c>
      <c r="G20" s="76" t="n">
        <v>0.00441808600912703</v>
      </c>
      <c r="H20" s="76" t="n">
        <v>0.0059382409726383</v>
      </c>
      <c r="I20" s="76" t="n">
        <v>0.00553589801548405</v>
      </c>
      <c r="J20" s="76" t="n">
        <v>0</v>
      </c>
      <c r="K20" s="76" t="n">
        <v>0</v>
      </c>
      <c r="L20" s="76" t="n">
        <v>0</v>
      </c>
      <c r="M20" s="76" t="n">
        <v>0.000114675280545657</v>
      </c>
      <c r="N20" s="76" t="n">
        <v>0.0239020864684286</v>
      </c>
      <c r="O20" s="76" t="n">
        <v>0.00247835493134849</v>
      </c>
      <c r="P20" s="76" t="n">
        <v>0.0193299130072082</v>
      </c>
      <c r="Q20" s="76" t="n">
        <v>0.0353474549843518</v>
      </c>
      <c r="R20" s="76" t="n">
        <v>0.00575520865487697</v>
      </c>
      <c r="S20" s="76" t="n">
        <v>0</v>
      </c>
      <c r="T20" s="76" t="n">
        <v>0.00276757975925674</v>
      </c>
      <c r="U20" s="76" t="n">
        <v>0</v>
      </c>
      <c r="V20" s="76" t="n">
        <v>0.0214489443341954</v>
      </c>
      <c r="W20" s="76" t="n">
        <v>0.0146456786843846</v>
      </c>
      <c r="X20" s="76" t="n">
        <v>0.0292217684929553</v>
      </c>
      <c r="Y20" s="76" t="n">
        <v>0.0212461256072014</v>
      </c>
      <c r="Z20" s="76" t="n">
        <v>0.0184004474520663</v>
      </c>
    </row>
    <row r="21" s="70" customFormat="true" ht="35.1" hidden="false" customHeight="true" outlineLevel="0" collapsed="false">
      <c r="A21" s="73" t="s">
        <v>105</v>
      </c>
      <c r="B21" s="76" t="n">
        <v>0.000574424860871777</v>
      </c>
      <c r="C21" s="76" t="n">
        <v>0.00497408987552295</v>
      </c>
      <c r="D21" s="76" t="n">
        <v>0</v>
      </c>
      <c r="E21" s="76" t="n">
        <v>0.00460995807209636</v>
      </c>
      <c r="F21" s="76" t="n">
        <v>0</v>
      </c>
      <c r="G21" s="76" t="n">
        <v>0</v>
      </c>
      <c r="H21" s="76" t="n">
        <v>0.0116060010369008</v>
      </c>
      <c r="I21" s="76" t="n">
        <v>0.00110156443207872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.00939894549589876</v>
      </c>
      <c r="O21" s="76" t="n">
        <v>3.06087439177267E-005</v>
      </c>
      <c r="P21" s="76" t="n">
        <v>0.00800450585891565</v>
      </c>
      <c r="Q21" s="76" t="n">
        <v>0</v>
      </c>
      <c r="R21" s="76" t="n">
        <v>0.000537560978615104</v>
      </c>
      <c r="S21" s="76" t="n">
        <v>0</v>
      </c>
      <c r="T21" s="76" t="n">
        <v>0.0549875470605672</v>
      </c>
      <c r="U21" s="76" t="n">
        <v>0.0217164920051867</v>
      </c>
      <c r="V21" s="76" t="n">
        <v>1.1251905224496E-005</v>
      </c>
      <c r="W21" s="76" t="n">
        <v>0</v>
      </c>
      <c r="X21" s="76" t="n">
        <v>7.01358642986695E-005</v>
      </c>
      <c r="Y21" s="76" t="n">
        <v>0</v>
      </c>
      <c r="Z21" s="76" t="n">
        <v>0.0041648410632503</v>
      </c>
    </row>
    <row r="22" customFormat="false" ht="35.1" hidden="false" customHeight="true" outlineLevel="0" collapsed="false">
      <c r="A22" s="73" t="s">
        <v>106</v>
      </c>
      <c r="B22" s="76" t="n">
        <v>0.00972965155801584</v>
      </c>
      <c r="C22" s="76" t="n">
        <v>0.0214217645326858</v>
      </c>
      <c r="D22" s="76" t="n">
        <v>0.0134012035607365</v>
      </c>
      <c r="E22" s="76" t="n">
        <v>0.0300319622592825</v>
      </c>
      <c r="F22" s="76" t="n">
        <v>0.0360371653579751</v>
      </c>
      <c r="G22" s="76" t="n">
        <v>0.0278225952211727</v>
      </c>
      <c r="H22" s="76" t="n">
        <v>0.0647621080304534</v>
      </c>
      <c r="I22" s="76" t="n">
        <v>0.0245962023138191</v>
      </c>
      <c r="J22" s="76" t="n">
        <v>0.0393369298555791</v>
      </c>
      <c r="K22" s="76" t="n">
        <v>0.0223942164970845</v>
      </c>
      <c r="L22" s="76" t="n">
        <v>0.0663106499350872</v>
      </c>
      <c r="M22" s="76" t="n">
        <v>0.437567226110172</v>
      </c>
      <c r="N22" s="76" t="n">
        <v>0.00788981323281899</v>
      </c>
      <c r="O22" s="76" t="n">
        <v>0.117801846058688</v>
      </c>
      <c r="P22" s="76" t="n">
        <v>0.0614978973251527</v>
      </c>
      <c r="Q22" s="76" t="n">
        <v>0.039084730705874</v>
      </c>
      <c r="R22" s="76" t="n">
        <v>0.0307560801696727</v>
      </c>
      <c r="S22" s="76" t="n">
        <v>0.0504806614960581</v>
      </c>
      <c r="T22" s="76" t="n">
        <v>0.00958361531386857</v>
      </c>
      <c r="U22" s="76" t="n">
        <v>0.0844933999849713</v>
      </c>
      <c r="V22" s="76" t="n">
        <v>0.0129342176276423</v>
      </c>
      <c r="W22" s="76" t="n">
        <v>0.0483780921725363</v>
      </c>
      <c r="X22" s="76" t="n">
        <v>0.03493770794891</v>
      </c>
      <c r="Y22" s="76" t="n">
        <v>0.213759291010061</v>
      </c>
      <c r="Z22" s="76" t="n">
        <v>0.0400030971636081</v>
      </c>
    </row>
    <row r="23" customFormat="false" ht="35.1" hidden="false" customHeight="true" outlineLevel="0" collapsed="false">
      <c r="A23" s="71" t="s">
        <v>107</v>
      </c>
      <c r="B23" s="72" t="n">
        <v>0.00400203137970761</v>
      </c>
      <c r="C23" s="72" t="n">
        <v>0.0141983069123351</v>
      </c>
      <c r="D23" s="72" t="n">
        <v>0.00725208458660251</v>
      </c>
      <c r="E23" s="72" t="n">
        <v>0.0140782155737823</v>
      </c>
      <c r="F23" s="72" t="n">
        <v>0.0215845735230953</v>
      </c>
      <c r="G23" s="72" t="n">
        <v>0.0100168030468227</v>
      </c>
      <c r="H23" s="72" t="n">
        <v>0.0264783632418347</v>
      </c>
      <c r="I23" s="72" t="n">
        <v>0.142389167124093</v>
      </c>
      <c r="J23" s="72" t="n">
        <v>0.0200387160338153</v>
      </c>
      <c r="K23" s="72" t="n">
        <v>0.115070522349356</v>
      </c>
      <c r="L23" s="72" t="n">
        <v>0.0459790136750628</v>
      </c>
      <c r="M23" s="72" t="n">
        <v>0.00827907728310279</v>
      </c>
      <c r="N23" s="72" t="n">
        <v>0.173797756816453</v>
      </c>
      <c r="O23" s="72" t="n">
        <v>0.048142660763074</v>
      </c>
      <c r="P23" s="72" t="n">
        <v>0.0287933737448137</v>
      </c>
      <c r="Q23" s="72" t="n">
        <v>0.158310793706748</v>
      </c>
      <c r="R23" s="72" t="n">
        <v>0.0756216929302384</v>
      </c>
      <c r="S23" s="72" t="n">
        <v>0.128905521588171</v>
      </c>
      <c r="T23" s="72" t="n">
        <v>0.0683752621097426</v>
      </c>
      <c r="U23" s="72" t="n">
        <v>0.0444000701352427</v>
      </c>
      <c r="V23" s="72" t="n">
        <v>0.0121402012417502</v>
      </c>
      <c r="W23" s="72" t="n">
        <v>0.0167675366094485</v>
      </c>
      <c r="X23" s="72" t="n">
        <v>0.025331513096087</v>
      </c>
      <c r="Y23" s="72" t="n">
        <v>0.0300851168761331</v>
      </c>
      <c r="Z23" s="72" t="n">
        <v>0.0394548662264612</v>
      </c>
    </row>
    <row r="24" customFormat="false" ht="35.1" hidden="false" customHeight="true" outlineLevel="0" collapsed="false">
      <c r="A24" s="73" t="s">
        <v>108</v>
      </c>
      <c r="B24" s="74" t="n">
        <v>0.000156961849020365</v>
      </c>
      <c r="C24" s="74" t="n">
        <v>0.000882980501344344</v>
      </c>
      <c r="D24" s="74" t="n">
        <v>0.000426634336796874</v>
      </c>
      <c r="E24" s="74" t="n">
        <v>3.85232463998552E-005</v>
      </c>
      <c r="F24" s="74" t="n">
        <v>0.00136157824335217</v>
      </c>
      <c r="G24" s="74" t="n">
        <v>0.00013093068780269</v>
      </c>
      <c r="H24" s="74" t="n">
        <v>0.0012607051204582</v>
      </c>
      <c r="I24" s="74" t="n">
        <v>0.000370804259111196</v>
      </c>
      <c r="J24" s="74" t="n">
        <v>0.000876422309195093</v>
      </c>
      <c r="K24" s="74" t="n">
        <v>0.00126817789433992</v>
      </c>
      <c r="L24" s="74" t="n">
        <v>0.00230745459969645</v>
      </c>
      <c r="M24" s="74" t="n">
        <v>0.000597184793859819</v>
      </c>
      <c r="N24" s="74" t="n">
        <v>0.00199632464650765</v>
      </c>
      <c r="O24" s="74" t="n">
        <v>0.00149053496334896</v>
      </c>
      <c r="P24" s="74" t="n">
        <v>0.00208135171275826</v>
      </c>
      <c r="Q24" s="74" t="n">
        <v>0.000827362924125256</v>
      </c>
      <c r="R24" s="74" t="n">
        <v>0.000767722058628465</v>
      </c>
      <c r="S24" s="74" t="n">
        <v>0.000936071108979375</v>
      </c>
      <c r="T24" s="74" t="n">
        <v>0.00542882235699241</v>
      </c>
      <c r="U24" s="74" t="n">
        <v>0.00304208704932677</v>
      </c>
      <c r="V24" s="74" t="n">
        <v>0.00092887427830881</v>
      </c>
      <c r="W24" s="74" t="n">
        <v>0.000555606208152771</v>
      </c>
      <c r="X24" s="74" t="n">
        <v>0.000922173493165732</v>
      </c>
      <c r="Y24" s="74" t="n">
        <v>0.00224615817475592</v>
      </c>
      <c r="Z24" s="74" t="n">
        <v>0.000981001602205033</v>
      </c>
    </row>
    <row r="25" s="70" customFormat="true" ht="35.1" hidden="false" customHeight="true" outlineLevel="0" collapsed="false">
      <c r="A25" s="73" t="s">
        <v>109</v>
      </c>
      <c r="B25" s="76" t="n">
        <v>0.00243241288950396</v>
      </c>
      <c r="C25" s="76" t="n">
        <v>0.00536850189889166</v>
      </c>
      <c r="D25" s="76" t="n">
        <v>0.00298574121863377</v>
      </c>
      <c r="E25" s="76" t="n">
        <v>0.00444740397381851</v>
      </c>
      <c r="F25" s="76" t="n">
        <v>0.00796879108957353</v>
      </c>
      <c r="G25" s="76" t="n">
        <v>0.00870749616879581</v>
      </c>
      <c r="H25" s="76" t="n">
        <v>0.0138713120372527</v>
      </c>
      <c r="I25" s="76" t="n">
        <v>0.00436705954065428</v>
      </c>
      <c r="J25" s="76" t="n">
        <v>0.0112744929418643</v>
      </c>
      <c r="K25" s="76" t="n">
        <v>0.0251645480301169</v>
      </c>
      <c r="L25" s="76" t="n">
        <v>0.0229044676780983</v>
      </c>
      <c r="M25" s="76" t="n">
        <v>0.0023072293445046</v>
      </c>
      <c r="N25" s="76" t="n">
        <v>0.00115449445251255</v>
      </c>
      <c r="O25" s="76" t="n">
        <v>0.0269270113184736</v>
      </c>
      <c r="P25" s="76" t="n">
        <v>0.00797985661723103</v>
      </c>
      <c r="Q25" s="76" t="n">
        <v>0.0113911023727244</v>
      </c>
      <c r="R25" s="76" t="n">
        <v>0.00999521602953224</v>
      </c>
      <c r="S25" s="76" t="n">
        <v>0.00595936503546566</v>
      </c>
      <c r="T25" s="76" t="n">
        <v>0.00155101744829017</v>
      </c>
      <c r="U25" s="76" t="n">
        <v>0.013979199641975</v>
      </c>
      <c r="V25" s="76" t="n">
        <v>0.00285145845866207</v>
      </c>
      <c r="W25" s="76" t="n">
        <v>0.00585966534481014</v>
      </c>
      <c r="X25" s="76" t="n">
        <v>0.0047975419872249</v>
      </c>
      <c r="Y25" s="76" t="n">
        <v>0.00762353512857399</v>
      </c>
      <c r="Z25" s="76" t="n">
        <v>0.00665576468891411</v>
      </c>
    </row>
    <row r="26" customFormat="false" ht="35.1" hidden="false" customHeight="true" outlineLevel="0" collapsed="false">
      <c r="A26" s="73" t="s">
        <v>110</v>
      </c>
      <c r="B26" s="78" t="n">
        <v>0.00141265664118328</v>
      </c>
      <c r="C26" s="78" t="n">
        <v>0.0079468245120991</v>
      </c>
      <c r="D26" s="78" t="n">
        <v>0.00383970903117187</v>
      </c>
      <c r="E26" s="78" t="n">
        <v>0.00959228835356395</v>
      </c>
      <c r="F26" s="78" t="n">
        <v>0.0122542041901696</v>
      </c>
      <c r="G26" s="78" t="n">
        <v>0.00117837619022421</v>
      </c>
      <c r="H26" s="78" t="n">
        <v>0.0113463460841238</v>
      </c>
      <c r="I26" s="78" t="n">
        <v>0.137651303324328</v>
      </c>
      <c r="J26" s="78" t="n">
        <v>0.00788780078275584</v>
      </c>
      <c r="K26" s="78" t="n">
        <v>0.0886377964248991</v>
      </c>
      <c r="L26" s="78" t="n">
        <v>0.020767091397268</v>
      </c>
      <c r="M26" s="78" t="n">
        <v>0.00537466314473837</v>
      </c>
      <c r="N26" s="78" t="n">
        <v>0.170646937717433</v>
      </c>
      <c r="O26" s="78" t="n">
        <v>0.0197251144812515</v>
      </c>
      <c r="P26" s="78" t="n">
        <v>0.0187321654148244</v>
      </c>
      <c r="Q26" s="78" t="n">
        <v>0.146092328409898</v>
      </c>
      <c r="R26" s="78" t="n">
        <v>0.0648587548420777</v>
      </c>
      <c r="S26" s="78" t="n">
        <v>0.122010085443726</v>
      </c>
      <c r="T26" s="78" t="n">
        <v>0.06139542230446</v>
      </c>
      <c r="U26" s="78" t="n">
        <v>0.0273787834439409</v>
      </c>
      <c r="V26" s="78" t="n">
        <v>0.00835986850477929</v>
      </c>
      <c r="W26" s="78" t="n">
        <v>0.0103522650564856</v>
      </c>
      <c r="X26" s="78" t="n">
        <v>0.0196117976156964</v>
      </c>
      <c r="Y26" s="78" t="n">
        <v>0.0202154235728032</v>
      </c>
      <c r="Z26" s="78" t="n">
        <v>0.0318180999353421</v>
      </c>
    </row>
    <row r="27" customFormat="false" ht="35.1" hidden="false" customHeight="true" outlineLevel="0" collapsed="false">
      <c r="A27" s="71" t="s">
        <v>111</v>
      </c>
      <c r="B27" s="79" t="n">
        <v>1</v>
      </c>
      <c r="C27" s="79" t="n">
        <v>1</v>
      </c>
      <c r="D27" s="79" t="n">
        <v>1</v>
      </c>
      <c r="E27" s="79" t="n">
        <v>1</v>
      </c>
      <c r="F27" s="79" t="n">
        <v>1</v>
      </c>
      <c r="G27" s="79" t="n">
        <v>1</v>
      </c>
      <c r="H27" s="79" t="n">
        <v>1</v>
      </c>
      <c r="I27" s="79" t="n">
        <v>1</v>
      </c>
      <c r="J27" s="79" t="n">
        <v>1</v>
      </c>
      <c r="K27" s="79" t="n">
        <v>1</v>
      </c>
      <c r="L27" s="79" t="n">
        <v>1</v>
      </c>
      <c r="M27" s="79" t="n">
        <v>1</v>
      </c>
      <c r="N27" s="79" t="n">
        <v>1</v>
      </c>
      <c r="O27" s="79" t="n">
        <v>1</v>
      </c>
      <c r="P27" s="79" t="n">
        <v>1</v>
      </c>
      <c r="Q27" s="79" t="n">
        <v>1</v>
      </c>
      <c r="R27" s="79" t="n">
        <v>1</v>
      </c>
      <c r="S27" s="79" t="n">
        <v>1</v>
      </c>
      <c r="T27" s="79" t="n">
        <v>1</v>
      </c>
      <c r="U27" s="79" t="n">
        <v>1</v>
      </c>
      <c r="V27" s="79" t="n">
        <v>1</v>
      </c>
      <c r="W27" s="79" t="n">
        <v>1</v>
      </c>
      <c r="X27" s="79" t="n">
        <v>1</v>
      </c>
      <c r="Y27" s="79" t="n">
        <v>1</v>
      </c>
      <c r="Z27" s="79" t="n">
        <v>1</v>
      </c>
    </row>
    <row r="28" s="70" customFormat="true" ht="10.5" hidden="false" customHeight="tru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s="70" customFormat="true" ht="10.5" hidden="false" customHeight="tru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35.1" hidden="false" customHeight="true" outlineLevel="0" collapsed="false">
      <c r="A30" s="71" t="s">
        <v>112</v>
      </c>
      <c r="B30" s="72" t="n">
        <v>0.905039428812121</v>
      </c>
      <c r="C30" s="72" t="n">
        <v>0.84827178159195</v>
      </c>
      <c r="D30" s="72" t="n">
        <v>0.85035678036539</v>
      </c>
      <c r="E30" s="72" t="n">
        <v>0.906457004192483</v>
      </c>
      <c r="F30" s="72" t="n">
        <v>0.860663834378636</v>
      </c>
      <c r="G30" s="72" t="n">
        <v>0.861062452348433</v>
      </c>
      <c r="H30" s="72" t="n">
        <v>0.724678470680995</v>
      </c>
      <c r="I30" s="72" t="n">
        <v>0.8900957527739</v>
      </c>
      <c r="J30" s="72" t="n">
        <v>0.884517523560709</v>
      </c>
      <c r="K30" s="72" t="n">
        <v>0.815609714296564</v>
      </c>
      <c r="L30" s="72" t="n">
        <v>0.784739138486461</v>
      </c>
      <c r="M30" s="72" t="n">
        <v>0.91984854762866</v>
      </c>
      <c r="N30" s="72" t="n">
        <v>0.691806287276321</v>
      </c>
      <c r="O30" s="72" t="n">
        <v>0.843277046111186</v>
      </c>
      <c r="P30" s="72" t="n">
        <v>0.77145208322847</v>
      </c>
      <c r="Q30" s="72" t="n">
        <v>0.837538895535526</v>
      </c>
      <c r="R30" s="72" t="n">
        <v>0.871684903558502</v>
      </c>
      <c r="S30" s="72" t="n">
        <v>0.808324157963196</v>
      </c>
      <c r="T30" s="72" t="n">
        <v>0.714649693150862</v>
      </c>
      <c r="U30" s="72" t="n">
        <v>0.745680651387573</v>
      </c>
      <c r="V30" s="72" t="n">
        <v>0.893712097143496</v>
      </c>
      <c r="W30" s="72" t="n">
        <v>0.869575580466149</v>
      </c>
      <c r="X30" s="72" t="n">
        <v>0.849035228931442</v>
      </c>
      <c r="Y30" s="72" t="n">
        <v>0.814396620828316</v>
      </c>
      <c r="Z30" s="72" t="n">
        <v>0.84599319141619</v>
      </c>
    </row>
    <row r="31" customFormat="false" ht="35.1" hidden="false" customHeight="true" outlineLevel="0" collapsed="false">
      <c r="A31" s="75" t="s">
        <v>113</v>
      </c>
      <c r="B31" s="74" t="n">
        <v>0.779254808004146</v>
      </c>
      <c r="C31" s="74" t="n">
        <v>0.530694244230707</v>
      </c>
      <c r="D31" s="74" t="n">
        <v>0.60959968638043</v>
      </c>
      <c r="E31" s="74" t="n">
        <v>0.595046158907041</v>
      </c>
      <c r="F31" s="74" t="n">
        <v>0.664197713807944</v>
      </c>
      <c r="G31" s="74" t="n">
        <v>0.663341599964955</v>
      </c>
      <c r="H31" s="74" t="n">
        <v>0.547784241038539</v>
      </c>
      <c r="I31" s="74" t="n">
        <v>0.610755008011106</v>
      </c>
      <c r="J31" s="74" t="n">
        <v>0.65294626984965</v>
      </c>
      <c r="K31" s="74" t="n">
        <v>0.56036966029194</v>
      </c>
      <c r="L31" s="74" t="n">
        <v>0.579771877598818</v>
      </c>
      <c r="M31" s="74" t="n">
        <v>0.603435705365131</v>
      </c>
      <c r="N31" s="74" t="n">
        <v>0.482663445117668</v>
      </c>
      <c r="O31" s="74" t="n">
        <v>0.510502641798342</v>
      </c>
      <c r="P31" s="74" t="n">
        <v>0.53506286191697</v>
      </c>
      <c r="Q31" s="74" t="n">
        <v>0.600593625161707</v>
      </c>
      <c r="R31" s="74" t="n">
        <v>0.714523401758285</v>
      </c>
      <c r="S31" s="74" t="n">
        <v>0.595215500738636</v>
      </c>
      <c r="T31" s="74" t="n">
        <v>0.601778637457771</v>
      </c>
      <c r="U31" s="74" t="n">
        <v>0.442491110039709</v>
      </c>
      <c r="V31" s="74" t="n">
        <v>0.611815102349644</v>
      </c>
      <c r="W31" s="74" t="n">
        <v>0.642859776501295</v>
      </c>
      <c r="X31" s="74" t="n">
        <v>0.55614472309096</v>
      </c>
      <c r="Y31" s="74" t="n">
        <v>0.574553029490047</v>
      </c>
      <c r="Z31" s="74" t="n">
        <v>0.588673592935838</v>
      </c>
    </row>
    <row r="32" s="70" customFormat="true" ht="35.1" hidden="false" customHeight="true" outlineLevel="0" collapsed="false">
      <c r="A32" s="73" t="s">
        <v>44</v>
      </c>
      <c r="B32" s="76" t="n">
        <v>0.555419821228435</v>
      </c>
      <c r="C32" s="76" t="n">
        <v>0.414211141172598</v>
      </c>
      <c r="D32" s="76" t="n">
        <v>0.559482086924141</v>
      </c>
      <c r="E32" s="76" t="n">
        <v>0.510917961865502</v>
      </c>
      <c r="F32" s="76" t="n">
        <v>0.589943981525882</v>
      </c>
      <c r="G32" s="76" t="n">
        <v>0.601994845559085</v>
      </c>
      <c r="H32" s="76" t="n">
        <v>0.468209917497537</v>
      </c>
      <c r="I32" s="76" t="n">
        <v>0.524499360030501</v>
      </c>
      <c r="J32" s="76" t="n">
        <v>0.58192824452103</v>
      </c>
      <c r="K32" s="76" t="n">
        <v>0.493480891984296</v>
      </c>
      <c r="L32" s="76" t="n">
        <v>0.446072008046008</v>
      </c>
      <c r="M32" s="76" t="n">
        <v>0.52931030574683</v>
      </c>
      <c r="N32" s="76" t="n">
        <v>0.400672108680925</v>
      </c>
      <c r="O32" s="76" t="n">
        <v>0.455903741512488</v>
      </c>
      <c r="P32" s="76" t="n">
        <v>0.458987461351441</v>
      </c>
      <c r="Q32" s="76" t="n">
        <v>0.511378347163278</v>
      </c>
      <c r="R32" s="76" t="n">
        <v>0.592584714923496</v>
      </c>
      <c r="S32" s="76" t="n">
        <v>0.513337601789289</v>
      </c>
      <c r="T32" s="76" t="n">
        <v>0.549378386962414</v>
      </c>
      <c r="U32" s="76" t="n">
        <v>0.394326630382713</v>
      </c>
      <c r="V32" s="76" t="n">
        <v>0.544811293239252</v>
      </c>
      <c r="W32" s="76" t="n">
        <v>0.599051308702634</v>
      </c>
      <c r="X32" s="76" t="n">
        <v>0.497065547550114</v>
      </c>
      <c r="Y32" s="76" t="n">
        <v>0.511396028429245</v>
      </c>
      <c r="Z32" s="76" t="n">
        <v>0.487302074197565</v>
      </c>
    </row>
    <row r="33" s="70" customFormat="true" ht="35.1" hidden="false" customHeight="true" outlineLevel="0" collapsed="false">
      <c r="A33" s="73" t="s">
        <v>45</v>
      </c>
      <c r="B33" s="77" t="n">
        <v>0.0251119987942763</v>
      </c>
      <c r="C33" s="77" t="n">
        <v>0.0302506619499707</v>
      </c>
      <c r="D33" s="77" t="n">
        <v>0.0114117840550487</v>
      </c>
      <c r="E33" s="77" t="n">
        <v>0.0279999750787453</v>
      </c>
      <c r="F33" s="77" t="n">
        <v>0.0329795480900275</v>
      </c>
      <c r="G33" s="77" t="n">
        <v>0.0266042975239225</v>
      </c>
      <c r="H33" s="77" t="n">
        <v>0.0381564048787857</v>
      </c>
      <c r="I33" s="77" t="n">
        <v>0.0333047706614598</v>
      </c>
      <c r="J33" s="77" t="n">
        <v>0.0155072676935531</v>
      </c>
      <c r="K33" s="77" t="n">
        <v>0.00802844303596469</v>
      </c>
      <c r="L33" s="77" t="n">
        <v>0.0618763004052545</v>
      </c>
      <c r="M33" s="77" t="n">
        <v>0.0304595487366124</v>
      </c>
      <c r="N33" s="77" t="n">
        <v>0.0218582445307875</v>
      </c>
      <c r="O33" s="77" t="n">
        <v>0.0133931092861335</v>
      </c>
      <c r="P33" s="77" t="n">
        <v>0.0243806427025298</v>
      </c>
      <c r="Q33" s="77" t="n">
        <v>0.0276567379803923</v>
      </c>
      <c r="R33" s="77" t="n">
        <v>0.0395521764434466</v>
      </c>
      <c r="S33" s="77" t="n">
        <v>0.0171943575020007</v>
      </c>
      <c r="T33" s="77" t="n">
        <v>0.0229832254961491</v>
      </c>
      <c r="U33" s="77" t="n">
        <v>0.0211928369042869</v>
      </c>
      <c r="V33" s="77" t="n">
        <v>0.0235774458937382</v>
      </c>
      <c r="W33" s="77" t="n">
        <v>0.0148422401784876</v>
      </c>
      <c r="X33" s="77" t="n">
        <v>0.0181824242825598</v>
      </c>
      <c r="Y33" s="77" t="n">
        <v>0.00991565533994635</v>
      </c>
      <c r="Z33" s="77" t="n">
        <v>0.0263698847411815</v>
      </c>
    </row>
    <row r="34" s="70" customFormat="true" ht="35.1" hidden="false" customHeight="true" outlineLevel="0" collapsed="false">
      <c r="A34" s="73" t="s">
        <v>46</v>
      </c>
      <c r="B34" s="77" t="n">
        <v>0.198722987981434</v>
      </c>
      <c r="C34" s="77" t="n">
        <v>0.086232441108138</v>
      </c>
      <c r="D34" s="77" t="n">
        <v>0.0387058154012399</v>
      </c>
      <c r="E34" s="77" t="n">
        <v>0.0561282219627936</v>
      </c>
      <c r="F34" s="77" t="n">
        <v>0.0412741841920342</v>
      </c>
      <c r="G34" s="77" t="n">
        <v>0.0347424568819477</v>
      </c>
      <c r="H34" s="77" t="n">
        <v>0.0414179186622167</v>
      </c>
      <c r="I34" s="77" t="n">
        <v>0.0529508773191451</v>
      </c>
      <c r="J34" s="77" t="n">
        <v>0.0555107576350663</v>
      </c>
      <c r="K34" s="77" t="n">
        <v>0.0588603252716795</v>
      </c>
      <c r="L34" s="77" t="n">
        <v>0.0718235691475561</v>
      </c>
      <c r="M34" s="77" t="n">
        <v>0.0436658508816885</v>
      </c>
      <c r="N34" s="77" t="n">
        <v>0.0601330919059561</v>
      </c>
      <c r="O34" s="77" t="n">
        <v>0.0412057909997202</v>
      </c>
      <c r="P34" s="77" t="n">
        <v>0.0516947578629993</v>
      </c>
      <c r="Q34" s="77" t="n">
        <v>0.0615585400180367</v>
      </c>
      <c r="R34" s="77" t="n">
        <v>0.0823865103913428</v>
      </c>
      <c r="S34" s="77" t="n">
        <v>0.0646835414473466</v>
      </c>
      <c r="T34" s="77" t="n">
        <v>0.0294170249992083</v>
      </c>
      <c r="U34" s="77" t="n">
        <v>0.026971642752709</v>
      </c>
      <c r="V34" s="77" t="n">
        <v>0.0434263632166532</v>
      </c>
      <c r="W34" s="77" t="n">
        <v>0.0289662276201728</v>
      </c>
      <c r="X34" s="77" t="n">
        <v>0.0408967512582856</v>
      </c>
      <c r="Y34" s="77" t="n">
        <v>0.0532413457208556</v>
      </c>
      <c r="Z34" s="77" t="n">
        <v>0.0750016339970921</v>
      </c>
    </row>
    <row r="35" s="70" customFormat="true" ht="35.1" hidden="false" customHeight="true" outlineLevel="0" collapsed="false">
      <c r="A35" s="73" t="s">
        <v>114</v>
      </c>
      <c r="B35" s="77" t="n">
        <v>0.0469162238101941</v>
      </c>
      <c r="C35" s="77" t="n">
        <v>0.0332983472660906</v>
      </c>
      <c r="D35" s="77" t="n">
        <v>0.0326893841856614</v>
      </c>
      <c r="E35" s="77" t="n">
        <v>0.0463546800201775</v>
      </c>
      <c r="F35" s="77" t="n">
        <v>0.0161250406888812</v>
      </c>
      <c r="G35" s="77" t="n">
        <v>0.0261378362695903</v>
      </c>
      <c r="H35" s="77" t="n">
        <v>0.0342466458268953</v>
      </c>
      <c r="I35" s="77" t="n">
        <v>0.0647061793857457</v>
      </c>
      <c r="J35" s="77" t="n">
        <v>0.100555169651617</v>
      </c>
      <c r="K35" s="77" t="n">
        <v>0.0310563039445407</v>
      </c>
      <c r="L35" s="77" t="n">
        <v>0.00359145934442662</v>
      </c>
      <c r="M35" s="77" t="n">
        <v>0.00654934489785043</v>
      </c>
      <c r="N35" s="77" t="n">
        <v>0.0277482282624389</v>
      </c>
      <c r="O35" s="77" t="n">
        <v>0.0316808925796829</v>
      </c>
      <c r="P35" s="77" t="n">
        <v>0.039343767829605</v>
      </c>
      <c r="Q35" s="77" t="n">
        <v>0.0575946007528542</v>
      </c>
      <c r="R35" s="77" t="n">
        <v>0.0290040040445351</v>
      </c>
      <c r="S35" s="77" t="n">
        <v>0.0206902817560018</v>
      </c>
      <c r="T35" s="77" t="n">
        <v>0</v>
      </c>
      <c r="U35" s="77" t="n">
        <v>0.000780521809010271</v>
      </c>
      <c r="V35" s="77" t="n">
        <v>0.00826441374196628</v>
      </c>
      <c r="W35" s="77" t="n">
        <v>0.0347665180128852</v>
      </c>
      <c r="X35" s="77" t="n">
        <v>0.0300113754805968</v>
      </c>
      <c r="Y35" s="77" t="n">
        <v>0.00375349891351015</v>
      </c>
      <c r="Z35" s="77" t="n">
        <v>0.0331632196526211</v>
      </c>
    </row>
    <row r="36" s="70" customFormat="true" ht="35.1" hidden="false" customHeight="true" outlineLevel="0" collapsed="false">
      <c r="A36" s="73" t="s">
        <v>115</v>
      </c>
      <c r="B36" s="76" t="n">
        <v>0.0788683969977809</v>
      </c>
      <c r="C36" s="76" t="n">
        <v>0.284279190095152</v>
      </c>
      <c r="D36" s="76" t="n">
        <v>0.208067709799299</v>
      </c>
      <c r="E36" s="76" t="n">
        <v>0.265056165265264</v>
      </c>
      <c r="F36" s="76" t="n">
        <v>0.18034107988181</v>
      </c>
      <c r="G36" s="76" t="n">
        <v>0.171583016113887</v>
      </c>
      <c r="H36" s="76" t="n">
        <v>0.14264758381556</v>
      </c>
      <c r="I36" s="76" t="n">
        <v>0.214634565377049</v>
      </c>
      <c r="J36" s="76" t="n">
        <v>0.131016084059443</v>
      </c>
      <c r="K36" s="76" t="n">
        <v>0.224183750060083</v>
      </c>
      <c r="L36" s="76" t="n">
        <v>0.201375801543216</v>
      </c>
      <c r="M36" s="76" t="n">
        <v>0.309863497365678</v>
      </c>
      <c r="N36" s="76" t="n">
        <v>0.181394613896213</v>
      </c>
      <c r="O36" s="76" t="n">
        <v>0.301093511733161</v>
      </c>
      <c r="P36" s="76" t="n">
        <v>0.197045453481896</v>
      </c>
      <c r="Q36" s="76" t="n">
        <v>0.179350669620965</v>
      </c>
      <c r="R36" s="76" t="n">
        <v>0.128157497755682</v>
      </c>
      <c r="S36" s="76" t="n">
        <v>0.192418375468558</v>
      </c>
      <c r="T36" s="76" t="n">
        <v>0.112871055693091</v>
      </c>
      <c r="U36" s="76" t="n">
        <v>0.302409019538854</v>
      </c>
      <c r="V36" s="76" t="n">
        <v>0.273632581051886</v>
      </c>
      <c r="W36" s="76" t="n">
        <v>0.191949285951969</v>
      </c>
      <c r="X36" s="76" t="n">
        <v>0.262879130359886</v>
      </c>
      <c r="Y36" s="76" t="n">
        <v>0.236090092424759</v>
      </c>
      <c r="Z36" s="76" t="n">
        <v>0.22415637882773</v>
      </c>
    </row>
    <row r="37" customFormat="false" ht="35.1" hidden="false" customHeight="true" outlineLevel="0" collapsed="false">
      <c r="A37" s="73" t="s">
        <v>49</v>
      </c>
      <c r="B37" s="77" t="n">
        <v>0.0736990871285758</v>
      </c>
      <c r="C37" s="77" t="n">
        <v>0.11704395657154</v>
      </c>
      <c r="D37" s="77" t="n">
        <v>0.0351941126238916</v>
      </c>
      <c r="E37" s="77" t="n">
        <v>0.0774646434163854</v>
      </c>
      <c r="F37" s="77" t="n">
        <v>0.0509465101112676</v>
      </c>
      <c r="G37" s="77" t="n">
        <v>0.0138778843636467</v>
      </c>
      <c r="H37" s="77" t="n">
        <v>0.0729548775906159</v>
      </c>
      <c r="I37" s="77" t="n">
        <v>0.0654882870507933</v>
      </c>
      <c r="J37" s="77" t="n">
        <v>0.0174077092497029</v>
      </c>
      <c r="K37" s="77" t="n">
        <v>0.0554678901460396</v>
      </c>
      <c r="L37" s="77" t="n">
        <v>0.0684890416578718</v>
      </c>
      <c r="M37" s="77" t="n">
        <v>0.00453742750011656</v>
      </c>
      <c r="N37" s="77" t="n">
        <v>0.0231373756886124</v>
      </c>
      <c r="O37" s="77" t="n">
        <v>0.0597313954585624</v>
      </c>
      <c r="P37" s="77" t="n">
        <v>0.0817502071309392</v>
      </c>
      <c r="Q37" s="77" t="n">
        <v>0.0589628775554628</v>
      </c>
      <c r="R37" s="77" t="n">
        <v>0.0399112237904166</v>
      </c>
      <c r="S37" s="77" t="n">
        <v>0.0667491796005916</v>
      </c>
      <c r="T37" s="77" t="n">
        <v>0.0477322691706337</v>
      </c>
      <c r="U37" s="77" t="n">
        <v>0.0611085338501795</v>
      </c>
      <c r="V37" s="77" t="n">
        <v>0.0938622535000339</v>
      </c>
      <c r="W37" s="77" t="n">
        <v>0.0616876292991804</v>
      </c>
      <c r="X37" s="77" t="n">
        <v>0.0386679947934175</v>
      </c>
      <c r="Y37" s="77" t="n">
        <v>0.0129081269413564</v>
      </c>
      <c r="Z37" s="77" t="n">
        <v>0.0751465109078928</v>
      </c>
    </row>
    <row r="38" customFormat="false" ht="35.1" hidden="false" customHeight="true" outlineLevel="0" collapsed="false">
      <c r="A38" s="73" t="s">
        <v>50</v>
      </c>
      <c r="B38" s="77" t="n">
        <v>0.00516930986920507</v>
      </c>
      <c r="C38" s="77" t="n">
        <v>0.167235233523612</v>
      </c>
      <c r="D38" s="77" t="n">
        <v>0.172873597175408</v>
      </c>
      <c r="E38" s="77" t="n">
        <v>0.187591521848879</v>
      </c>
      <c r="F38" s="77" t="n">
        <v>0.129394569770543</v>
      </c>
      <c r="G38" s="77" t="n">
        <v>0.157705131750241</v>
      </c>
      <c r="H38" s="77" t="n">
        <v>0.0696927062249445</v>
      </c>
      <c r="I38" s="77" t="n">
        <v>0.149146278326256</v>
      </c>
      <c r="J38" s="77" t="n">
        <v>0.11360837480974</v>
      </c>
      <c r="K38" s="77" t="n">
        <v>0.168715859914044</v>
      </c>
      <c r="L38" s="77" t="n">
        <v>0.132886759885344</v>
      </c>
      <c r="M38" s="77" t="n">
        <v>0.305326069865562</v>
      </c>
      <c r="N38" s="77" t="n">
        <v>0.158257238207601</v>
      </c>
      <c r="O38" s="77" t="n">
        <v>0.241362116274599</v>
      </c>
      <c r="P38" s="77" t="n">
        <v>0.115295246350956</v>
      </c>
      <c r="Q38" s="77" t="n">
        <v>0.120387792065502</v>
      </c>
      <c r="R38" s="77" t="n">
        <v>0.0882462739652653</v>
      </c>
      <c r="S38" s="77" t="n">
        <v>0.125669195867967</v>
      </c>
      <c r="T38" s="77" t="n">
        <v>0.0651387865224578</v>
      </c>
      <c r="U38" s="77" t="n">
        <v>0.241300485688674</v>
      </c>
      <c r="V38" s="77" t="n">
        <v>0.179770327551852</v>
      </c>
      <c r="W38" s="77" t="n">
        <v>0.130261656652789</v>
      </c>
      <c r="X38" s="77" t="n">
        <v>0.224211135566468</v>
      </c>
      <c r="Y38" s="77" t="n">
        <v>0.223181965483403</v>
      </c>
      <c r="Z38" s="77" t="n">
        <v>0.149009867919837</v>
      </c>
    </row>
    <row r="39" customFormat="false" ht="35.1" hidden="false" customHeight="true" outlineLevel="0" collapsed="false">
      <c r="A39" s="84" t="s">
        <v>51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</row>
    <row r="40" customFormat="false" ht="35.1" hidden="false" customHeight="true" outlineLevel="0" collapsed="false">
      <c r="A40" s="71" t="s">
        <v>116</v>
      </c>
      <c r="B40" s="72" t="n">
        <v>0.0949605711878793</v>
      </c>
      <c r="C40" s="72" t="n">
        <v>0.15172821840805</v>
      </c>
      <c r="D40" s="72" t="n">
        <v>0.14964321963461</v>
      </c>
      <c r="E40" s="72" t="n">
        <v>0.0935429958075175</v>
      </c>
      <c r="F40" s="72" t="n">
        <v>0.139336165621364</v>
      </c>
      <c r="G40" s="72" t="n">
        <v>0.138937547651568</v>
      </c>
      <c r="H40" s="72" t="n">
        <v>0.275321529319005</v>
      </c>
      <c r="I40" s="72" t="n">
        <v>0.1099042472261</v>
      </c>
      <c r="J40" s="72" t="n">
        <v>0.115482476439291</v>
      </c>
      <c r="K40" s="72" t="n">
        <v>0.184390285703436</v>
      </c>
      <c r="L40" s="72" t="n">
        <v>0.215260861513539</v>
      </c>
      <c r="M40" s="72" t="n">
        <v>0.0801514523713404</v>
      </c>
      <c r="N40" s="72" t="n">
        <v>0.308193712723679</v>
      </c>
      <c r="O40" s="72" t="n">
        <v>0.156722953888814</v>
      </c>
      <c r="P40" s="72" t="n">
        <v>0.22854791677153</v>
      </c>
      <c r="Q40" s="72" t="n">
        <v>0.162461104464474</v>
      </c>
      <c r="R40" s="72" t="n">
        <v>0.128315096441498</v>
      </c>
      <c r="S40" s="72" t="n">
        <v>0.191675842036804</v>
      </c>
      <c r="T40" s="72" t="n">
        <v>0.285350306849138</v>
      </c>
      <c r="U40" s="72" t="n">
        <v>0.254319348612427</v>
      </c>
      <c r="V40" s="72" t="n">
        <v>0.106287902856504</v>
      </c>
      <c r="W40" s="72" t="n">
        <v>0.130424419533851</v>
      </c>
      <c r="X40" s="72" t="n">
        <v>0.150964771068558</v>
      </c>
      <c r="Y40" s="72" t="n">
        <v>0.185603379171684</v>
      </c>
      <c r="Z40" s="72" t="n">
        <v>0.15400680858381</v>
      </c>
    </row>
    <row r="41" customFormat="false" ht="35.1" hidden="false" customHeight="true" outlineLevel="0" collapsed="false">
      <c r="A41" s="73" t="s">
        <v>117</v>
      </c>
      <c r="B41" s="74" t="n">
        <v>0.0925303201087817</v>
      </c>
      <c r="C41" s="74" t="n">
        <v>0.0670478228104465</v>
      </c>
      <c r="D41" s="74" t="n">
        <v>0.0919366871281672</v>
      </c>
      <c r="E41" s="74" t="n">
        <v>0.0662112173763157</v>
      </c>
      <c r="F41" s="74" t="n">
        <v>0.135601845152827</v>
      </c>
      <c r="G41" s="74" t="n">
        <v>0.106306447190194</v>
      </c>
      <c r="H41" s="74" t="n">
        <v>0.151533493223292</v>
      </c>
      <c r="I41" s="74" t="n">
        <v>0.0600599479966063</v>
      </c>
      <c r="J41" s="74" t="n">
        <v>0.100565364609876</v>
      </c>
      <c r="K41" s="74" t="n">
        <v>0.147934213960957</v>
      </c>
      <c r="L41" s="74" t="n">
        <v>0.184923282070247</v>
      </c>
      <c r="M41" s="74" t="n">
        <v>0.0801514523713404</v>
      </c>
      <c r="N41" s="74" t="n">
        <v>0.0444718888941098</v>
      </c>
      <c r="O41" s="74" t="n">
        <v>0.0868017443696885</v>
      </c>
      <c r="P41" s="74" t="n">
        <v>0.164276633873042</v>
      </c>
      <c r="Q41" s="74" t="n">
        <v>0.091556047914227</v>
      </c>
      <c r="R41" s="74" t="n">
        <v>0.122740260850527</v>
      </c>
      <c r="S41" s="74" t="n">
        <v>0.0679526622592804</v>
      </c>
      <c r="T41" s="74" t="n">
        <v>0.19508891610417</v>
      </c>
      <c r="U41" s="74" t="n">
        <v>0.0816417273122029</v>
      </c>
      <c r="V41" s="74" t="n">
        <v>0.07811888665009</v>
      </c>
      <c r="W41" s="74" t="n">
        <v>0.119889671652944</v>
      </c>
      <c r="X41" s="74" t="n">
        <v>0.0949864740875288</v>
      </c>
      <c r="Y41" s="74" t="n">
        <v>0.124436793907979</v>
      </c>
      <c r="Z41" s="74" t="n">
        <v>0.0880054431965711</v>
      </c>
    </row>
    <row r="42" s="70" customFormat="true" ht="35.1" hidden="false" customHeight="true" outlineLevel="0" collapsed="false">
      <c r="A42" s="85" t="s">
        <v>118</v>
      </c>
      <c r="B42" s="76" t="n">
        <v>0.000836048684850941</v>
      </c>
      <c r="C42" s="76" t="n">
        <v>0.0248034469711829</v>
      </c>
      <c r="D42" s="76" t="n">
        <v>0.00911610558731419</v>
      </c>
      <c r="E42" s="76" t="n">
        <v>0.00482355319869096</v>
      </c>
      <c r="F42" s="76" t="n">
        <v>2.74894203263959E-005</v>
      </c>
      <c r="G42" s="76" t="n">
        <v>0</v>
      </c>
      <c r="H42" s="76" t="n">
        <v>0.0810935411371977</v>
      </c>
      <c r="I42" s="76" t="n">
        <v>0.00989442701204533</v>
      </c>
      <c r="J42" s="76" t="n">
        <v>0.000503027466033948</v>
      </c>
      <c r="K42" s="76" t="n">
        <v>0.00731008541754504</v>
      </c>
      <c r="L42" s="76" t="n">
        <v>0</v>
      </c>
      <c r="M42" s="76" t="n">
        <v>0</v>
      </c>
      <c r="N42" s="76" t="n">
        <v>0.000471575456553329</v>
      </c>
      <c r="O42" s="76" t="n">
        <v>0</v>
      </c>
      <c r="P42" s="76" t="n">
        <v>0.022850398374862</v>
      </c>
      <c r="Q42" s="76" t="n">
        <v>0.00130498502871586</v>
      </c>
      <c r="R42" s="76" t="n">
        <v>0</v>
      </c>
      <c r="S42" s="76" t="n">
        <v>0.000970148532422289</v>
      </c>
      <c r="T42" s="76" t="n">
        <v>0</v>
      </c>
      <c r="U42" s="76" t="n">
        <v>0.0245030007689588</v>
      </c>
      <c r="V42" s="76" t="n">
        <v>0.00855740606200967</v>
      </c>
      <c r="W42" s="76" t="n">
        <v>0.0031455421059277</v>
      </c>
      <c r="X42" s="76" t="n">
        <v>0</v>
      </c>
      <c r="Y42" s="76" t="n">
        <v>0.0014945167776171</v>
      </c>
      <c r="Z42" s="76" t="n">
        <v>0.0118404970676165</v>
      </c>
    </row>
    <row r="43" customFormat="false" ht="35.1" hidden="false" customHeight="true" outlineLevel="0" collapsed="false">
      <c r="A43" s="73" t="s">
        <v>119</v>
      </c>
      <c r="B43" s="86" t="n">
        <v>0.00159420239424669</v>
      </c>
      <c r="C43" s="86" t="n">
        <v>0.059876948626421</v>
      </c>
      <c r="D43" s="86" t="n">
        <v>0.0485904269191283</v>
      </c>
      <c r="E43" s="86" t="n">
        <v>0.0225082252325108</v>
      </c>
      <c r="F43" s="86" t="n">
        <v>0.00370683104821118</v>
      </c>
      <c r="G43" s="86" t="n">
        <v>0.0326311004613735</v>
      </c>
      <c r="H43" s="86" t="n">
        <v>0.0426944949585157</v>
      </c>
      <c r="I43" s="86" t="n">
        <v>0.039949872217448</v>
      </c>
      <c r="J43" s="86" t="n">
        <v>0.0144140843633808</v>
      </c>
      <c r="K43" s="86" t="n">
        <v>0.029145986324934</v>
      </c>
      <c r="L43" s="86" t="n">
        <v>0.0303375794432921</v>
      </c>
      <c r="M43" s="86" t="n">
        <v>0</v>
      </c>
      <c r="N43" s="86" t="n">
        <v>0.263250248373016</v>
      </c>
      <c r="O43" s="86" t="n">
        <v>0.0699212095191251</v>
      </c>
      <c r="P43" s="86" t="n">
        <v>0.041420884523626</v>
      </c>
      <c r="Q43" s="86" t="n">
        <v>0.0696000715215315</v>
      </c>
      <c r="R43" s="86" t="n">
        <v>0.00557483559097053</v>
      </c>
      <c r="S43" s="86" t="n">
        <v>0.122753031245101</v>
      </c>
      <c r="T43" s="86" t="n">
        <v>0.0902613907449683</v>
      </c>
      <c r="U43" s="86" t="n">
        <v>0.148174620531265</v>
      </c>
      <c r="V43" s="86" t="n">
        <v>0.0196116101444042</v>
      </c>
      <c r="W43" s="86" t="n">
        <v>0.00738920577497998</v>
      </c>
      <c r="X43" s="86" t="n">
        <v>0.055978296981029</v>
      </c>
      <c r="Y43" s="86" t="n">
        <v>0.0596720684860883</v>
      </c>
      <c r="Z43" s="86" t="n">
        <v>0.0541608683196228</v>
      </c>
    </row>
    <row r="44" customFormat="false" ht="35.1" hidden="false" customHeight="true" outlineLevel="0" collapsed="false">
      <c r="A44" s="71" t="s">
        <v>120</v>
      </c>
      <c r="B44" s="72" t="n">
        <v>1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2" t="n">
        <v>1</v>
      </c>
      <c r="P44" s="72" t="n">
        <v>1</v>
      </c>
      <c r="Q44" s="72" t="n">
        <v>1</v>
      </c>
      <c r="R44" s="72" t="n">
        <v>1</v>
      </c>
      <c r="S44" s="72" t="n">
        <v>1</v>
      </c>
      <c r="T44" s="72" t="n">
        <v>1</v>
      </c>
      <c r="U44" s="72" t="n">
        <v>1</v>
      </c>
      <c r="V44" s="72" t="n">
        <v>1</v>
      </c>
      <c r="W44" s="72" t="n">
        <v>1</v>
      </c>
      <c r="X44" s="72" t="n">
        <v>1</v>
      </c>
      <c r="Y44" s="72" t="n">
        <v>1</v>
      </c>
      <c r="Z44" s="72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87" t="s">
        <v>121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70" customFormat="true" ht="35.1" hidden="false" customHeight="true" outlineLevel="0" collapsed="false">
      <c r="B66" s="88"/>
      <c r="C66" s="88"/>
    </row>
    <row r="67" s="70" customFormat="true" ht="35.1" hidden="false" customHeight="true" outlineLevel="0" collapsed="false">
      <c r="B67" s="88"/>
      <c r="C67" s="88"/>
    </row>
    <row r="68" s="70" customFormat="true" ht="35.1" hidden="false" customHeight="true" outlineLevel="0" collapsed="false">
      <c r="B68" s="88"/>
      <c r="C68" s="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3:56:10Z</dcterms:created>
  <dc:creator>Ministerio de Economía</dc:creator>
  <dc:description/>
  <dc:language>en-US</dc:language>
  <cp:lastModifiedBy>gsosa</cp:lastModifiedBy>
  <cp:lastPrinted>2001-06-14T20:00:20Z</cp:lastPrinted>
  <dcterms:modified xsi:type="dcterms:W3CDTF">2019-04-25T20:18:59Z</dcterms:modified>
  <cp:revision>0</cp:revision>
  <dc:subject/>
  <dc:title/>
</cp:coreProperties>
</file>