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1995'!$A$1:$AA$54</definedName>
    <definedName function="false" hidden="false" localSheetId="0" name="_xlnm.Print_Titles" vbProcedure="false">'1995'!$A:$A,'1995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ódulo2_completo" vbProcedure="false">Módulo2.completo</definedName>
    <definedName function="false" hidden="false" name="Módulo2.completo" vbProcedure="false"/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educido" vbProcedure="false">reducido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Módulo2_completo" vbProcedure="false">Módulo2.completo</definedName>
    <definedName function="false" hidden="false" localSheetId="1" name="reducido" vbProcedure="false">reducido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EJECUCION PRESUPUESTARIA - AÑO 1995</t>
  </si>
  <si>
    <t xml:space="preserve">ADMINISTRACIÓN CENTRAL Y ORGANISMOS DESCENTRALIZADOS</t>
  </si>
  <si>
    <t xml:space="preserve">- EN MILLONES DE PESO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 XI)</t>
  </si>
  <si>
    <t xml:space="preserve">XI. GASTO PRIMARIO (VI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5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.0_);\(#,##0.0\)"/>
    <numFmt numFmtId="169" formatCode="#,##0.0_);\(#,##0.0\);0.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100" workbookViewId="0">
      <selection pane="topLeft" activeCell="B47" activeCellId="0" sqref="B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2.62"/>
    <col collapsed="false" customWidth="true" hidden="false" outlineLevel="0" max="26" min="2" style="1" width="24.99"/>
    <col collapsed="false" customWidth="true" hidden="true" outlineLevel="0" max="27" min="27" style="1" width="26.99"/>
    <col collapsed="false" customWidth="true" hidden="false" outlineLevel="0" max="28" min="28" style="1" width="29.74"/>
    <col collapsed="false" customWidth="true" hidden="false" outlineLevel="0" max="29" min="29" style="1" width="18.12"/>
    <col collapsed="false" customWidth="true" hidden="false" outlineLevel="0" max="30" min="30" style="1" width="19.24"/>
    <col collapsed="false" customWidth="false" hidden="false" outlineLevel="0" max="257" min="31" style="1" width="10.99"/>
  </cols>
  <sheetData>
    <row r="1" customFormat="false" ht="3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2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5.2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3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0" customFormat="true" ht="103.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</row>
    <row r="7" s="10" customFormat="true" ht="34.5" hidden="false" customHeight="true" outlineLevel="0" collapsed="false">
      <c r="A7" s="11" t="s">
        <v>29</v>
      </c>
      <c r="B7" s="12" t="n">
        <v>2676.84978687</v>
      </c>
      <c r="C7" s="12" t="n">
        <v>7582.323629444</v>
      </c>
      <c r="D7" s="12" t="n">
        <v>366.804215118</v>
      </c>
      <c r="E7" s="12" t="n">
        <v>1992.561853626</v>
      </c>
      <c r="F7" s="12" t="n">
        <v>570.71300645</v>
      </c>
      <c r="G7" s="12" t="n">
        <v>696.96596572</v>
      </c>
      <c r="H7" s="12" t="n">
        <v>467.08942892</v>
      </c>
      <c r="I7" s="12" t="n">
        <v>939.82075195334</v>
      </c>
      <c r="J7" s="12" t="n">
        <v>515.81289345</v>
      </c>
      <c r="K7" s="12" t="n">
        <v>487.472361344</v>
      </c>
      <c r="L7" s="12" t="n">
        <v>393.59640354</v>
      </c>
      <c r="M7" s="12" t="n">
        <v>519.34651243</v>
      </c>
      <c r="N7" s="12" t="n">
        <v>1008.0163776</v>
      </c>
      <c r="O7" s="12" t="n">
        <v>548.26192196</v>
      </c>
      <c r="P7" s="12" t="n">
        <v>829.1392910662</v>
      </c>
      <c r="Q7" s="12" t="n">
        <v>530.06567025</v>
      </c>
      <c r="R7" s="12" t="n">
        <v>711.590262644</v>
      </c>
      <c r="S7" s="12" t="n">
        <v>529.00995076</v>
      </c>
      <c r="T7" s="12" t="n">
        <v>415.16795314</v>
      </c>
      <c r="U7" s="12" t="n">
        <v>520.31649053</v>
      </c>
      <c r="V7" s="12" t="n">
        <v>2032.84886415</v>
      </c>
      <c r="W7" s="12" t="n">
        <v>598.094784242</v>
      </c>
      <c r="X7" s="12" t="n">
        <v>768.817022641</v>
      </c>
      <c r="Y7" s="12" t="n">
        <v>304.497624322</v>
      </c>
      <c r="Z7" s="12" t="n">
        <v>26005.1830221705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s="10" customFormat="true" ht="23.25" hidden="false" customHeight="true" outlineLevel="0" collapsed="false">
      <c r="A8" s="14" t="s">
        <v>30</v>
      </c>
      <c r="B8" s="15" t="n">
        <v>2500.878812</v>
      </c>
      <c r="C8" s="15" t="n">
        <v>6827.72482925</v>
      </c>
      <c r="D8" s="15" t="n">
        <v>353.46376425</v>
      </c>
      <c r="E8" s="15" t="n">
        <v>1844.76378561</v>
      </c>
      <c r="F8" s="15" t="n">
        <v>536.70064254</v>
      </c>
      <c r="G8" s="15" t="n">
        <v>665.37877572</v>
      </c>
      <c r="H8" s="15" t="n">
        <v>299.47633612</v>
      </c>
      <c r="I8" s="15" t="n">
        <v>873.123022167339</v>
      </c>
      <c r="J8" s="15" t="n">
        <v>452.10366505</v>
      </c>
      <c r="K8" s="15" t="n">
        <v>407.57682019</v>
      </c>
      <c r="L8" s="15" t="n">
        <v>328.36560354</v>
      </c>
      <c r="M8" s="15" t="n">
        <v>287.32180743</v>
      </c>
      <c r="N8" s="15" t="n">
        <v>868.5046578</v>
      </c>
      <c r="O8" s="15" t="n">
        <v>514.78877696</v>
      </c>
      <c r="P8" s="15" t="n">
        <v>383.9602833302</v>
      </c>
      <c r="Q8" s="15" t="n">
        <v>435.67681025</v>
      </c>
      <c r="R8" s="15" t="n">
        <v>584.005134</v>
      </c>
      <c r="S8" s="15" t="n">
        <v>474.06795076</v>
      </c>
      <c r="T8" s="15" t="n">
        <v>366.06204125</v>
      </c>
      <c r="U8" s="15" t="n">
        <v>296.27235115</v>
      </c>
      <c r="V8" s="15" t="n">
        <v>1829.21384512</v>
      </c>
      <c r="W8" s="15" t="n">
        <v>555.13665293</v>
      </c>
      <c r="X8" s="15" t="n">
        <v>724.153322641</v>
      </c>
      <c r="Y8" s="15" t="n">
        <v>186.47887074</v>
      </c>
      <c r="Z8" s="15" t="n">
        <v>22595.1985607985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s="10" customFormat="true" ht="27.2" hidden="false" customHeight="true" outlineLevel="0" collapsed="false">
      <c r="A9" s="14" t="s">
        <v>31</v>
      </c>
      <c r="B9" s="15" t="n">
        <v>2290.626614</v>
      </c>
      <c r="C9" s="15" t="n">
        <v>3468.208</v>
      </c>
      <c r="D9" s="15" t="n">
        <v>22.1934</v>
      </c>
      <c r="E9" s="15" t="n">
        <v>848.07493</v>
      </c>
      <c r="F9" s="15" t="n">
        <v>69.292181</v>
      </c>
      <c r="G9" s="15" t="n">
        <v>98.3776</v>
      </c>
      <c r="H9" s="15" t="n">
        <v>52.6949808</v>
      </c>
      <c r="I9" s="15" t="n">
        <v>267.845210437339</v>
      </c>
      <c r="J9" s="15" t="n">
        <v>20.007414</v>
      </c>
      <c r="K9" s="15" t="n">
        <v>42.367857</v>
      </c>
      <c r="L9" s="15" t="n">
        <v>77.984707</v>
      </c>
      <c r="M9" s="15" t="n">
        <v>16.017444</v>
      </c>
      <c r="N9" s="15" t="n">
        <v>327.181517</v>
      </c>
      <c r="O9" s="15" t="n">
        <v>83.6983</v>
      </c>
      <c r="P9" s="15" t="n">
        <v>127.2497949902</v>
      </c>
      <c r="Q9" s="15" t="n">
        <v>103.736</v>
      </c>
      <c r="R9" s="15" t="n">
        <v>99.472025</v>
      </c>
      <c r="S9" s="15" t="n">
        <v>58.061204</v>
      </c>
      <c r="T9" s="15" t="n">
        <v>69.1244</v>
      </c>
      <c r="U9" s="15" t="n">
        <v>68.456817</v>
      </c>
      <c r="V9" s="15" t="n">
        <v>727.225100000001</v>
      </c>
      <c r="W9" s="15" t="n">
        <v>57.56604515</v>
      </c>
      <c r="X9" s="15" t="n">
        <v>131.843702761</v>
      </c>
      <c r="Y9" s="15" t="n">
        <v>44.283069</v>
      </c>
      <c r="Z9" s="15" t="n">
        <v>9171.58831313854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s="10" customFormat="true" ht="23.25" hidden="false" customHeight="true" outlineLevel="0" collapsed="false">
      <c r="A10" s="14" t="s">
        <v>32</v>
      </c>
      <c r="B10" s="15" t="n">
        <v>210.252198</v>
      </c>
      <c r="C10" s="15" t="n">
        <v>3359.51682925</v>
      </c>
      <c r="D10" s="15" t="n">
        <v>331.27036425</v>
      </c>
      <c r="E10" s="15" t="n">
        <v>996.68885561</v>
      </c>
      <c r="F10" s="15" t="n">
        <v>467.40846154</v>
      </c>
      <c r="G10" s="15" t="n">
        <v>567.00117572</v>
      </c>
      <c r="H10" s="15" t="n">
        <v>246.78135532</v>
      </c>
      <c r="I10" s="15" t="n">
        <v>605.27781173</v>
      </c>
      <c r="J10" s="15" t="n">
        <v>432.09625105</v>
      </c>
      <c r="K10" s="15" t="n">
        <v>365.20896319</v>
      </c>
      <c r="L10" s="15" t="n">
        <v>250.38089654</v>
      </c>
      <c r="M10" s="15" t="n">
        <v>271.30436343</v>
      </c>
      <c r="N10" s="15" t="n">
        <v>541.3231408</v>
      </c>
      <c r="O10" s="15" t="n">
        <v>431.09047696</v>
      </c>
      <c r="P10" s="15" t="n">
        <v>256.71048834</v>
      </c>
      <c r="Q10" s="15" t="n">
        <v>331.94081025</v>
      </c>
      <c r="R10" s="15" t="n">
        <v>484.533109</v>
      </c>
      <c r="S10" s="15" t="n">
        <v>416.00674676</v>
      </c>
      <c r="T10" s="15" t="n">
        <v>296.93764125</v>
      </c>
      <c r="U10" s="15" t="n">
        <v>227.81553415</v>
      </c>
      <c r="V10" s="15" t="n">
        <v>1101.98874512</v>
      </c>
      <c r="W10" s="15" t="n">
        <v>497.57060778</v>
      </c>
      <c r="X10" s="15" t="n">
        <v>592.30961988</v>
      </c>
      <c r="Y10" s="15" t="n">
        <v>142.19580174</v>
      </c>
      <c r="Z10" s="15" t="n">
        <v>13423.61024766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9" customFormat="true" ht="23.25" hidden="false" customHeight="true" outlineLevel="0" collapsed="false">
      <c r="A11" s="16" t="s">
        <v>33</v>
      </c>
      <c r="B11" s="17" t="n">
        <v>157</v>
      </c>
      <c r="C11" s="17" t="n">
        <v>1762.314745</v>
      </c>
      <c r="D11" s="17" t="n">
        <v>221.038198</v>
      </c>
      <c r="E11" s="17" t="n">
        <v>741.427169</v>
      </c>
      <c r="F11" s="17" t="n">
        <v>298.324295</v>
      </c>
      <c r="G11" s="17" t="n">
        <v>400.341913</v>
      </c>
      <c r="H11" s="17" t="n">
        <v>126.916585</v>
      </c>
      <c r="I11" s="17" t="n">
        <v>391.840446</v>
      </c>
      <c r="J11" s="17" t="n">
        <v>292.141402</v>
      </c>
      <c r="K11" s="17" t="n">
        <v>227.993955</v>
      </c>
      <c r="L11" s="17" t="n">
        <v>150.707861</v>
      </c>
      <c r="M11" s="17" t="n">
        <v>166.165076</v>
      </c>
      <c r="N11" s="17" t="n">
        <v>334.648742</v>
      </c>
      <c r="O11" s="17" t="n">
        <v>265.091271</v>
      </c>
      <c r="P11" s="17" t="n">
        <v>139.28236</v>
      </c>
      <c r="Q11" s="17" t="n">
        <v>202.489549</v>
      </c>
      <c r="R11" s="17" t="n">
        <v>307.598616</v>
      </c>
      <c r="S11" s="17" t="n">
        <v>271.274151</v>
      </c>
      <c r="T11" s="17" t="n">
        <v>183.168021</v>
      </c>
      <c r="U11" s="17" t="n">
        <v>126.916585</v>
      </c>
      <c r="V11" s="17" t="n">
        <v>717.214859</v>
      </c>
      <c r="W11" s="17" t="n">
        <v>331.557301</v>
      </c>
      <c r="X11" s="17" t="n">
        <v>381.793259</v>
      </c>
      <c r="Y11" s="17" t="n">
        <v>51.80419796</v>
      </c>
      <c r="Z11" s="17" t="n">
        <v>8249.05055696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s="19" customFormat="true" ht="23.25" hidden="false" customHeight="true" outlineLevel="0" collapsed="false">
      <c r="A12" s="16" t="s">
        <v>34</v>
      </c>
      <c r="B12" s="17" t="n">
        <v>53.252198</v>
      </c>
      <c r="C12" s="17" t="n">
        <v>1597.20208425</v>
      </c>
      <c r="D12" s="17" t="n">
        <v>110.23216625</v>
      </c>
      <c r="E12" s="17" t="n">
        <v>255.26168661</v>
      </c>
      <c r="F12" s="17" t="n">
        <v>169.08416654</v>
      </c>
      <c r="G12" s="17" t="n">
        <v>166.65926272</v>
      </c>
      <c r="H12" s="17" t="n">
        <v>119.86477032</v>
      </c>
      <c r="I12" s="17" t="n">
        <v>213.43736573</v>
      </c>
      <c r="J12" s="17" t="n">
        <v>139.95484905</v>
      </c>
      <c r="K12" s="17" t="n">
        <v>137.21500819</v>
      </c>
      <c r="L12" s="17" t="n">
        <v>99.67303554</v>
      </c>
      <c r="M12" s="17" t="n">
        <v>105.13928743</v>
      </c>
      <c r="N12" s="17" t="n">
        <v>206.6743988</v>
      </c>
      <c r="O12" s="17" t="n">
        <v>165.99920596</v>
      </c>
      <c r="P12" s="17" t="n">
        <v>117.42812834</v>
      </c>
      <c r="Q12" s="17" t="n">
        <v>129.45126125</v>
      </c>
      <c r="R12" s="17" t="n">
        <v>176.934493</v>
      </c>
      <c r="S12" s="17" t="n">
        <v>144.73259576</v>
      </c>
      <c r="T12" s="17" t="n">
        <v>113.76962025</v>
      </c>
      <c r="U12" s="17" t="n">
        <v>100.89894915</v>
      </c>
      <c r="V12" s="17" t="n">
        <v>384.77388612</v>
      </c>
      <c r="W12" s="17" t="n">
        <v>166.01330678</v>
      </c>
      <c r="X12" s="17" t="n">
        <v>210.51636088</v>
      </c>
      <c r="Y12" s="17" t="n">
        <v>90.39160378</v>
      </c>
      <c r="Z12" s="17" t="n">
        <v>5174.5596907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0" customFormat="true" ht="27.2" hidden="false" customHeight="true" outlineLevel="0" collapsed="false">
      <c r="A13" s="14" t="s">
        <v>35</v>
      </c>
      <c r="B13" s="15" t="n">
        <v>175.97097487</v>
      </c>
      <c r="C13" s="15" t="n">
        <v>669.84567181</v>
      </c>
      <c r="D13" s="15" t="n">
        <v>4.98018358</v>
      </c>
      <c r="E13" s="15" t="n">
        <v>128.24344864</v>
      </c>
      <c r="F13" s="15" t="n">
        <v>19.85382991</v>
      </c>
      <c r="G13" s="15" t="n">
        <v>7.9965</v>
      </c>
      <c r="H13" s="15" t="n">
        <v>104.766</v>
      </c>
      <c r="I13" s="15" t="n">
        <v>42.37555257</v>
      </c>
      <c r="J13" s="15" t="n">
        <v>15.396107</v>
      </c>
      <c r="K13" s="15" t="n">
        <v>68.09537889</v>
      </c>
      <c r="L13" s="15" t="n">
        <v>46.872</v>
      </c>
      <c r="M13" s="15" t="n">
        <v>6.729146</v>
      </c>
      <c r="N13" s="15" t="n">
        <v>136.557459</v>
      </c>
      <c r="O13" s="15" t="n">
        <v>15.9646</v>
      </c>
      <c r="P13" s="15" t="n">
        <v>366.063</v>
      </c>
      <c r="Q13" s="15" t="n">
        <v>64.451</v>
      </c>
      <c r="R13" s="15" t="n">
        <v>103.5965395</v>
      </c>
      <c r="S13" s="15" t="n">
        <v>21.487</v>
      </c>
      <c r="T13" s="15" t="n">
        <v>27.97935989</v>
      </c>
      <c r="U13" s="15" t="n">
        <v>161.48984798</v>
      </c>
      <c r="V13" s="15" t="n">
        <v>162.02088275</v>
      </c>
      <c r="W13" s="15" t="n">
        <v>15.71892892</v>
      </c>
      <c r="X13" s="15" t="n">
        <v>25.084</v>
      </c>
      <c r="Y13" s="15" t="n">
        <v>52.79324399</v>
      </c>
      <c r="Z13" s="15" t="n">
        <v>2444.3306553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9" customFormat="true" ht="23.25" hidden="false" customHeight="true" outlineLevel="0" collapsed="false">
      <c r="A14" s="16" t="s">
        <v>36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6</v>
      </c>
      <c r="G14" s="17" t="n">
        <v>0</v>
      </c>
      <c r="H14" s="17" t="n">
        <v>78.5339</v>
      </c>
      <c r="I14" s="17" t="n">
        <v>5.87146183</v>
      </c>
      <c r="J14" s="17" t="n">
        <v>2.996</v>
      </c>
      <c r="K14" s="17" t="n">
        <v>0.30498212</v>
      </c>
      <c r="L14" s="17" t="n">
        <v>5.913</v>
      </c>
      <c r="M14" s="17" t="n">
        <v>0</v>
      </c>
      <c r="N14" s="17" t="n">
        <v>54.357901</v>
      </c>
      <c r="O14" s="17" t="n">
        <v>5.947</v>
      </c>
      <c r="P14" s="17" t="n">
        <v>266.428</v>
      </c>
      <c r="Q14" s="17" t="n">
        <v>35.542</v>
      </c>
      <c r="R14" s="17" t="n">
        <v>21.37439587</v>
      </c>
      <c r="S14" s="17" t="n">
        <v>1.6</v>
      </c>
      <c r="T14" s="17" t="n">
        <v>0</v>
      </c>
      <c r="U14" s="17" t="n">
        <v>129.83883096</v>
      </c>
      <c r="V14" s="17" t="n">
        <v>0</v>
      </c>
      <c r="W14" s="17" t="n">
        <v>0</v>
      </c>
      <c r="X14" s="17" t="n">
        <v>0</v>
      </c>
      <c r="Y14" s="17" t="n">
        <v>30.14</v>
      </c>
      <c r="Z14" s="17" t="n">
        <v>644.84747178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19" customFormat="true" ht="23.25" hidden="false" customHeight="true" outlineLevel="0" collapsed="false">
      <c r="A15" s="16" t="s">
        <v>37</v>
      </c>
      <c r="B15" s="17" t="n">
        <v>175.97097487</v>
      </c>
      <c r="C15" s="17" t="n">
        <v>669.84567181</v>
      </c>
      <c r="D15" s="17" t="n">
        <v>4.98018358</v>
      </c>
      <c r="E15" s="17" t="n">
        <v>128.24344864</v>
      </c>
      <c r="F15" s="17" t="n">
        <v>13.85382991</v>
      </c>
      <c r="G15" s="17" t="n">
        <v>7.9965</v>
      </c>
      <c r="H15" s="17" t="n">
        <v>26.2321</v>
      </c>
      <c r="I15" s="17" t="n">
        <v>36.50409074</v>
      </c>
      <c r="J15" s="17" t="n">
        <v>12.400107</v>
      </c>
      <c r="K15" s="17" t="n">
        <v>67.79039677</v>
      </c>
      <c r="L15" s="17" t="n">
        <v>40.959</v>
      </c>
      <c r="M15" s="17" t="n">
        <v>6.729146</v>
      </c>
      <c r="N15" s="17" t="n">
        <v>82.199558</v>
      </c>
      <c r="O15" s="17" t="n">
        <v>10.0176</v>
      </c>
      <c r="P15" s="17" t="n">
        <v>99.635</v>
      </c>
      <c r="Q15" s="17" t="n">
        <v>28.909</v>
      </c>
      <c r="R15" s="17" t="n">
        <v>82.22214363</v>
      </c>
      <c r="S15" s="17" t="n">
        <v>19.887</v>
      </c>
      <c r="T15" s="17" t="n">
        <v>27.97935989</v>
      </c>
      <c r="U15" s="17" t="n">
        <v>31.65101702</v>
      </c>
      <c r="V15" s="17" t="n">
        <v>162.02088275</v>
      </c>
      <c r="W15" s="17" t="n">
        <v>15.71892892</v>
      </c>
      <c r="X15" s="17" t="n">
        <v>25.084</v>
      </c>
      <c r="Y15" s="17" t="n">
        <v>22.65324399</v>
      </c>
      <c r="Z15" s="17" t="n">
        <v>1799.48318352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</row>
    <row r="16" s="10" customFormat="true" ht="27.2" hidden="false" customHeight="true" outlineLevel="0" collapsed="false">
      <c r="A16" s="14" t="s">
        <v>3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0" customFormat="true" ht="27.2" hidden="false" customHeight="true" outlineLevel="0" collapsed="false">
      <c r="A17" s="14" t="s">
        <v>3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0" customFormat="true" ht="27.2" hidden="false" customHeight="true" outlineLevel="0" collapsed="false">
      <c r="A18" s="14" t="s">
        <v>40</v>
      </c>
      <c r="B18" s="21" t="n">
        <v>0</v>
      </c>
      <c r="C18" s="21" t="n">
        <v>84.753128384</v>
      </c>
      <c r="D18" s="21" t="n">
        <v>8.360267288</v>
      </c>
      <c r="E18" s="21" t="n">
        <v>19.554619376</v>
      </c>
      <c r="F18" s="21" t="n">
        <v>14.158534</v>
      </c>
      <c r="G18" s="21" t="n">
        <v>23.59069</v>
      </c>
      <c r="H18" s="21" t="n">
        <v>62.8470928</v>
      </c>
      <c r="I18" s="21" t="n">
        <v>24.322177216</v>
      </c>
      <c r="J18" s="21" t="n">
        <v>48.3131214</v>
      </c>
      <c r="K18" s="21" t="n">
        <v>11.800162264</v>
      </c>
      <c r="L18" s="21" t="n">
        <v>18.3588</v>
      </c>
      <c r="M18" s="21" t="n">
        <v>225.295559</v>
      </c>
      <c r="N18" s="21" t="n">
        <v>2.9542608</v>
      </c>
      <c r="O18" s="21" t="n">
        <v>17.508545</v>
      </c>
      <c r="P18" s="21" t="n">
        <v>79.116007736</v>
      </c>
      <c r="Q18" s="21" t="n">
        <v>29.93786</v>
      </c>
      <c r="R18" s="21" t="n">
        <v>23.988589144</v>
      </c>
      <c r="S18" s="21" t="n">
        <v>33.455</v>
      </c>
      <c r="T18" s="21" t="n">
        <v>21.126552</v>
      </c>
      <c r="U18" s="21" t="n">
        <v>62.5542914</v>
      </c>
      <c r="V18" s="21" t="n">
        <v>41.61413628</v>
      </c>
      <c r="W18" s="21" t="n">
        <v>27.239202392</v>
      </c>
      <c r="X18" s="21" t="n">
        <v>19.5797</v>
      </c>
      <c r="Y18" s="21" t="n">
        <v>65.225509592</v>
      </c>
      <c r="Z18" s="21" t="n">
        <v>965.653806072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0" customFormat="true" ht="34.5" hidden="false" customHeight="true" outlineLevel="0" collapsed="false">
      <c r="A19" s="22" t="s">
        <v>41</v>
      </c>
      <c r="B19" s="23" t="n">
        <v>2450.9617329</v>
      </c>
      <c r="C19" s="23" t="n">
        <v>6716.084843044</v>
      </c>
      <c r="D19" s="23" t="n">
        <v>401.08428514</v>
      </c>
      <c r="E19" s="23" t="n">
        <v>2031.22115059</v>
      </c>
      <c r="F19" s="23" t="n">
        <v>576.51533391</v>
      </c>
      <c r="G19" s="23" t="n">
        <v>739.706259</v>
      </c>
      <c r="H19" s="23" t="n">
        <v>433.618953073333</v>
      </c>
      <c r="I19" s="23" t="n">
        <v>957.88496175</v>
      </c>
      <c r="J19" s="23" t="n">
        <v>509.76199842</v>
      </c>
      <c r="K19" s="23" t="n">
        <v>590.696814</v>
      </c>
      <c r="L19" s="23" t="n">
        <v>349.705304</v>
      </c>
      <c r="M19" s="23" t="n">
        <v>501.647355</v>
      </c>
      <c r="N19" s="23" t="n">
        <v>1090.79461806</v>
      </c>
      <c r="O19" s="23" t="n">
        <v>544.96335654</v>
      </c>
      <c r="P19" s="23" t="n">
        <v>799.481545</v>
      </c>
      <c r="Q19" s="23" t="n">
        <v>666.777398</v>
      </c>
      <c r="R19" s="23" t="n">
        <v>718.66072548</v>
      </c>
      <c r="S19" s="23" t="n">
        <v>652.79240613</v>
      </c>
      <c r="T19" s="23" t="n">
        <v>281.79322336</v>
      </c>
      <c r="U19" s="23" t="n">
        <v>461.6899952</v>
      </c>
      <c r="V19" s="23" t="n">
        <v>2026.81580872</v>
      </c>
      <c r="W19" s="23" t="n">
        <v>535.22032445</v>
      </c>
      <c r="X19" s="23" t="n">
        <v>834.334494</v>
      </c>
      <c r="Y19" s="23" t="n">
        <v>324.80042213</v>
      </c>
      <c r="Z19" s="23" t="n">
        <v>25197.0133078973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13" customFormat="true" ht="27.2" hidden="false" customHeight="true" outlineLevel="0" collapsed="false">
      <c r="A20" s="14" t="s">
        <v>42</v>
      </c>
      <c r="B20" s="24" t="n">
        <v>2135.58469725</v>
      </c>
      <c r="C20" s="24" t="n">
        <v>4663.92424783</v>
      </c>
      <c r="D20" s="24" t="n">
        <v>300.51054192</v>
      </c>
      <c r="E20" s="24" t="n">
        <v>1380.68535275</v>
      </c>
      <c r="F20" s="24" t="n">
        <v>444.89384991</v>
      </c>
      <c r="G20" s="24" t="n">
        <v>568.643</v>
      </c>
      <c r="H20" s="24" t="n">
        <v>349.472538666667</v>
      </c>
      <c r="I20" s="24" t="n">
        <v>690.43751095</v>
      </c>
      <c r="J20" s="24" t="n">
        <v>386.66828</v>
      </c>
      <c r="K20" s="24" t="n">
        <v>410.53488</v>
      </c>
      <c r="L20" s="24" t="n">
        <v>264.172</v>
      </c>
      <c r="M20" s="24" t="n">
        <v>332.376414</v>
      </c>
      <c r="N20" s="24" t="n">
        <v>789.747909</v>
      </c>
      <c r="O20" s="24" t="n">
        <v>402.68161485</v>
      </c>
      <c r="P20" s="24" t="n">
        <v>565.519</v>
      </c>
      <c r="Q20" s="24" t="n">
        <v>498.07</v>
      </c>
      <c r="R20" s="24" t="n">
        <v>597.12964013</v>
      </c>
      <c r="S20" s="24" t="n">
        <v>462.63160737</v>
      </c>
      <c r="T20" s="24" t="n">
        <v>232.61701248</v>
      </c>
      <c r="U20" s="24" t="n">
        <v>304.5143701</v>
      </c>
      <c r="V20" s="24" t="n">
        <v>1342.96247462</v>
      </c>
      <c r="W20" s="24" t="n">
        <v>410.896203445</v>
      </c>
      <c r="X20" s="24" t="n">
        <v>576.071</v>
      </c>
      <c r="Y20" s="24" t="n">
        <v>230.53210827</v>
      </c>
      <c r="Z20" s="24" t="n">
        <v>18341.2762535417</v>
      </c>
    </row>
    <row r="21" s="13" customFormat="true" ht="20.25" hidden="false" customHeight="false" outlineLevel="0" collapsed="false">
      <c r="A21" s="16" t="s">
        <v>43</v>
      </c>
      <c r="B21" s="25" t="n">
        <v>1580.5288369</v>
      </c>
      <c r="C21" s="25" t="n">
        <v>3497.98443203</v>
      </c>
      <c r="D21" s="25" t="n">
        <v>279.66090018</v>
      </c>
      <c r="E21" s="25" t="n">
        <v>1202.7168809</v>
      </c>
      <c r="F21" s="25" t="n">
        <v>395.97256791</v>
      </c>
      <c r="G21" s="25" t="n">
        <v>508.58</v>
      </c>
      <c r="H21" s="25" t="n">
        <v>291.073572</v>
      </c>
      <c r="I21" s="25" t="n">
        <v>597.52840624</v>
      </c>
      <c r="J21" s="25" t="n">
        <v>342.935999</v>
      </c>
      <c r="K21" s="25" t="n">
        <v>341.535</v>
      </c>
      <c r="L21" s="25" t="n">
        <v>206.698</v>
      </c>
      <c r="M21" s="25" t="n">
        <v>284.019786</v>
      </c>
      <c r="N21" s="25" t="n">
        <v>653.910281</v>
      </c>
      <c r="O21" s="25" t="n">
        <v>361.63508027</v>
      </c>
      <c r="P21" s="25" t="n">
        <v>474.237</v>
      </c>
      <c r="Q21" s="25" t="n">
        <v>436.869</v>
      </c>
      <c r="R21" s="25" t="n">
        <v>504.95009346</v>
      </c>
      <c r="S21" s="25" t="n">
        <v>425.64519222</v>
      </c>
      <c r="T21" s="25" t="n">
        <v>215.75124713</v>
      </c>
      <c r="U21" s="25" t="n">
        <v>280.57777965</v>
      </c>
      <c r="V21" s="25" t="n">
        <v>1172.74239768</v>
      </c>
      <c r="W21" s="25" t="n">
        <v>383.26411972</v>
      </c>
      <c r="X21" s="25" t="n">
        <v>514.145</v>
      </c>
      <c r="Y21" s="25" t="n">
        <v>196.23794056</v>
      </c>
      <c r="Z21" s="25" t="n">
        <v>15149.19951285</v>
      </c>
    </row>
    <row r="22" s="13" customFormat="true" ht="20.25" hidden="false" customHeight="false" outlineLevel="0" collapsed="false">
      <c r="A22" s="16" t="s">
        <v>44</v>
      </c>
      <c r="B22" s="25" t="n">
        <v>76.97896739</v>
      </c>
      <c r="C22" s="25" t="n">
        <v>1165.9398158</v>
      </c>
      <c r="D22" s="25" t="n">
        <v>20.84964174</v>
      </c>
      <c r="E22" s="25" t="n">
        <v>60.12079816</v>
      </c>
      <c r="F22" s="25" t="n">
        <v>48.921282</v>
      </c>
      <c r="G22" s="25" t="n">
        <v>60.063</v>
      </c>
      <c r="H22" s="25" t="n">
        <v>30.3703889066667</v>
      </c>
      <c r="I22" s="25" t="n">
        <v>92.90910471</v>
      </c>
      <c r="J22" s="25" t="n">
        <v>43.732281</v>
      </c>
      <c r="K22" s="25" t="n">
        <v>68.99988</v>
      </c>
      <c r="L22" s="25" t="n">
        <v>57.474</v>
      </c>
      <c r="M22" s="25" t="n">
        <v>48.356628</v>
      </c>
      <c r="N22" s="25" t="n">
        <v>32.718939</v>
      </c>
      <c r="O22" s="25" t="n">
        <v>41.04653458</v>
      </c>
      <c r="P22" s="25" t="n">
        <v>91.282</v>
      </c>
      <c r="Q22" s="25" t="n">
        <v>61.201</v>
      </c>
      <c r="R22" s="25" t="n">
        <v>22.87120016</v>
      </c>
      <c r="S22" s="25" t="n">
        <v>36.98641515</v>
      </c>
      <c r="T22" s="25" t="n">
        <v>16.86576535</v>
      </c>
      <c r="U22" s="25" t="n">
        <v>23.93659045</v>
      </c>
      <c r="V22" s="25" t="n">
        <v>170.22007694</v>
      </c>
      <c r="W22" s="25" t="n">
        <v>11.624036685</v>
      </c>
      <c r="X22" s="25" t="n">
        <v>61.926</v>
      </c>
      <c r="Y22" s="25" t="n">
        <v>34.29416771</v>
      </c>
      <c r="Z22" s="25" t="n">
        <v>2379.68851373167</v>
      </c>
    </row>
    <row r="23" s="13" customFormat="true" ht="20.25" hidden="false" customHeight="false" outlineLevel="0" collapsed="false">
      <c r="A23" s="16" t="s">
        <v>45</v>
      </c>
      <c r="B23" s="25" t="n">
        <v>478.07689296</v>
      </c>
      <c r="C23" s="25" t="n">
        <v>0</v>
      </c>
      <c r="D23" s="25" t="n">
        <v>0</v>
      </c>
      <c r="E23" s="25" t="n">
        <v>117.84767369</v>
      </c>
      <c r="F23" s="25" t="n">
        <v>0</v>
      </c>
      <c r="G23" s="25" t="n">
        <v>0</v>
      </c>
      <c r="H23" s="25" t="n">
        <v>28.02857776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03.118689</v>
      </c>
      <c r="O23" s="25" t="n">
        <v>0</v>
      </c>
      <c r="P23" s="25" t="n">
        <v>0</v>
      </c>
      <c r="Q23" s="25" t="n">
        <v>0</v>
      </c>
      <c r="R23" s="25" t="n">
        <v>69.30834651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16.00804704</v>
      </c>
      <c r="X23" s="25" t="n">
        <v>0</v>
      </c>
      <c r="Y23" s="25" t="n">
        <v>0</v>
      </c>
      <c r="Z23" s="25" t="n">
        <v>812.38822696</v>
      </c>
    </row>
    <row r="24" s="13" customFormat="true" ht="27.2" hidden="false" customHeight="true" outlineLevel="0" collapsed="false">
      <c r="A24" s="14" t="s">
        <v>46</v>
      </c>
      <c r="B24" s="24" t="n">
        <v>77.96790491</v>
      </c>
      <c r="C24" s="24" t="n">
        <v>150.08100664</v>
      </c>
      <c r="D24" s="24" t="n">
        <v>6.975</v>
      </c>
      <c r="E24" s="24" t="n">
        <v>122.66510579</v>
      </c>
      <c r="F24" s="24" t="n">
        <v>27.217616</v>
      </c>
      <c r="G24" s="24" t="n">
        <v>17.6</v>
      </c>
      <c r="H24" s="24" t="n">
        <v>15.9315</v>
      </c>
      <c r="I24" s="24" t="n">
        <v>53.17033161</v>
      </c>
      <c r="J24" s="24" t="n">
        <v>51.053548</v>
      </c>
      <c r="K24" s="24" t="n">
        <v>12.475</v>
      </c>
      <c r="L24" s="24" t="n">
        <v>0.826</v>
      </c>
      <c r="M24" s="24" t="n">
        <v>0.366941</v>
      </c>
      <c r="N24" s="24" t="n">
        <v>56.955118</v>
      </c>
      <c r="O24" s="24" t="n">
        <v>3.64502303</v>
      </c>
      <c r="P24" s="24" t="n">
        <v>17.367</v>
      </c>
      <c r="Q24" s="24" t="n">
        <v>35.3</v>
      </c>
      <c r="R24" s="24" t="n">
        <v>11.72775546</v>
      </c>
      <c r="S24" s="24" t="n">
        <v>13.83857892</v>
      </c>
      <c r="T24" s="24" t="n">
        <v>0</v>
      </c>
      <c r="U24" s="24" t="n">
        <v>0.45999469</v>
      </c>
      <c r="V24" s="24" t="n">
        <v>6.48519575</v>
      </c>
      <c r="W24" s="24" t="n">
        <v>21.025214</v>
      </c>
      <c r="X24" s="24" t="n">
        <v>17.724</v>
      </c>
      <c r="Y24" s="24" t="n">
        <v>0</v>
      </c>
      <c r="Z24" s="24" t="n">
        <v>720.8578338</v>
      </c>
    </row>
    <row r="25" s="13" customFormat="true" ht="27.2" hidden="false" customHeight="true" outlineLevel="0" collapsed="false">
      <c r="A25" s="14" t="s">
        <v>47</v>
      </c>
      <c r="B25" s="26" t="n">
        <v>237.40913074</v>
      </c>
      <c r="C25" s="26" t="n">
        <v>1902.079588574</v>
      </c>
      <c r="D25" s="26" t="n">
        <v>93.59874322</v>
      </c>
      <c r="E25" s="26" t="n">
        <v>527.87069205</v>
      </c>
      <c r="F25" s="26" t="n">
        <v>104.403868</v>
      </c>
      <c r="G25" s="26" t="n">
        <v>153.463259</v>
      </c>
      <c r="H25" s="26" t="n">
        <v>68.2149144066667</v>
      </c>
      <c r="I25" s="26" t="n">
        <v>214.27711919</v>
      </c>
      <c r="J25" s="26" t="n">
        <v>72.04017042</v>
      </c>
      <c r="K25" s="26" t="n">
        <v>167.686934</v>
      </c>
      <c r="L25" s="26" t="n">
        <v>84.707304</v>
      </c>
      <c r="M25" s="26" t="n">
        <v>168.904</v>
      </c>
      <c r="N25" s="26" t="n">
        <v>244.09159106</v>
      </c>
      <c r="O25" s="26" t="n">
        <v>138.63671866</v>
      </c>
      <c r="P25" s="26" t="n">
        <v>216.595545</v>
      </c>
      <c r="Q25" s="26" t="n">
        <v>133.407398</v>
      </c>
      <c r="R25" s="26" t="n">
        <v>109.80332989</v>
      </c>
      <c r="S25" s="26" t="n">
        <v>176.32221984</v>
      </c>
      <c r="T25" s="26" t="n">
        <v>49.17621088</v>
      </c>
      <c r="U25" s="26" t="n">
        <v>156.71563041</v>
      </c>
      <c r="V25" s="26" t="n">
        <v>677.36813835</v>
      </c>
      <c r="W25" s="26" t="n">
        <v>103.298907005</v>
      </c>
      <c r="X25" s="26" t="n">
        <v>240.539494</v>
      </c>
      <c r="Y25" s="26" t="n">
        <v>94.26831386</v>
      </c>
      <c r="Z25" s="26" t="n">
        <v>6134.87922055567</v>
      </c>
    </row>
    <row r="26" s="13" customFormat="true" ht="20.25" hidden="false" customHeight="false" outlineLevel="0" collapsed="false">
      <c r="A26" s="16" t="s">
        <v>48</v>
      </c>
      <c r="B26" s="25" t="n">
        <v>227.7687655104</v>
      </c>
      <c r="C26" s="25" t="n">
        <v>820.9694908</v>
      </c>
      <c r="D26" s="25" t="n">
        <v>14.75539761</v>
      </c>
      <c r="E26" s="25" t="n">
        <v>166.96591552</v>
      </c>
      <c r="F26" s="25" t="n">
        <v>34.270944</v>
      </c>
      <c r="G26" s="25" t="n">
        <v>57.3141</v>
      </c>
      <c r="H26" s="25" t="n">
        <v>16.6572314066667</v>
      </c>
      <c r="I26" s="25" t="n">
        <v>53.21338841</v>
      </c>
      <c r="J26" s="25" t="n">
        <v>16.48924754</v>
      </c>
      <c r="K26" s="25" t="n">
        <v>30.964502</v>
      </c>
      <c r="L26" s="25" t="n">
        <v>26.984</v>
      </c>
      <c r="M26" s="25" t="n">
        <v>29.05</v>
      </c>
      <c r="N26" s="25" t="n">
        <v>61.796277</v>
      </c>
      <c r="O26" s="25" t="n">
        <v>88.2</v>
      </c>
      <c r="P26" s="25" t="n">
        <v>59.523</v>
      </c>
      <c r="Q26" s="25" t="n">
        <v>37.520075</v>
      </c>
      <c r="R26" s="25" t="n">
        <v>30.03790284</v>
      </c>
      <c r="S26" s="25" t="n">
        <v>32.19574101</v>
      </c>
      <c r="T26" s="25" t="n">
        <v>21.69615688</v>
      </c>
      <c r="U26" s="25" t="n">
        <v>36.41025629</v>
      </c>
      <c r="V26" s="25" t="n">
        <v>279.17697362</v>
      </c>
      <c r="W26" s="25" t="n">
        <v>35.119192805</v>
      </c>
      <c r="X26" s="25" t="n">
        <v>63.923</v>
      </c>
      <c r="Y26" s="25" t="n">
        <v>26.12977595</v>
      </c>
      <c r="Z26" s="25" t="n">
        <v>2267.13133419207</v>
      </c>
    </row>
    <row r="27" s="13" customFormat="true" ht="20.25" hidden="false" customHeight="false" outlineLevel="0" collapsed="false">
      <c r="A27" s="16" t="s">
        <v>49</v>
      </c>
      <c r="B27" s="25" t="n">
        <v>9.6403652296</v>
      </c>
      <c r="C27" s="25" t="n">
        <v>1081.110097774</v>
      </c>
      <c r="D27" s="25" t="n">
        <v>78.84334561</v>
      </c>
      <c r="E27" s="25" t="n">
        <v>360.90477653</v>
      </c>
      <c r="F27" s="25" t="n">
        <v>70.132924</v>
      </c>
      <c r="G27" s="25" t="n">
        <v>96.149159</v>
      </c>
      <c r="H27" s="25" t="n">
        <v>51.557683</v>
      </c>
      <c r="I27" s="25" t="n">
        <v>161.06373078</v>
      </c>
      <c r="J27" s="25" t="n">
        <v>55.55092288</v>
      </c>
      <c r="K27" s="25" t="n">
        <v>136.722432</v>
      </c>
      <c r="L27" s="25" t="n">
        <v>57.723304</v>
      </c>
      <c r="M27" s="25" t="n">
        <v>139.854</v>
      </c>
      <c r="N27" s="25" t="n">
        <v>182.29531406</v>
      </c>
      <c r="O27" s="25" t="n">
        <v>50.43671866</v>
      </c>
      <c r="P27" s="25" t="n">
        <v>157.072545</v>
      </c>
      <c r="Q27" s="25" t="n">
        <v>95.887323</v>
      </c>
      <c r="R27" s="25" t="n">
        <v>79.76542705</v>
      </c>
      <c r="S27" s="25" t="n">
        <v>144.12647883</v>
      </c>
      <c r="T27" s="25" t="n">
        <v>27.480054</v>
      </c>
      <c r="U27" s="25" t="n">
        <v>120.30537412</v>
      </c>
      <c r="V27" s="25" t="n">
        <v>398.19116473</v>
      </c>
      <c r="W27" s="25" t="n">
        <v>68.1797142</v>
      </c>
      <c r="X27" s="25" t="n">
        <v>176.616494</v>
      </c>
      <c r="Y27" s="25" t="n">
        <v>68.13853791</v>
      </c>
      <c r="Z27" s="25" t="n">
        <v>3867.7478863636</v>
      </c>
    </row>
    <row r="28" s="13" customFormat="true" ht="21" hidden="false" customHeight="false" outlineLevel="0" collapsed="false">
      <c r="A28" s="27" t="s">
        <v>5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</row>
    <row r="29" s="13" customFormat="true" ht="34.5" hidden="false" customHeight="true" outlineLevel="0" collapsed="false">
      <c r="A29" s="22" t="s">
        <v>51</v>
      </c>
      <c r="B29" s="28" t="n">
        <v>225.88805397</v>
      </c>
      <c r="C29" s="28" t="n">
        <v>866.238786400003</v>
      </c>
      <c r="D29" s="28" t="n">
        <v>-34.280070022</v>
      </c>
      <c r="E29" s="28" t="n">
        <v>-38.659296964</v>
      </c>
      <c r="F29" s="28" t="n">
        <v>-5.80232746000006</v>
      </c>
      <c r="G29" s="28" t="n">
        <v>-42.74029328</v>
      </c>
      <c r="H29" s="28" t="n">
        <v>33.4704758466667</v>
      </c>
      <c r="I29" s="28" t="n">
        <v>-18.0642097966605</v>
      </c>
      <c r="J29" s="28" t="n">
        <v>6.05089503000002</v>
      </c>
      <c r="K29" s="28" t="n">
        <v>-103.224452656</v>
      </c>
      <c r="L29" s="28" t="n">
        <v>43.89109954</v>
      </c>
      <c r="M29" s="28" t="n">
        <v>17.69915743</v>
      </c>
      <c r="N29" s="28" t="n">
        <v>-82.7782404599998</v>
      </c>
      <c r="O29" s="28" t="n">
        <v>3.29856542000012</v>
      </c>
      <c r="P29" s="28" t="n">
        <v>29.6577460662</v>
      </c>
      <c r="Q29" s="28" t="n">
        <v>-136.71172775</v>
      </c>
      <c r="R29" s="28" t="n">
        <v>-7.07046283600002</v>
      </c>
      <c r="S29" s="28" t="n">
        <v>-123.78245537</v>
      </c>
      <c r="T29" s="28" t="n">
        <v>133.37472978</v>
      </c>
      <c r="U29" s="28" t="n">
        <v>58.6264953299999</v>
      </c>
      <c r="V29" s="28" t="n">
        <v>6.03305543000111</v>
      </c>
      <c r="W29" s="28" t="n">
        <v>62.874459792</v>
      </c>
      <c r="X29" s="28" t="n">
        <v>-65.517471359</v>
      </c>
      <c r="Y29" s="28" t="n">
        <v>-20.3027978079999</v>
      </c>
      <c r="Z29" s="28" t="n">
        <v>808.169714273211</v>
      </c>
    </row>
    <row r="30" s="13" customFormat="true" ht="34.5" hidden="false" customHeight="true" outlineLevel="0" collapsed="false">
      <c r="A30" s="22" t="s">
        <v>52</v>
      </c>
      <c r="B30" s="28" t="n">
        <v>215.93035597</v>
      </c>
      <c r="C30" s="28" t="n">
        <v>679.926792120003</v>
      </c>
      <c r="D30" s="28" t="n">
        <v>-64.148491612</v>
      </c>
      <c r="E30" s="28" t="n">
        <v>-118.379288454</v>
      </c>
      <c r="F30" s="28" t="n">
        <v>-58.50202231</v>
      </c>
      <c r="G30" s="28" t="n">
        <v>-96.06028926</v>
      </c>
      <c r="H30" s="28" t="n">
        <v>-3.42517673333333</v>
      </c>
      <c r="I30" s="28" t="n">
        <v>-70.4183675566604</v>
      </c>
      <c r="J30" s="28" t="n">
        <v>-40.02885437</v>
      </c>
      <c r="K30" s="28" t="n">
        <v>-138.796862096</v>
      </c>
      <c r="L30" s="28" t="n">
        <v>16.45991079</v>
      </c>
      <c r="M30" s="28" t="n">
        <v>-11.28635405</v>
      </c>
      <c r="N30" s="28" t="n">
        <v>-133.89997152</v>
      </c>
      <c r="O30" s="28" t="n">
        <v>-52.3021566299999</v>
      </c>
      <c r="P30" s="28" t="n">
        <v>-16.3662437238001</v>
      </c>
      <c r="Q30" s="28" t="n">
        <v>-185.12634505</v>
      </c>
      <c r="R30" s="28" t="n">
        <v>-53.138200756</v>
      </c>
      <c r="S30" s="28" t="n">
        <v>-165.13105183</v>
      </c>
      <c r="T30" s="28" t="n">
        <v>94.0431790700001</v>
      </c>
      <c r="U30" s="28" t="n">
        <v>21.2446746799999</v>
      </c>
      <c r="V30" s="28" t="n">
        <v>-70.423089059999</v>
      </c>
      <c r="W30" s="28" t="n">
        <v>12.781799412</v>
      </c>
      <c r="X30" s="28" t="n">
        <v>-115.234211129</v>
      </c>
      <c r="Y30" s="28" t="n">
        <v>-48.7562598279999</v>
      </c>
      <c r="Z30" s="28" t="n">
        <v>-401.036523926789</v>
      </c>
    </row>
    <row r="31" s="13" customFormat="true" ht="34.5" hidden="false" customHeight="true" outlineLevel="0" collapsed="false">
      <c r="A31" s="22" t="s">
        <v>53</v>
      </c>
      <c r="B31" s="28" t="n">
        <v>1.64015161</v>
      </c>
      <c r="C31" s="28" t="n">
        <v>74.431383416</v>
      </c>
      <c r="D31" s="28" t="n">
        <v>14.414194112</v>
      </c>
      <c r="E31" s="28" t="n">
        <v>24.251894294</v>
      </c>
      <c r="F31" s="28" t="n">
        <v>16.567584</v>
      </c>
      <c r="G31" s="28" t="n">
        <v>8.34165</v>
      </c>
      <c r="H31" s="28" t="n">
        <v>13.5244502</v>
      </c>
      <c r="I31" s="28" t="n">
        <v>20.458454344</v>
      </c>
      <c r="J31" s="28" t="n">
        <v>34.4815236</v>
      </c>
      <c r="K31" s="28" t="n">
        <v>22.489421566</v>
      </c>
      <c r="L31" s="28" t="n">
        <v>22.282809</v>
      </c>
      <c r="M31" s="28" t="n">
        <v>20.0416384</v>
      </c>
      <c r="N31" s="28" t="n">
        <v>113.1902752</v>
      </c>
      <c r="O31" s="28" t="n">
        <v>25.644327</v>
      </c>
      <c r="P31" s="28" t="n">
        <v>66.827501934</v>
      </c>
      <c r="Q31" s="28" t="n">
        <v>12.352521</v>
      </c>
      <c r="R31" s="28" t="n">
        <v>32.226580936</v>
      </c>
      <c r="S31" s="28" t="n">
        <v>4.767</v>
      </c>
      <c r="T31" s="28" t="n">
        <v>16.51319176</v>
      </c>
      <c r="U31" s="28" t="n">
        <v>22.64008595</v>
      </c>
      <c r="V31" s="28" t="n">
        <v>23.90292307</v>
      </c>
      <c r="W31" s="28" t="n">
        <v>24.656722808</v>
      </c>
      <c r="X31" s="28" t="n">
        <v>70.4568</v>
      </c>
      <c r="Y31" s="28" t="n">
        <v>2.871733418</v>
      </c>
      <c r="Z31" s="28" t="n">
        <v>688.974817618</v>
      </c>
    </row>
    <row r="32" s="13" customFormat="true" ht="27.2" hidden="false" customHeight="true" outlineLevel="0" collapsed="false">
      <c r="A32" s="14" t="s">
        <v>54</v>
      </c>
      <c r="B32" s="24" t="n">
        <v>0.164015161</v>
      </c>
      <c r="C32" s="24" t="n">
        <v>5.213872032</v>
      </c>
      <c r="D32" s="24" t="n">
        <v>0.044737729</v>
      </c>
      <c r="E32" s="24" t="n">
        <v>0.0889559578</v>
      </c>
      <c r="F32" s="24" t="n">
        <v>1.0034059</v>
      </c>
      <c r="G32" s="24" t="n">
        <v>0.08375</v>
      </c>
      <c r="H32" s="24" t="n">
        <v>0.543199500000002</v>
      </c>
      <c r="I32" s="24" t="n">
        <v>0.616338104</v>
      </c>
      <c r="J32" s="24" t="n">
        <v>1.0730782</v>
      </c>
      <c r="K32" s="24" t="n">
        <v>0.589995</v>
      </c>
      <c r="L32" s="24" t="n">
        <v>1.5861</v>
      </c>
      <c r="M32" s="24" t="n">
        <v>0.3364841</v>
      </c>
      <c r="N32" s="24" t="n">
        <v>2.860321</v>
      </c>
      <c r="O32" s="24" t="n">
        <v>1.11332</v>
      </c>
      <c r="P32" s="24" t="n">
        <v>5.8018</v>
      </c>
      <c r="Q32" s="24" t="n">
        <v>0.6437</v>
      </c>
      <c r="R32" s="24" t="n">
        <v>0.569853215</v>
      </c>
      <c r="S32" s="24" t="n">
        <v>0.0021</v>
      </c>
      <c r="T32" s="24" t="n">
        <v>1.275655376</v>
      </c>
      <c r="U32" s="24" t="n">
        <v>1.68136886</v>
      </c>
      <c r="V32" s="24" t="n">
        <v>1.99546085</v>
      </c>
      <c r="W32" s="24" t="n">
        <v>0.395837221</v>
      </c>
      <c r="X32" s="24" t="n">
        <v>0.7345</v>
      </c>
      <c r="Y32" s="24" t="n">
        <v>0.0335279020000001</v>
      </c>
      <c r="Z32" s="24" t="n">
        <v>28.4513761078</v>
      </c>
    </row>
    <row r="33" s="13" customFormat="true" ht="27.2" hidden="false" customHeight="true" outlineLevel="0" collapsed="false">
      <c r="A33" s="29" t="s">
        <v>55</v>
      </c>
      <c r="B33" s="24" t="n">
        <v>0</v>
      </c>
      <c r="C33" s="24" t="n">
        <v>22.292663096</v>
      </c>
      <c r="D33" s="24" t="n">
        <v>1.866816822</v>
      </c>
      <c r="E33" s="24" t="n">
        <v>2.012904844</v>
      </c>
      <c r="F33" s="24" t="n">
        <v>6.533525</v>
      </c>
      <c r="G33" s="24" t="n">
        <v>7.50415</v>
      </c>
      <c r="H33" s="24" t="n">
        <v>8.0924552</v>
      </c>
      <c r="I33" s="24" t="n">
        <v>4.295073304</v>
      </c>
      <c r="J33" s="24" t="n">
        <v>15.8507416</v>
      </c>
      <c r="K33" s="24" t="n">
        <v>16.589471566</v>
      </c>
      <c r="L33" s="24" t="n">
        <v>6.421809</v>
      </c>
      <c r="M33" s="24" t="n">
        <v>1.6767974</v>
      </c>
      <c r="N33" s="24" t="n">
        <v>0.0960652</v>
      </c>
      <c r="O33" s="24" t="n">
        <v>14.511127</v>
      </c>
      <c r="P33" s="24" t="n">
        <v>7.312501934</v>
      </c>
      <c r="Q33" s="24" t="n">
        <v>5.915521</v>
      </c>
      <c r="R33" s="24" t="n">
        <v>6.798048786</v>
      </c>
      <c r="S33" s="24" t="n">
        <v>4.746</v>
      </c>
      <c r="T33" s="24" t="n">
        <v>3.756638</v>
      </c>
      <c r="U33" s="24" t="n">
        <v>5.82639735</v>
      </c>
      <c r="V33" s="24" t="n">
        <v>3.94831457</v>
      </c>
      <c r="W33" s="24" t="n">
        <v>3.491050598</v>
      </c>
      <c r="X33" s="24" t="n">
        <v>3.1118</v>
      </c>
      <c r="Y33" s="24" t="n">
        <v>2.536454398</v>
      </c>
      <c r="Z33" s="24" t="n">
        <v>155.186326668</v>
      </c>
    </row>
    <row r="34" s="13" customFormat="true" ht="27.2" hidden="false" customHeight="true" outlineLevel="0" collapsed="false">
      <c r="A34" s="14" t="s">
        <v>56</v>
      </c>
      <c r="B34" s="24" t="n">
        <v>1.476136449</v>
      </c>
      <c r="C34" s="24" t="n">
        <v>46.924848288</v>
      </c>
      <c r="D34" s="24" t="n">
        <v>12.502639561</v>
      </c>
      <c r="E34" s="24" t="n">
        <v>22.1500334922</v>
      </c>
      <c r="F34" s="24" t="n">
        <v>9.0306531</v>
      </c>
      <c r="G34" s="24" t="n">
        <v>0.75375</v>
      </c>
      <c r="H34" s="24" t="n">
        <v>4.88879550000002</v>
      </c>
      <c r="I34" s="24" t="n">
        <v>15.547042936</v>
      </c>
      <c r="J34" s="24" t="n">
        <v>17.5577038</v>
      </c>
      <c r="K34" s="24" t="n">
        <v>5.309955</v>
      </c>
      <c r="L34" s="24" t="n">
        <v>14.2749</v>
      </c>
      <c r="M34" s="24" t="n">
        <v>18.0283569</v>
      </c>
      <c r="N34" s="24" t="n">
        <v>110.233889</v>
      </c>
      <c r="O34" s="24" t="n">
        <v>10.01988</v>
      </c>
      <c r="P34" s="24" t="n">
        <v>53.7132</v>
      </c>
      <c r="Q34" s="24" t="n">
        <v>5.7933</v>
      </c>
      <c r="R34" s="24" t="n">
        <v>24.858678935</v>
      </c>
      <c r="S34" s="24" t="n">
        <v>0.0189</v>
      </c>
      <c r="T34" s="24" t="n">
        <v>11.480898384</v>
      </c>
      <c r="U34" s="24" t="n">
        <v>15.13231974</v>
      </c>
      <c r="V34" s="24" t="n">
        <v>17.95914765</v>
      </c>
      <c r="W34" s="24" t="n">
        <v>20.769834989</v>
      </c>
      <c r="X34" s="24" t="n">
        <v>66.6105</v>
      </c>
      <c r="Y34" s="24" t="n">
        <v>0.301751118000001</v>
      </c>
      <c r="Z34" s="24" t="n">
        <v>505.3371148422</v>
      </c>
    </row>
    <row r="35" s="30" customFormat="true" ht="34.5" hidden="false" customHeight="true" outlineLevel="0" collapsed="false">
      <c r="A35" s="22" t="s">
        <v>57</v>
      </c>
      <c r="B35" s="28" t="n">
        <v>236.5206609</v>
      </c>
      <c r="C35" s="28" t="n">
        <v>1211.01246564</v>
      </c>
      <c r="D35" s="28" t="n">
        <v>31.14329699</v>
      </c>
      <c r="E35" s="28" t="n">
        <v>370.79538441</v>
      </c>
      <c r="F35" s="28" t="n">
        <v>77.242926</v>
      </c>
      <c r="G35" s="28" t="n">
        <v>81.92179198</v>
      </c>
      <c r="H35" s="28" t="n">
        <v>128.717351496667</v>
      </c>
      <c r="I35" s="28" t="n">
        <v>198.4558637</v>
      </c>
      <c r="J35" s="28" t="n">
        <v>167.13622715</v>
      </c>
      <c r="K35" s="28" t="n">
        <v>111.02781457</v>
      </c>
      <c r="L35" s="28" t="n">
        <v>135.847609</v>
      </c>
      <c r="M35" s="28" t="n">
        <v>30.498796</v>
      </c>
      <c r="N35" s="28" t="n">
        <v>251.510415</v>
      </c>
      <c r="O35" s="28" t="n">
        <v>182.585</v>
      </c>
      <c r="P35" s="28" t="n">
        <v>350.23159025</v>
      </c>
      <c r="Q35" s="28" t="n">
        <v>110.062306</v>
      </c>
      <c r="R35" s="28" t="n">
        <v>121.56955519</v>
      </c>
      <c r="S35" s="28" t="n">
        <v>108.74480328</v>
      </c>
      <c r="T35" s="28" t="n">
        <v>146.50783106</v>
      </c>
      <c r="U35" s="28" t="n">
        <v>122.62047007</v>
      </c>
      <c r="V35" s="28" t="n">
        <v>261.73015501</v>
      </c>
      <c r="W35" s="28" t="n">
        <v>94.08556297</v>
      </c>
      <c r="X35" s="28" t="n">
        <v>170.18273977</v>
      </c>
      <c r="Y35" s="28" t="n">
        <v>45.27297876</v>
      </c>
      <c r="Z35" s="28" t="n">
        <v>4745.42359519667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s="13" customFormat="true" ht="27.2" hidden="false" customHeight="true" outlineLevel="0" collapsed="false">
      <c r="A36" s="14" t="s">
        <v>58</v>
      </c>
      <c r="B36" s="24" t="n">
        <v>232.2028249</v>
      </c>
      <c r="C36" s="24" t="n">
        <v>665.80656148</v>
      </c>
      <c r="D36" s="24" t="n">
        <v>25.45579196</v>
      </c>
      <c r="E36" s="24" t="n">
        <v>119.87859602</v>
      </c>
      <c r="F36" s="24" t="n">
        <v>76.26751</v>
      </c>
      <c r="G36" s="24" t="n">
        <v>80.49179198</v>
      </c>
      <c r="H36" s="24" t="n">
        <v>102.059747496667</v>
      </c>
      <c r="I36" s="24" t="n">
        <v>72.25745654</v>
      </c>
      <c r="J36" s="24" t="n">
        <v>121.136733</v>
      </c>
      <c r="K36" s="24" t="n">
        <v>87.341788</v>
      </c>
      <c r="L36" s="24" t="n">
        <v>127.441609</v>
      </c>
      <c r="M36" s="24" t="n">
        <v>30.498796</v>
      </c>
      <c r="N36" s="24" t="n">
        <v>105.669098</v>
      </c>
      <c r="O36" s="24" t="n">
        <v>94.746</v>
      </c>
      <c r="P36" s="24" t="n">
        <v>208.772</v>
      </c>
      <c r="Q36" s="24" t="n">
        <v>77.162306</v>
      </c>
      <c r="R36" s="24" t="n">
        <v>90.200633</v>
      </c>
      <c r="S36" s="24" t="n">
        <v>58.96232312</v>
      </c>
      <c r="T36" s="24" t="n">
        <v>126.78077106</v>
      </c>
      <c r="U36" s="24" t="n">
        <v>86.80393341</v>
      </c>
      <c r="V36" s="24" t="n">
        <v>187.50615369</v>
      </c>
      <c r="W36" s="24" t="n">
        <v>78.62074236</v>
      </c>
      <c r="X36" s="24" t="n">
        <v>111.78273977</v>
      </c>
      <c r="Y36" s="24" t="n">
        <v>42.93021621</v>
      </c>
      <c r="Z36" s="24" t="n">
        <v>3010.77612299667</v>
      </c>
    </row>
    <row r="37" s="13" customFormat="true" ht="20.25" hidden="false" customHeight="false" outlineLevel="0" collapsed="false">
      <c r="A37" s="16" t="s">
        <v>59</v>
      </c>
      <c r="B37" s="25" t="n">
        <v>18.31252397</v>
      </c>
      <c r="C37" s="25" t="n">
        <v>109.74605174</v>
      </c>
      <c r="D37" s="25" t="n">
        <v>2.32013227</v>
      </c>
      <c r="E37" s="25" t="n">
        <v>7.99339217</v>
      </c>
      <c r="F37" s="25" t="n">
        <v>3.5106347</v>
      </c>
      <c r="G37" s="25" t="n">
        <v>4.541696</v>
      </c>
      <c r="H37" s="25" t="n">
        <v>11.34908083</v>
      </c>
      <c r="I37" s="25" t="n">
        <v>2.84271613</v>
      </c>
      <c r="J37" s="25" t="n">
        <v>1.222127</v>
      </c>
      <c r="K37" s="25" t="n">
        <v>1.430359</v>
      </c>
      <c r="L37" s="25" t="n">
        <v>8.91</v>
      </c>
      <c r="M37" s="25" t="n">
        <v>0.709356</v>
      </c>
      <c r="N37" s="25" t="n">
        <v>8.27881</v>
      </c>
      <c r="O37" s="25" t="n">
        <v>3.2</v>
      </c>
      <c r="P37" s="25" t="n">
        <v>3.568</v>
      </c>
      <c r="Q37" s="25" t="n">
        <v>2.475</v>
      </c>
      <c r="R37" s="25" t="n">
        <v>1.85741643</v>
      </c>
      <c r="S37" s="25" t="n">
        <v>0.76955715</v>
      </c>
      <c r="T37" s="25" t="n">
        <v>2.09629</v>
      </c>
      <c r="U37" s="25" t="n">
        <v>4.07959353</v>
      </c>
      <c r="V37" s="25" t="n">
        <v>9.7730705</v>
      </c>
      <c r="W37" s="25" t="n">
        <v>3.96750802</v>
      </c>
      <c r="X37" s="25" t="n">
        <v>3.983</v>
      </c>
      <c r="Y37" s="25" t="n">
        <v>3.14132617</v>
      </c>
      <c r="Z37" s="25" t="n">
        <v>220.07764161</v>
      </c>
    </row>
    <row r="38" s="13" customFormat="true" ht="20.25" hidden="false" customHeight="false" outlineLevel="0" collapsed="false">
      <c r="A38" s="16" t="s">
        <v>60</v>
      </c>
      <c r="B38" s="25" t="n">
        <v>207.5775874</v>
      </c>
      <c r="C38" s="25" t="n">
        <v>546.34994514</v>
      </c>
      <c r="D38" s="25" t="n">
        <v>23.10080777</v>
      </c>
      <c r="E38" s="25" t="n">
        <v>111.77376987</v>
      </c>
      <c r="F38" s="25" t="n">
        <v>72.7568753</v>
      </c>
      <c r="G38" s="25" t="n">
        <v>75.89809598</v>
      </c>
      <c r="H38" s="25" t="n">
        <v>90.7106666666667</v>
      </c>
      <c r="I38" s="25" t="n">
        <v>69.41474041</v>
      </c>
      <c r="J38" s="25" t="n">
        <v>119.652045</v>
      </c>
      <c r="K38" s="25" t="n">
        <v>85.911429</v>
      </c>
      <c r="L38" s="25" t="n">
        <v>118.034609</v>
      </c>
      <c r="M38" s="25" t="n">
        <v>29.78944</v>
      </c>
      <c r="N38" s="25" t="n">
        <v>92.658755</v>
      </c>
      <c r="O38" s="25" t="n">
        <v>90.846</v>
      </c>
      <c r="P38" s="25" t="n">
        <v>204.541</v>
      </c>
      <c r="Q38" s="25" t="n">
        <v>74.687306</v>
      </c>
      <c r="R38" s="25" t="n">
        <v>87.59912738</v>
      </c>
      <c r="S38" s="25" t="n">
        <v>58.06505672</v>
      </c>
      <c r="T38" s="25" t="n">
        <v>124.61068106</v>
      </c>
      <c r="U38" s="25" t="n">
        <v>82.7192389</v>
      </c>
      <c r="V38" s="25" t="n">
        <v>176.8232783</v>
      </c>
      <c r="W38" s="25" t="n">
        <v>74.65323434</v>
      </c>
      <c r="X38" s="25" t="n">
        <v>100.09773977</v>
      </c>
      <c r="Y38" s="25" t="n">
        <v>39.78889004</v>
      </c>
      <c r="Z38" s="25" t="n">
        <v>2758.06031904667</v>
      </c>
    </row>
    <row r="39" s="13" customFormat="true" ht="20.25" hidden="false" customHeight="false" outlineLevel="0" collapsed="false">
      <c r="A39" s="16" t="s">
        <v>61</v>
      </c>
      <c r="B39" s="25" t="n">
        <v>6.31271353</v>
      </c>
      <c r="C39" s="25" t="n">
        <v>9.7105646</v>
      </c>
      <c r="D39" s="25" t="n">
        <v>0.03485192</v>
      </c>
      <c r="E39" s="25" t="n">
        <v>0.11143398</v>
      </c>
      <c r="F39" s="25" t="n">
        <v>0</v>
      </c>
      <c r="G39" s="25" t="n">
        <v>0.052</v>
      </c>
      <c r="H39" s="25" t="n">
        <v>0</v>
      </c>
      <c r="I39" s="25" t="n">
        <v>0</v>
      </c>
      <c r="J39" s="25" t="n">
        <v>0.262561</v>
      </c>
      <c r="K39" s="25" t="n">
        <v>0</v>
      </c>
      <c r="L39" s="25" t="n">
        <v>0.497</v>
      </c>
      <c r="M39" s="25" t="n">
        <v>0</v>
      </c>
      <c r="N39" s="25" t="n">
        <v>4.731533</v>
      </c>
      <c r="O39" s="25" t="n">
        <v>0.7</v>
      </c>
      <c r="P39" s="25" t="n">
        <v>0.663</v>
      </c>
      <c r="Q39" s="25" t="n">
        <v>0</v>
      </c>
      <c r="R39" s="25" t="n">
        <v>0.74408919</v>
      </c>
      <c r="S39" s="25" t="n">
        <v>0.12770925</v>
      </c>
      <c r="T39" s="25" t="n">
        <v>0.0738</v>
      </c>
      <c r="U39" s="25" t="n">
        <v>0.00510098</v>
      </c>
      <c r="V39" s="25" t="n">
        <v>0.90980489</v>
      </c>
      <c r="W39" s="25" t="n">
        <v>0</v>
      </c>
      <c r="X39" s="25" t="n">
        <v>7.702</v>
      </c>
      <c r="Y39" s="25" t="n">
        <v>0</v>
      </c>
      <c r="Z39" s="25" t="n">
        <v>32.63816234</v>
      </c>
    </row>
    <row r="40" s="13" customFormat="true" ht="20.25" hidden="false" customHeight="false" outlineLevel="0" collapsed="false">
      <c r="A40" s="16" t="s">
        <v>62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</row>
    <row r="41" s="13" customFormat="true" ht="27.2" hidden="false" customHeight="true" outlineLevel="0" collapsed="false">
      <c r="A41" s="14" t="s">
        <v>63</v>
      </c>
      <c r="B41" s="24" t="n">
        <v>3.6</v>
      </c>
      <c r="C41" s="24" t="n">
        <v>388.2</v>
      </c>
      <c r="D41" s="24" t="n">
        <v>1.5</v>
      </c>
      <c r="E41" s="24" t="n">
        <v>6.2</v>
      </c>
      <c r="F41" s="24" t="n">
        <v>0.8</v>
      </c>
      <c r="G41" s="24" t="n">
        <v>0.7</v>
      </c>
      <c r="H41" s="24" t="n">
        <v>22.7</v>
      </c>
      <c r="I41" s="24" t="n">
        <v>10.8</v>
      </c>
      <c r="J41" s="24" t="n">
        <v>1</v>
      </c>
      <c r="K41" s="24" t="n">
        <v>2</v>
      </c>
      <c r="L41" s="24" t="n">
        <v>1.5</v>
      </c>
      <c r="M41" s="24" t="n">
        <v>0</v>
      </c>
      <c r="N41" s="24" t="n">
        <v>5.7</v>
      </c>
      <c r="O41" s="24" t="n">
        <v>2.7</v>
      </c>
      <c r="P41" s="24" t="n">
        <v>8.4</v>
      </c>
      <c r="Q41" s="24" t="n">
        <v>0.9</v>
      </c>
      <c r="R41" s="24" t="n">
        <v>0</v>
      </c>
      <c r="S41" s="24" t="n">
        <v>0.8</v>
      </c>
      <c r="T41" s="24" t="n">
        <v>1.6</v>
      </c>
      <c r="U41" s="24" t="n">
        <v>11.9</v>
      </c>
      <c r="V41" s="24" t="n">
        <v>32.5</v>
      </c>
      <c r="W41" s="24" t="n">
        <v>2.4</v>
      </c>
      <c r="X41" s="24" t="n">
        <v>1.8</v>
      </c>
      <c r="Y41" s="24" t="n">
        <v>2.2</v>
      </c>
      <c r="Z41" s="24" t="n">
        <v>509.9</v>
      </c>
    </row>
    <row r="42" s="13" customFormat="true" ht="27.2" hidden="false" customHeight="true" outlineLevel="0" collapsed="false">
      <c r="A42" s="14" t="s">
        <v>64</v>
      </c>
      <c r="B42" s="24" t="n">
        <v>0.717836</v>
      </c>
      <c r="C42" s="24" t="n">
        <v>157.00590416</v>
      </c>
      <c r="D42" s="24" t="n">
        <v>4.18750503</v>
      </c>
      <c r="E42" s="24" t="n">
        <v>244.71678839</v>
      </c>
      <c r="F42" s="24" t="n">
        <v>0.175416</v>
      </c>
      <c r="G42" s="24" t="n">
        <v>0.73</v>
      </c>
      <c r="H42" s="24" t="n">
        <v>3.95760399999999</v>
      </c>
      <c r="I42" s="24" t="n">
        <v>115.39840716</v>
      </c>
      <c r="J42" s="24" t="n">
        <v>44.99949415</v>
      </c>
      <c r="K42" s="24" t="n">
        <v>21.68602657</v>
      </c>
      <c r="L42" s="24" t="n">
        <v>6.906</v>
      </c>
      <c r="M42" s="24" t="n">
        <v>0</v>
      </c>
      <c r="N42" s="24" t="n">
        <v>140.141317</v>
      </c>
      <c r="O42" s="24" t="n">
        <v>85.139</v>
      </c>
      <c r="P42" s="24" t="n">
        <v>133.05959025</v>
      </c>
      <c r="Q42" s="24" t="n">
        <v>32</v>
      </c>
      <c r="R42" s="24" t="n">
        <v>31.36892219</v>
      </c>
      <c r="S42" s="24" t="n">
        <v>48.98248016</v>
      </c>
      <c r="T42" s="24" t="n">
        <v>18.12706</v>
      </c>
      <c r="U42" s="24" t="n">
        <v>23.91653666</v>
      </c>
      <c r="V42" s="24" t="n">
        <v>41.72400132</v>
      </c>
      <c r="W42" s="24" t="n">
        <v>13.06482061</v>
      </c>
      <c r="X42" s="24" t="n">
        <v>56.6</v>
      </c>
      <c r="Y42" s="24" t="n">
        <v>0.14276255</v>
      </c>
      <c r="Z42" s="24" t="n">
        <v>1224.7474722</v>
      </c>
    </row>
    <row r="43" s="13" customFormat="true" ht="34.5" hidden="false" customHeight="true" outlineLevel="0" collapsed="false">
      <c r="A43" s="22" t="s">
        <v>65</v>
      </c>
      <c r="B43" s="28" t="n">
        <v>2678.48993848</v>
      </c>
      <c r="C43" s="28" t="n">
        <v>7656.75501286</v>
      </c>
      <c r="D43" s="28" t="n">
        <v>381.21840923</v>
      </c>
      <c r="E43" s="28" t="n">
        <v>2016.81374792</v>
      </c>
      <c r="F43" s="28" t="n">
        <v>587.28059045</v>
      </c>
      <c r="G43" s="28" t="n">
        <v>705.30761572</v>
      </c>
      <c r="H43" s="28" t="n">
        <v>480.61387912</v>
      </c>
      <c r="I43" s="28" t="n">
        <v>960.27920629734</v>
      </c>
      <c r="J43" s="28" t="n">
        <v>550.29441705</v>
      </c>
      <c r="K43" s="28" t="n">
        <v>509.96178291</v>
      </c>
      <c r="L43" s="28" t="n">
        <v>415.87921254</v>
      </c>
      <c r="M43" s="28" t="n">
        <v>539.38815083</v>
      </c>
      <c r="N43" s="28" t="n">
        <v>1121.2066528</v>
      </c>
      <c r="O43" s="28" t="n">
        <v>573.90624896</v>
      </c>
      <c r="P43" s="28" t="n">
        <v>895.9667930002</v>
      </c>
      <c r="Q43" s="28" t="n">
        <v>542.41819125</v>
      </c>
      <c r="R43" s="28" t="n">
        <v>743.81684358</v>
      </c>
      <c r="S43" s="28" t="n">
        <v>533.77695076</v>
      </c>
      <c r="T43" s="28" t="n">
        <v>431.6811449</v>
      </c>
      <c r="U43" s="28" t="n">
        <v>542.95657648</v>
      </c>
      <c r="V43" s="28" t="n">
        <v>2056.75178722</v>
      </c>
      <c r="W43" s="28" t="n">
        <v>622.75150705</v>
      </c>
      <c r="X43" s="28" t="n">
        <v>839.273822641</v>
      </c>
      <c r="Y43" s="28" t="n">
        <v>307.36935774</v>
      </c>
      <c r="Z43" s="28" t="n">
        <v>26694.1578397886</v>
      </c>
    </row>
    <row r="44" s="13" customFormat="true" ht="34.5" hidden="false" customHeight="true" outlineLevel="0" collapsed="false">
      <c r="A44" s="22" t="s">
        <v>66</v>
      </c>
      <c r="B44" s="28" t="n">
        <v>2687.4823938</v>
      </c>
      <c r="C44" s="28" t="n">
        <v>7927.097308684</v>
      </c>
      <c r="D44" s="28" t="n">
        <v>432.22758213</v>
      </c>
      <c r="E44" s="28" t="n">
        <v>2402.016535</v>
      </c>
      <c r="F44" s="28" t="n">
        <v>653.75825991</v>
      </c>
      <c r="G44" s="28" t="n">
        <v>821.62805098</v>
      </c>
      <c r="H44" s="28" t="n">
        <v>562.33630457</v>
      </c>
      <c r="I44" s="28" t="n">
        <v>1156.34082545</v>
      </c>
      <c r="J44" s="28" t="n">
        <v>676.89822557</v>
      </c>
      <c r="K44" s="28" t="n">
        <v>701.72462857</v>
      </c>
      <c r="L44" s="28" t="n">
        <v>485.552913</v>
      </c>
      <c r="M44" s="28" t="n">
        <v>532.146151</v>
      </c>
      <c r="N44" s="28" t="n">
        <v>1342.30503306</v>
      </c>
      <c r="O44" s="28" t="n">
        <v>727.54835654</v>
      </c>
      <c r="P44" s="28" t="n">
        <v>1149.71313525</v>
      </c>
      <c r="Q44" s="28" t="n">
        <v>776.839704</v>
      </c>
      <c r="R44" s="28" t="n">
        <v>840.23028067</v>
      </c>
      <c r="S44" s="28" t="n">
        <v>761.53720941</v>
      </c>
      <c r="T44" s="28" t="n">
        <v>428.30105442</v>
      </c>
      <c r="U44" s="28" t="n">
        <v>584.31046527</v>
      </c>
      <c r="V44" s="28" t="n">
        <v>2288.54596373</v>
      </c>
      <c r="W44" s="28" t="n">
        <v>629.30588742</v>
      </c>
      <c r="X44" s="28" t="n">
        <v>1004.51723377</v>
      </c>
      <c r="Y44" s="28" t="n">
        <v>370.07340089</v>
      </c>
      <c r="Z44" s="28" t="n">
        <v>29942.436903094</v>
      </c>
    </row>
    <row r="45" s="13" customFormat="true" ht="34.5" hidden="false" customHeight="true" outlineLevel="0" collapsed="false">
      <c r="A45" s="22" t="s">
        <v>67</v>
      </c>
      <c r="B45" s="28" t="n">
        <v>-8.99245532000018</v>
      </c>
      <c r="C45" s="28" t="n">
        <v>-270.342295823997</v>
      </c>
      <c r="D45" s="28" t="n">
        <v>-51.0091729</v>
      </c>
      <c r="E45" s="28" t="n">
        <v>-385.20278708</v>
      </c>
      <c r="F45" s="28" t="n">
        <v>-66.47766946</v>
      </c>
      <c r="G45" s="28" t="n">
        <v>-116.32043526</v>
      </c>
      <c r="H45" s="28" t="n">
        <v>-81.7224254499999</v>
      </c>
      <c r="I45" s="28" t="n">
        <v>-196.06161915266</v>
      </c>
      <c r="J45" s="28" t="n">
        <v>-126.60380852</v>
      </c>
      <c r="K45" s="28" t="n">
        <v>-191.76284566</v>
      </c>
      <c r="L45" s="28" t="n">
        <v>-69.67370046</v>
      </c>
      <c r="M45" s="28" t="n">
        <v>7.2419998300001</v>
      </c>
      <c r="N45" s="28" t="n">
        <v>-221.09838026</v>
      </c>
      <c r="O45" s="28" t="n">
        <v>-153.64210758</v>
      </c>
      <c r="P45" s="28" t="n">
        <v>-253.7463422498</v>
      </c>
      <c r="Q45" s="28" t="n">
        <v>-234.42151275</v>
      </c>
      <c r="R45" s="28" t="n">
        <v>-96.41343709</v>
      </c>
      <c r="S45" s="28" t="n">
        <v>-227.76025865</v>
      </c>
      <c r="T45" s="28" t="n">
        <v>3.38009048000007</v>
      </c>
      <c r="U45" s="28" t="n">
        <v>-41.3538887900001</v>
      </c>
      <c r="V45" s="28" t="n">
        <v>-231.794176509999</v>
      </c>
      <c r="W45" s="28" t="n">
        <v>-6.55438036999991</v>
      </c>
      <c r="X45" s="28" t="n">
        <v>-165.243411129</v>
      </c>
      <c r="Y45" s="28" t="n">
        <v>-62.7040431499999</v>
      </c>
      <c r="Z45" s="28" t="n">
        <v>-3248.27906330546</v>
      </c>
    </row>
    <row r="46" s="13" customFormat="true" ht="34.5" hidden="false" customHeight="true" outlineLevel="0" collapsed="false">
      <c r="A46" s="31" t="s">
        <v>68</v>
      </c>
      <c r="B46" s="28" t="n">
        <f aca="false">+B43-B47</f>
        <v>68.9754495899997</v>
      </c>
      <c r="C46" s="28" t="n">
        <f aca="false">+C43-C47</f>
        <v>-120.261289183996</v>
      </c>
      <c r="D46" s="28" t="n">
        <f aca="false">+D43-D47</f>
        <v>-44.0341729</v>
      </c>
      <c r="E46" s="28" t="n">
        <f aca="false">+E43-E47</f>
        <v>-262.53768129</v>
      </c>
      <c r="F46" s="28" t="n">
        <f aca="false">+F43-F47</f>
        <v>-39.26005346</v>
      </c>
      <c r="G46" s="28" t="n">
        <f aca="false">+G43-G47</f>
        <v>-98.7204352599998</v>
      </c>
      <c r="H46" s="28" t="n">
        <f aca="false">+H43-H47</f>
        <v>-65.7909254499999</v>
      </c>
      <c r="I46" s="28" t="n">
        <f aca="false">+I43-I47</f>
        <v>-142.89128754266</v>
      </c>
      <c r="J46" s="28" t="n">
        <f aca="false">+J43-J47</f>
        <v>-75.5502605200001</v>
      </c>
      <c r="K46" s="28" t="n">
        <f aca="false">+K43-K47</f>
        <v>-179.28784566</v>
      </c>
      <c r="L46" s="28" t="n">
        <f aca="false">+L43-L47</f>
        <v>-68.8477004599999</v>
      </c>
      <c r="M46" s="28" t="n">
        <f aca="false">+M43-M47</f>
        <v>7.60894083000017</v>
      </c>
      <c r="N46" s="28" t="n">
        <f aca="false">+N43-N47</f>
        <v>-164.14326226</v>
      </c>
      <c r="O46" s="28" t="n">
        <f aca="false">+O43-O47</f>
        <v>-149.99708455</v>
      </c>
      <c r="P46" s="28" t="n">
        <f aca="false">+P43-P47</f>
        <v>-236.3793422498</v>
      </c>
      <c r="Q46" s="28" t="n">
        <f aca="false">+Q43-Q47</f>
        <v>-199.12151275</v>
      </c>
      <c r="R46" s="28" t="n">
        <f aca="false">+R43-R47</f>
        <v>-84.68568163</v>
      </c>
      <c r="S46" s="28" t="n">
        <f aca="false">+S43-S47</f>
        <v>-213.92167973</v>
      </c>
      <c r="T46" s="28" t="n">
        <f aca="false">+T43-T47</f>
        <v>3.38009048000004</v>
      </c>
      <c r="U46" s="28" t="n">
        <f aca="false">+U43-U47</f>
        <v>-40.8938941</v>
      </c>
      <c r="V46" s="28" t="n">
        <f aca="false">+V43-V47</f>
        <v>-225.308980759999</v>
      </c>
      <c r="W46" s="28" t="n">
        <f aca="false">+W43-W47</f>
        <v>14.47083363</v>
      </c>
      <c r="X46" s="28" t="n">
        <f aca="false">+X43-X47</f>
        <v>-147.519411129</v>
      </c>
      <c r="Y46" s="28" t="n">
        <f aca="false">+Y43-Y47</f>
        <v>-62.70404315</v>
      </c>
      <c r="Z46" s="28" t="n">
        <f aca="false">+Z43-Z47</f>
        <v>-2527.4212295054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s="32" customFormat="true" ht="34.5" hidden="false" customHeight="true" outlineLevel="0" collapsed="false">
      <c r="A47" s="22" t="s">
        <v>69</v>
      </c>
      <c r="B47" s="28" t="n">
        <f aca="false">+B44-B24</f>
        <v>2609.51448889</v>
      </c>
      <c r="C47" s="28" t="n">
        <f aca="false">+C44-C24</f>
        <v>7777.016302044</v>
      </c>
      <c r="D47" s="28" t="n">
        <f aca="false">+D44-D24</f>
        <v>425.25258213</v>
      </c>
      <c r="E47" s="28" t="n">
        <f aca="false">+E44-E24</f>
        <v>2279.35142921</v>
      </c>
      <c r="F47" s="28" t="n">
        <f aca="false">+F44-F24</f>
        <v>626.54064391</v>
      </c>
      <c r="G47" s="28" t="n">
        <f aca="false">+G44-G24</f>
        <v>804.02805098</v>
      </c>
      <c r="H47" s="28" t="n">
        <f aca="false">+H44-H24</f>
        <v>546.40480457</v>
      </c>
      <c r="I47" s="28" t="n">
        <f aca="false">+I44-I24</f>
        <v>1103.17049384</v>
      </c>
      <c r="J47" s="28" t="n">
        <f aca="false">+J44-J24</f>
        <v>625.84467757</v>
      </c>
      <c r="K47" s="28" t="n">
        <f aca="false">+K44-K24</f>
        <v>689.24962857</v>
      </c>
      <c r="L47" s="28" t="n">
        <f aca="false">+L44-L24</f>
        <v>484.726913</v>
      </c>
      <c r="M47" s="28" t="n">
        <f aca="false">+M44-M24</f>
        <v>531.77921</v>
      </c>
      <c r="N47" s="28" t="n">
        <f aca="false">+N44-N24</f>
        <v>1285.34991506</v>
      </c>
      <c r="O47" s="28" t="n">
        <f aca="false">+O44-O24</f>
        <v>723.90333351</v>
      </c>
      <c r="P47" s="28" t="n">
        <f aca="false">+P44-P24</f>
        <v>1132.34613525</v>
      </c>
      <c r="Q47" s="28" t="n">
        <f aca="false">+Q44-Q24</f>
        <v>741.539704</v>
      </c>
      <c r="R47" s="28" t="n">
        <f aca="false">+R44-R24</f>
        <v>828.50252521</v>
      </c>
      <c r="S47" s="28" t="n">
        <f aca="false">+S44-S24</f>
        <v>747.69863049</v>
      </c>
      <c r="T47" s="28" t="n">
        <f aca="false">+T44-T24</f>
        <v>428.30105442</v>
      </c>
      <c r="U47" s="28" t="n">
        <f aca="false">+U44-U24</f>
        <v>583.85047058</v>
      </c>
      <c r="V47" s="28" t="n">
        <f aca="false">+V44-V24</f>
        <v>2282.06076798</v>
      </c>
      <c r="W47" s="28" t="n">
        <f aca="false">+W44-W24</f>
        <v>608.28067342</v>
      </c>
      <c r="X47" s="28" t="n">
        <f aca="false">+X44-X24</f>
        <v>986.79323377</v>
      </c>
      <c r="Y47" s="28" t="n">
        <f aca="false">+Y44-Y24</f>
        <v>370.07340089</v>
      </c>
      <c r="Z47" s="28" t="n">
        <f aca="false">+Z44-Z24</f>
        <v>29221.579069294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s="32" customFormat="true" ht="27.2" hidden="true" customHeight="true" outlineLevel="0" collapsed="false">
      <c r="A48" s="29" t="s">
        <v>56</v>
      </c>
      <c r="B48" s="26" t="n">
        <v>29.00489595</v>
      </c>
      <c r="C48" s="26" t="n">
        <v>137.93829534</v>
      </c>
      <c r="D48" s="26" t="n">
        <v>0</v>
      </c>
      <c r="E48" s="26" t="n">
        <v>251.12152378</v>
      </c>
      <c r="F48" s="26" t="n">
        <v>2.447214</v>
      </c>
      <c r="G48" s="26" t="n">
        <v>7.2265</v>
      </c>
      <c r="H48" s="26" t="n">
        <v>55.8702</v>
      </c>
      <c r="I48" s="26" t="n">
        <v>33.46519352</v>
      </c>
      <c r="J48" s="26" t="n">
        <v>29.633189</v>
      </c>
      <c r="K48" s="26" t="n">
        <v>27.1151931</v>
      </c>
      <c r="L48" s="26" t="n">
        <v>50.015</v>
      </c>
      <c r="M48" s="26" t="n">
        <v>0</v>
      </c>
      <c r="N48" s="26" t="n">
        <v>-29.364446</v>
      </c>
      <c r="O48" s="26" t="n">
        <v>6.3656</v>
      </c>
      <c r="P48" s="26" t="n">
        <v>99.5229</v>
      </c>
      <c r="Q48" s="26" t="n">
        <v>6.43183919</v>
      </c>
      <c r="R48" s="26" t="n">
        <v>-16.11941768</v>
      </c>
      <c r="S48" s="26" t="n">
        <v>0</v>
      </c>
      <c r="T48" s="26" t="n">
        <v>99.9528</v>
      </c>
      <c r="U48" s="26" t="n">
        <v>30.87816835</v>
      </c>
      <c r="V48" s="26" t="n">
        <v>128.43524668</v>
      </c>
      <c r="W48" s="26" t="n">
        <v>8.226</v>
      </c>
      <c r="X48" s="26" t="n">
        <v>0.128</v>
      </c>
      <c r="Y48" s="26" t="n">
        <v>34.5306</v>
      </c>
      <c r="Z48" s="26" t="n">
        <v>992.82449523</v>
      </c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s="32" customFormat="true" ht="27.2" hidden="true" customHeight="true" outlineLevel="0" collapsed="false">
      <c r="A49" s="29" t="s">
        <v>70</v>
      </c>
      <c r="B49" s="24" t="n">
        <v>329.54085693</v>
      </c>
      <c r="C49" s="24" t="n">
        <v>394.69267717</v>
      </c>
      <c r="D49" s="24" t="n">
        <v>82.8059729</v>
      </c>
      <c r="E49" s="24" t="n">
        <v>514.90802322</v>
      </c>
      <c r="F49" s="24" t="n">
        <v>152.79810046</v>
      </c>
      <c r="G49" s="24" t="n">
        <v>213.04193526</v>
      </c>
      <c r="H49" s="24" t="n">
        <v>86.7348254499999</v>
      </c>
      <c r="I49" s="24" t="n">
        <v>305.70287597</v>
      </c>
      <c r="J49" s="24" t="n">
        <v>331.67160806</v>
      </c>
      <c r="K49" s="24" t="n">
        <v>288.87365256</v>
      </c>
      <c r="L49" s="24" t="n">
        <v>28.056</v>
      </c>
      <c r="M49" s="24" t="n">
        <v>207.41475717</v>
      </c>
      <c r="N49" s="24" t="n">
        <v>405.24088126</v>
      </c>
      <c r="O49" s="24" t="n">
        <v>214.27650758</v>
      </c>
      <c r="P49" s="24" t="n">
        <v>183.4924422498</v>
      </c>
      <c r="Q49" s="24" t="n">
        <v>406.61607356</v>
      </c>
      <c r="R49" s="24" t="n">
        <v>198.28704148</v>
      </c>
      <c r="S49" s="24" t="n">
        <v>329.25237265</v>
      </c>
      <c r="T49" s="24" t="n">
        <v>16.919847</v>
      </c>
      <c r="U49" s="24" t="n">
        <v>27.9606721000001</v>
      </c>
      <c r="V49" s="24" t="n">
        <v>143.767684029999</v>
      </c>
      <c r="W49" s="24" t="n">
        <v>149.1163499</v>
      </c>
      <c r="X49" s="24" t="n">
        <v>322.843911129</v>
      </c>
      <c r="Y49" s="24" t="n">
        <v>33.7452631799999</v>
      </c>
      <c r="Z49" s="24" t="n">
        <v>5367.7603312688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s="13" customFormat="true" ht="27.2" hidden="true" customHeight="true" outlineLevel="0" collapsed="false">
      <c r="A50" s="14" t="s">
        <v>71</v>
      </c>
      <c r="B50" s="26" t="n">
        <v>176.67903096</v>
      </c>
      <c r="C50" s="26" t="n">
        <v>77.3234757460031</v>
      </c>
      <c r="D50" s="26" t="n">
        <v>0</v>
      </c>
      <c r="E50" s="26" t="n">
        <v>55.8655221600001</v>
      </c>
      <c r="F50" s="26" t="n">
        <v>0</v>
      </c>
      <c r="G50" s="26" t="n">
        <v>0</v>
      </c>
      <c r="H50" s="26" t="n">
        <v>0</v>
      </c>
      <c r="I50" s="26" t="n">
        <v>7.91221082733967</v>
      </c>
      <c r="J50" s="26" t="n">
        <v>0</v>
      </c>
      <c r="K50" s="26" t="n">
        <v>0</v>
      </c>
      <c r="L50" s="26" t="n">
        <v>4.40529954000004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120.21293748</v>
      </c>
      <c r="U50" s="26" t="n">
        <v>0</v>
      </c>
      <c r="V50" s="26" t="n">
        <v>0</v>
      </c>
      <c r="W50" s="26" t="n">
        <v>53.6283195300001</v>
      </c>
      <c r="X50" s="26" t="n">
        <v>0</v>
      </c>
      <c r="Y50" s="26" t="n">
        <v>0</v>
      </c>
      <c r="Z50" s="26" t="n">
        <v>496.02679624334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s="13" customFormat="true" ht="27.2" hidden="true" customHeight="true" outlineLevel="0" collapsed="false">
      <c r="A51" s="33" t="s">
        <v>72</v>
      </c>
      <c r="B51" s="34" t="n">
        <v>172.8742666</v>
      </c>
      <c r="C51" s="34" t="n">
        <v>184.96520094</v>
      </c>
      <c r="D51" s="34" t="n">
        <v>31.7968</v>
      </c>
      <c r="E51" s="34" t="n">
        <v>324.96123776</v>
      </c>
      <c r="F51" s="34" t="n">
        <v>88.767645</v>
      </c>
      <c r="G51" s="34" t="n">
        <v>103.948</v>
      </c>
      <c r="H51" s="34" t="n">
        <v>60.8826</v>
      </c>
      <c r="I51" s="34" t="n">
        <v>135.19423951</v>
      </c>
      <c r="J51" s="34" t="n">
        <v>234.70098854</v>
      </c>
      <c r="K51" s="34" t="n">
        <v>124.226</v>
      </c>
      <c r="L51" s="34" t="n">
        <v>3.992</v>
      </c>
      <c r="M51" s="34" t="n">
        <v>214.656757</v>
      </c>
      <c r="N51" s="34" t="n">
        <v>154.778055</v>
      </c>
      <c r="O51" s="34" t="n">
        <v>67</v>
      </c>
      <c r="P51" s="34" t="n">
        <v>29.269</v>
      </c>
      <c r="Q51" s="34" t="n">
        <v>178.6264</v>
      </c>
      <c r="R51" s="34" t="n">
        <v>85.75418671</v>
      </c>
      <c r="S51" s="34" t="n">
        <v>101.492114</v>
      </c>
      <c r="T51" s="34" t="n">
        <v>0.0398</v>
      </c>
      <c r="U51" s="34" t="n">
        <v>17.48495166</v>
      </c>
      <c r="V51" s="34" t="n">
        <v>40.4087542</v>
      </c>
      <c r="W51" s="34" t="n">
        <v>97.15965</v>
      </c>
      <c r="X51" s="34" t="n">
        <v>157.7285</v>
      </c>
      <c r="Y51" s="34" t="n">
        <v>5.57182003</v>
      </c>
      <c r="Z51" s="34" t="n">
        <v>2616.27896695</v>
      </c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s="13" customFormat="tru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s="42" customFormat="true" ht="31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40"/>
      <c r="BB53" s="41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</row>
    <row r="54" customFormat="false" ht="23.25" hidden="false" customHeight="false" outlineLevel="0" collapsed="false">
      <c r="A54" s="43" t="s">
        <v>73</v>
      </c>
    </row>
    <row r="55" customFormat="false" ht="20.25" hidden="false" customHeight="false" outlineLevel="0" collapsed="false">
      <c r="A55" s="44"/>
    </row>
    <row r="56" customFormat="false" ht="20.25" hidden="false" customHeight="false" outlineLevel="0" collapsed="false">
      <c r="A56" s="44"/>
    </row>
    <row r="57" customFormat="false" ht="20.25" hidden="false" customHeight="false" outlineLevel="0" collapsed="false">
      <c r="A57" s="44"/>
    </row>
    <row r="58" customFormat="false" ht="20.25" hidden="false" customHeight="false" outlineLevel="0" collapsed="false">
      <c r="A58" s="44"/>
    </row>
    <row r="59" customFormat="false" ht="20.25" hidden="false" customHeight="false" outlineLevel="0" collapsed="false">
      <c r="A59" s="44"/>
    </row>
    <row r="60" customFormat="false" ht="20.25" hidden="false" customHeight="false" outlineLevel="0" collapsed="false">
      <c r="A60" s="44"/>
    </row>
    <row r="61" customFormat="false" ht="20.25" hidden="false" customHeight="false" outlineLevel="0" collapsed="false">
      <c r="A61" s="44"/>
    </row>
    <row r="62" customFormat="false" ht="20.25" hidden="false" customHeight="false" outlineLevel="0" collapsed="false">
      <c r="A62" s="44"/>
    </row>
    <row r="63" customFormat="false" ht="20.25" hidden="false" customHeight="false" outlineLevel="0" collapsed="false">
      <c r="A63" s="44"/>
    </row>
    <row r="64" customFormat="false" ht="20.25" hidden="false" customHeight="false" outlineLevel="0" collapsed="false">
      <c r="A64" s="44"/>
    </row>
    <row r="65" customFormat="false" ht="20.25" hidden="false" customHeight="false" outlineLevel="0" collapsed="false">
      <c r="A65" s="44"/>
    </row>
    <row r="66" customFormat="false" ht="20.25" hidden="false" customHeight="false" outlineLevel="0" collapsed="false">
      <c r="A66" s="44"/>
    </row>
    <row r="67" customFormat="false" ht="20.25" hidden="false" customHeight="false" outlineLevel="0" collapsed="false">
      <c r="A67" s="44"/>
    </row>
    <row r="68" customFormat="false" ht="20.25" hidden="false" customHeight="false" outlineLevel="0" collapsed="false">
      <c r="A68" s="44"/>
    </row>
    <row r="69" customFormat="false" ht="20.25" hidden="false" customHeight="false" outlineLevel="0" collapsed="false">
      <c r="A69" s="44"/>
    </row>
    <row r="70" customFormat="false" ht="20.25" hidden="false" customHeight="false" outlineLevel="0" collapsed="false">
      <c r="A70" s="4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" width="103.99"/>
    <col collapsed="false" customWidth="true" hidden="false" outlineLevel="0" max="3" min="2" style="46" width="30.62"/>
    <col collapsed="false" customWidth="true" hidden="false" outlineLevel="0" max="26" min="4" style="45" width="30.62"/>
    <col collapsed="false" customWidth="false" hidden="false" outlineLevel="0" max="257" min="27" style="4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7"/>
      <c r="B2" s="48"/>
      <c r="C2" s="48"/>
    </row>
    <row r="3" customFormat="false" ht="42" hidden="false" customHeight="true" outlineLevel="0" collapsed="false">
      <c r="A3" s="49" t="s">
        <v>74</v>
      </c>
      <c r="B3" s="13"/>
      <c r="C3" s="13"/>
    </row>
    <row r="4" s="51" customFormat="true" ht="42" hidden="false" customHeight="true" outlineLevel="0" collapsed="false">
      <c r="A4" s="49" t="s">
        <v>75</v>
      </c>
      <c r="B4" s="13"/>
      <c r="C4" s="50"/>
    </row>
    <row r="5" customFormat="false" ht="36.75" hidden="false" customHeight="true" outlineLevel="0" collapsed="false">
      <c r="A5" s="52"/>
      <c r="B5" s="13"/>
      <c r="C5" s="13"/>
    </row>
    <row r="6" customFormat="false" ht="38.45" hidden="false" customHeight="true" outlineLevel="0" collapsed="false">
      <c r="A6" s="5" t="s">
        <v>1</v>
      </c>
      <c r="B6" s="53"/>
      <c r="C6" s="53"/>
    </row>
    <row r="7" s="56" customFormat="true" ht="27.95" hidden="false" customHeight="true" outlineLevel="0" collapsed="false">
      <c r="A7" s="54" t="s">
        <v>76</v>
      </c>
      <c r="B7" s="55"/>
      <c r="C7" s="55"/>
    </row>
    <row r="8" customFormat="false" ht="19.5" hidden="false" customHeight="true" outlineLevel="0" collapsed="false">
      <c r="A8" s="57"/>
      <c r="B8" s="58"/>
      <c r="C8" s="58"/>
    </row>
    <row r="9" s="10" customFormat="true" ht="103.5" hidden="false" customHeight="true" outlineLevel="0" collapsed="false">
      <c r="A9" s="8" t="s">
        <v>77</v>
      </c>
      <c r="B9" s="9" t="s">
        <v>78</v>
      </c>
      <c r="C9" s="8" t="s">
        <v>79</v>
      </c>
      <c r="D9" s="8" t="s">
        <v>80</v>
      </c>
      <c r="E9" s="8" t="s">
        <v>81</v>
      </c>
      <c r="F9" s="8" t="s">
        <v>82</v>
      </c>
      <c r="G9" s="8" t="s">
        <v>83</v>
      </c>
      <c r="H9" s="8" t="s">
        <v>84</v>
      </c>
      <c r="I9" s="8" t="s">
        <v>85</v>
      </c>
      <c r="J9" s="8" t="s">
        <v>86</v>
      </c>
      <c r="K9" s="8" t="s">
        <v>87</v>
      </c>
      <c r="L9" s="8" t="s">
        <v>88</v>
      </c>
      <c r="M9" s="8" t="s">
        <v>89</v>
      </c>
      <c r="N9" s="8" t="s">
        <v>90</v>
      </c>
      <c r="O9" s="8" t="s">
        <v>91</v>
      </c>
      <c r="P9" s="8" t="s">
        <v>92</v>
      </c>
      <c r="Q9" s="8" t="s">
        <v>93</v>
      </c>
      <c r="R9" s="8" t="s">
        <v>94</v>
      </c>
      <c r="S9" s="8" t="s">
        <v>95</v>
      </c>
      <c r="T9" s="8" t="s">
        <v>96</v>
      </c>
      <c r="U9" s="8" t="s">
        <v>97</v>
      </c>
      <c r="V9" s="8" t="s">
        <v>98</v>
      </c>
      <c r="W9" s="8" t="s">
        <v>99</v>
      </c>
      <c r="X9" s="8" t="s">
        <v>100</v>
      </c>
      <c r="Y9" s="8" t="s">
        <v>101</v>
      </c>
      <c r="Z9" s="8" t="s">
        <v>102</v>
      </c>
    </row>
    <row r="10" s="62" customFormat="true" ht="1.5" hidden="false" customHeight="true" outlineLevel="0" collapsed="false">
      <c r="A10" s="59"/>
      <c r="B10" s="60"/>
      <c r="C10" s="61"/>
    </row>
    <row r="11" customFormat="false" ht="35.1" hidden="false" customHeight="true" outlineLevel="0" collapsed="false">
      <c r="A11" s="63" t="s">
        <v>29</v>
      </c>
      <c r="B11" s="64" t="n">
        <v>0.999387658103009</v>
      </c>
      <c r="C11" s="64" t="n">
        <v>0.990278991127313</v>
      </c>
      <c r="D11" s="64" t="n">
        <v>0.962189144692371</v>
      </c>
      <c r="E11" s="64" t="n">
        <v>0.987975144299263</v>
      </c>
      <c r="F11" s="64" t="n">
        <v>0.971789321374804</v>
      </c>
      <c r="G11" s="64" t="n">
        <v>0.988173032852503</v>
      </c>
      <c r="H11" s="64" t="n">
        <v>0.971860050681925</v>
      </c>
      <c r="I11" s="64" t="n">
        <v>0.978695306313167</v>
      </c>
      <c r="J11" s="64" t="n">
        <v>0.937339862932197</v>
      </c>
      <c r="K11" s="64" t="n">
        <v>0.955899790298661</v>
      </c>
      <c r="L11" s="64" t="n">
        <v>0.946419998095344</v>
      </c>
      <c r="M11" s="64" t="n">
        <v>0.962843754781857</v>
      </c>
      <c r="N11" s="64" t="n">
        <v>0.899046018932078</v>
      </c>
      <c r="O11" s="64" t="n">
        <v>0.955316173945708</v>
      </c>
      <c r="P11" s="64" t="n">
        <v>0.925412970150128</v>
      </c>
      <c r="Q11" s="64" t="n">
        <v>0.977226941870195</v>
      </c>
      <c r="R11" s="64" t="n">
        <v>0.956674037144826</v>
      </c>
      <c r="S11" s="64" t="n">
        <v>0.991069303398709</v>
      </c>
      <c r="T11" s="64" t="n">
        <v>0.961746784738941</v>
      </c>
      <c r="U11" s="64" t="n">
        <v>0.958302216179467</v>
      </c>
      <c r="V11" s="64" t="n">
        <v>0.988378314185248</v>
      </c>
      <c r="W11" s="64" t="n">
        <v>0.960406803469975</v>
      </c>
      <c r="X11" s="64" t="n">
        <v>0.916050282876346</v>
      </c>
      <c r="Y11" s="64" t="n">
        <v>0.990657060160079</v>
      </c>
      <c r="Z11" s="64" t="n">
        <v>0.974190052304588</v>
      </c>
    </row>
    <row r="12" customFormat="false" ht="35.1" hidden="false" customHeight="true" outlineLevel="0" collapsed="false">
      <c r="A12" s="65" t="s">
        <v>103</v>
      </c>
      <c r="B12" s="66" t="n">
        <v>0.933689828761951</v>
      </c>
      <c r="C12" s="66" t="n">
        <v>0.891725648500234</v>
      </c>
      <c r="D12" s="66" t="n">
        <v>0.927194898493858</v>
      </c>
      <c r="E12" s="66" t="n">
        <v>0.914692190844375</v>
      </c>
      <c r="F12" s="66" t="n">
        <v>0.913874306877325</v>
      </c>
      <c r="G12" s="66" t="n">
        <v>0.943388049256721</v>
      </c>
      <c r="H12" s="66" t="n">
        <v>0.623112126242252</v>
      </c>
      <c r="I12" s="66" t="n">
        <v>0.90923870520319</v>
      </c>
      <c r="J12" s="66" t="n">
        <v>0.821566875916391</v>
      </c>
      <c r="K12" s="66" t="n">
        <v>0.799230126352293</v>
      </c>
      <c r="L12" s="66" t="n">
        <v>0.789569648202643</v>
      </c>
      <c r="M12" s="66" t="n">
        <v>0.532680977488799</v>
      </c>
      <c r="N12" s="66" t="n">
        <v>0.774616040344637</v>
      </c>
      <c r="O12" s="66" t="n">
        <v>0.896991064120439</v>
      </c>
      <c r="P12" s="66" t="n">
        <v>0.428542984327003</v>
      </c>
      <c r="Q12" s="66" t="n">
        <v>0.803212018472288</v>
      </c>
      <c r="R12" s="66" t="n">
        <v>0.785146422860198</v>
      </c>
      <c r="S12" s="66" t="n">
        <v>0.888138669316865</v>
      </c>
      <c r="T12" s="66" t="n">
        <v>0.847991730875341</v>
      </c>
      <c r="U12" s="66" t="n">
        <v>0.545664909467974</v>
      </c>
      <c r="V12" s="66" t="n">
        <v>0.889370247049815</v>
      </c>
      <c r="W12" s="66" t="n">
        <v>0.891425627470105</v>
      </c>
      <c r="X12" s="66" t="n">
        <v>0.862833205451658</v>
      </c>
      <c r="Y12" s="66" t="n">
        <v>0.606693107312734</v>
      </c>
      <c r="Z12" s="66" t="n">
        <v>0.846447327404337</v>
      </c>
    </row>
    <row r="13" s="62" customFormat="true" ht="35.1" hidden="false" customHeight="true" outlineLevel="0" collapsed="false">
      <c r="A13" s="67" t="s">
        <v>31</v>
      </c>
      <c r="B13" s="68" t="n">
        <v>0.855193286744207</v>
      </c>
      <c r="C13" s="68" t="n">
        <v>0.452960554983792</v>
      </c>
      <c r="D13" s="68" t="n">
        <v>0.0582170206439587</v>
      </c>
      <c r="E13" s="68" t="n">
        <v>0.420502354704119</v>
      </c>
      <c r="F13" s="68" t="n">
        <v>0.117988202107795</v>
      </c>
      <c r="G13" s="68" t="n">
        <v>0.139481834319303</v>
      </c>
      <c r="H13" s="68" t="n">
        <v>0.109640988513449</v>
      </c>
      <c r="I13" s="68" t="n">
        <v>0.278924305223792</v>
      </c>
      <c r="J13" s="68" t="n">
        <v>0.0363576539759481</v>
      </c>
      <c r="K13" s="68" t="n">
        <v>0.0830804550847632</v>
      </c>
      <c r="L13" s="68" t="n">
        <v>0.187517684578907</v>
      </c>
      <c r="M13" s="68" t="n">
        <v>0.0296955800296181</v>
      </c>
      <c r="N13" s="68" t="n">
        <v>0.291811965423971</v>
      </c>
      <c r="O13" s="68" t="n">
        <v>0.14583967355587</v>
      </c>
      <c r="P13" s="68" t="n">
        <v>0.142025124127755</v>
      </c>
      <c r="Q13" s="68" t="n">
        <v>0.191247273180387</v>
      </c>
      <c r="R13" s="68" t="n">
        <v>0.133731880177975</v>
      </c>
      <c r="S13" s="68" t="n">
        <v>0.10877428093763</v>
      </c>
      <c r="T13" s="68" t="n">
        <v>0.160128374418607</v>
      </c>
      <c r="U13" s="68" t="n">
        <v>0.126081568886792</v>
      </c>
      <c r="V13" s="68" t="n">
        <v>0.353579418050708</v>
      </c>
      <c r="W13" s="68" t="n">
        <v>0.0924382269626175</v>
      </c>
      <c r="X13" s="68" t="n">
        <v>0.15709259505571</v>
      </c>
      <c r="Y13" s="68" t="n">
        <v>0.144071189547328</v>
      </c>
      <c r="Z13" s="68" t="n">
        <v>0.343580358226098</v>
      </c>
      <c r="AA13" s="69"/>
    </row>
    <row r="14" s="62" customFormat="true" ht="35.1" hidden="false" customHeight="true" outlineLevel="0" collapsed="false">
      <c r="A14" s="67" t="s">
        <v>32</v>
      </c>
      <c r="B14" s="68" t="n">
        <v>0.0784965420177441</v>
      </c>
      <c r="C14" s="68" t="n">
        <v>0.438765093516441</v>
      </c>
      <c r="D14" s="68" t="n">
        <v>0.8689778778499</v>
      </c>
      <c r="E14" s="68" t="n">
        <v>0.494189836140256</v>
      </c>
      <c r="F14" s="68" t="n">
        <v>0.79588610476953</v>
      </c>
      <c r="G14" s="68" t="n">
        <v>0.803906214937418</v>
      </c>
      <c r="H14" s="68" t="n">
        <v>0.513471137728804</v>
      </c>
      <c r="I14" s="68" t="n">
        <v>0.630314399979398</v>
      </c>
      <c r="J14" s="68" t="n">
        <v>0.785209221940443</v>
      </c>
      <c r="K14" s="68" t="n">
        <v>0.71614967126753</v>
      </c>
      <c r="L14" s="68" t="n">
        <v>0.602051963623736</v>
      </c>
      <c r="M14" s="68" t="n">
        <v>0.502985397459181</v>
      </c>
      <c r="N14" s="68" t="n">
        <v>0.482804074920666</v>
      </c>
      <c r="O14" s="68" t="n">
        <v>0.751151390564569</v>
      </c>
      <c r="P14" s="68" t="n">
        <v>0.286517860199248</v>
      </c>
      <c r="Q14" s="68" t="n">
        <v>0.611964745291901</v>
      </c>
      <c r="R14" s="68" t="n">
        <v>0.651414542682223</v>
      </c>
      <c r="S14" s="68" t="n">
        <v>0.779364388379234</v>
      </c>
      <c r="T14" s="68" t="n">
        <v>0.687863356456735</v>
      </c>
      <c r="U14" s="68" t="n">
        <v>0.419583340581181</v>
      </c>
      <c r="V14" s="68" t="n">
        <v>0.535790828999108</v>
      </c>
      <c r="W14" s="68" t="n">
        <v>0.798987400507488</v>
      </c>
      <c r="X14" s="68" t="n">
        <v>0.705740610395948</v>
      </c>
      <c r="Y14" s="68" t="n">
        <v>0.462621917765406</v>
      </c>
      <c r="Z14" s="68" t="n">
        <v>0.502866969178239</v>
      </c>
      <c r="AA14" s="69"/>
    </row>
    <row r="15" s="62" customFormat="true" ht="35.1" hidden="false" customHeight="true" outlineLevel="0" collapsed="false">
      <c r="A15" s="70" t="s">
        <v>104</v>
      </c>
      <c r="B15" s="71" t="n">
        <v>0.0586151165791181</v>
      </c>
      <c r="C15" s="71" t="n">
        <v>0.230164703198689</v>
      </c>
      <c r="D15" s="71" t="n">
        <v>0.579820367139304</v>
      </c>
      <c r="E15" s="71" t="n">
        <v>0.367623024071834</v>
      </c>
      <c r="F15" s="71" t="n">
        <v>0.507975744220341</v>
      </c>
      <c r="G15" s="71" t="n">
        <v>0.567613200364097</v>
      </c>
      <c r="H15" s="71" t="n">
        <v>0.264071826707092</v>
      </c>
      <c r="I15" s="71" t="n">
        <v>0.408048454481135</v>
      </c>
      <c r="J15" s="71" t="n">
        <v>0.530882002339951</v>
      </c>
      <c r="K15" s="71" t="n">
        <v>0.447080472773853</v>
      </c>
      <c r="L15" s="71" t="n">
        <v>0.36238373175602</v>
      </c>
      <c r="M15" s="71" t="n">
        <v>0.308062154766115</v>
      </c>
      <c r="N15" s="71" t="n">
        <v>0.298471955338722</v>
      </c>
      <c r="O15" s="71" t="n">
        <v>0.461906925530752</v>
      </c>
      <c r="P15" s="71" t="n">
        <v>0.155454823870876</v>
      </c>
      <c r="Q15" s="71" t="n">
        <v>0.373308919697851</v>
      </c>
      <c r="R15" s="71" t="n">
        <v>0.413540804641535</v>
      </c>
      <c r="S15" s="71" t="n">
        <v>0.508216307605182</v>
      </c>
      <c r="T15" s="71" t="n">
        <v>0.42431323017926</v>
      </c>
      <c r="U15" s="71" t="n">
        <v>0.233750893713827</v>
      </c>
      <c r="V15" s="71" t="n">
        <v>0.348712403439513</v>
      </c>
      <c r="W15" s="71" t="n">
        <v>0.532407063245179</v>
      </c>
      <c r="X15" s="71" t="n">
        <v>0.454909051968981</v>
      </c>
      <c r="Y15" s="71" t="n">
        <v>0.168540541389362</v>
      </c>
      <c r="Z15" s="71" t="n">
        <v>0.309020820453249</v>
      </c>
      <c r="AA15" s="69"/>
    </row>
    <row r="16" s="62" customFormat="true" ht="35.1" hidden="false" customHeight="true" outlineLevel="0" collapsed="false">
      <c r="A16" s="70" t="s">
        <v>34</v>
      </c>
      <c r="B16" s="71" t="n">
        <v>0.019881425438626</v>
      </c>
      <c r="C16" s="71" t="n">
        <v>0.208600390317752</v>
      </c>
      <c r="D16" s="71" t="n">
        <v>0.289157510710596</v>
      </c>
      <c r="E16" s="71" t="n">
        <v>0.126566812068422</v>
      </c>
      <c r="F16" s="71" t="n">
        <v>0.287910360549189</v>
      </c>
      <c r="G16" s="71" t="n">
        <v>0.236293014573321</v>
      </c>
      <c r="H16" s="71" t="n">
        <v>0.249399311021711</v>
      </c>
      <c r="I16" s="71" t="n">
        <v>0.222265945498263</v>
      </c>
      <c r="J16" s="71" t="n">
        <v>0.254327219600492</v>
      </c>
      <c r="K16" s="71" t="n">
        <v>0.269069198493677</v>
      </c>
      <c r="L16" s="71" t="n">
        <v>0.239668231867716</v>
      </c>
      <c r="M16" s="71" t="n">
        <v>0.194923242693066</v>
      </c>
      <c r="N16" s="71" t="n">
        <v>0.184332119581943</v>
      </c>
      <c r="O16" s="71" t="n">
        <v>0.289244465033817</v>
      </c>
      <c r="P16" s="71" t="n">
        <v>0.131063036328372</v>
      </c>
      <c r="Q16" s="71" t="n">
        <v>0.23865582559405</v>
      </c>
      <c r="R16" s="71" t="n">
        <v>0.237873738040688</v>
      </c>
      <c r="S16" s="71" t="n">
        <v>0.271148080774053</v>
      </c>
      <c r="T16" s="71" t="n">
        <v>0.263550126277475</v>
      </c>
      <c r="U16" s="71" t="n">
        <v>0.185832446867354</v>
      </c>
      <c r="V16" s="71" t="n">
        <v>0.187078425559595</v>
      </c>
      <c r="W16" s="71" t="n">
        <v>0.266580337262309</v>
      </c>
      <c r="X16" s="71" t="n">
        <v>0.250831558426967</v>
      </c>
      <c r="Y16" s="71" t="n">
        <v>0.294081376376045</v>
      </c>
      <c r="Z16" s="71" t="n">
        <v>0.19384614872499</v>
      </c>
      <c r="AA16" s="69"/>
    </row>
    <row r="17" s="62" customFormat="true" ht="35.1" hidden="false" customHeight="true" outlineLevel="0" collapsed="false">
      <c r="A17" s="70" t="s">
        <v>105</v>
      </c>
      <c r="B17" s="68" t="n">
        <v>0.065697829341058</v>
      </c>
      <c r="C17" s="68" t="n">
        <v>0.0874842763918856</v>
      </c>
      <c r="D17" s="68" t="n">
        <v>0.0130638590881778</v>
      </c>
      <c r="E17" s="68" t="n">
        <v>0.0635871551214193</v>
      </c>
      <c r="F17" s="68" t="n">
        <v>0.033806378471979</v>
      </c>
      <c r="G17" s="68" t="n">
        <v>0.0113376062044033</v>
      </c>
      <c r="H17" s="68" t="n">
        <v>0.217983717390404</v>
      </c>
      <c r="I17" s="68" t="n">
        <v>0.044128366304413</v>
      </c>
      <c r="J17" s="68" t="n">
        <v>0.0279779451198777</v>
      </c>
      <c r="K17" s="68" t="n">
        <v>0.13353035692484</v>
      </c>
      <c r="L17" s="68" t="n">
        <v>0.112705801556484</v>
      </c>
      <c r="M17" s="68" t="n">
        <v>0.0124755169160563</v>
      </c>
      <c r="N17" s="68" t="n">
        <v>0.121795084482396</v>
      </c>
      <c r="O17" s="68" t="n">
        <v>0.0278174353893691</v>
      </c>
      <c r="P17" s="68" t="n">
        <v>0.408567597437641</v>
      </c>
      <c r="Q17" s="68" t="n">
        <v>0.118821604879204</v>
      </c>
      <c r="R17" s="68" t="n">
        <v>0.139276947536424</v>
      </c>
      <c r="S17" s="68" t="n">
        <v>0.0402546418862907</v>
      </c>
      <c r="T17" s="68" t="n">
        <v>0.0648148760272619</v>
      </c>
      <c r="U17" s="68" t="n">
        <v>0.297426820072689</v>
      </c>
      <c r="V17" s="68" t="n">
        <v>0.0787751267589731</v>
      </c>
      <c r="W17" s="68" t="n">
        <v>0.0252410933446974</v>
      </c>
      <c r="X17" s="68" t="n">
        <v>0.0298877426214325</v>
      </c>
      <c r="Y17" s="68" t="n">
        <v>0.171758318324812</v>
      </c>
      <c r="Z17" s="68" t="n">
        <v>0.0915680003830891</v>
      </c>
      <c r="AA17" s="69"/>
    </row>
    <row r="18" s="62" customFormat="true" ht="35.1" hidden="false" customHeight="true" outlineLevel="0" collapsed="false">
      <c r="A18" s="70" t="s">
        <v>36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.0102165814732657</v>
      </c>
      <c r="G18" s="71" t="n">
        <v>0</v>
      </c>
      <c r="H18" s="71" t="n">
        <v>0.16340331274618</v>
      </c>
      <c r="I18" s="71" t="n">
        <v>0.00611432778247827</v>
      </c>
      <c r="J18" s="71" t="n">
        <v>0.00544435834195967</v>
      </c>
      <c r="K18" s="71" t="n">
        <v>0.000598048971943893</v>
      </c>
      <c r="L18" s="71" t="n">
        <v>0.0142180705880587</v>
      </c>
      <c r="M18" s="71" t="n">
        <v>0</v>
      </c>
      <c r="N18" s="71" t="n">
        <v>0.0484816076182312</v>
      </c>
      <c r="O18" s="71" t="n">
        <v>0.0103623196485085</v>
      </c>
      <c r="P18" s="71" t="n">
        <v>0.297363699281588</v>
      </c>
      <c r="Q18" s="71" t="n">
        <v>0.0655250885264258</v>
      </c>
      <c r="R18" s="71" t="n">
        <v>0.0287361009023737</v>
      </c>
      <c r="S18" s="71" t="n">
        <v>0.00299750672583725</v>
      </c>
      <c r="T18" s="71" t="n">
        <v>0</v>
      </c>
      <c r="U18" s="71" t="n">
        <v>0.239132992553011</v>
      </c>
      <c r="V18" s="71" t="n">
        <v>0</v>
      </c>
      <c r="W18" s="71" t="n">
        <v>0</v>
      </c>
      <c r="X18" s="71" t="n">
        <v>0</v>
      </c>
      <c r="Y18" s="71" t="n">
        <v>0.0980579203522788</v>
      </c>
      <c r="Z18" s="71" t="n">
        <v>0.0241568764090708</v>
      </c>
      <c r="AA18" s="69"/>
    </row>
    <row r="19" s="62" customFormat="true" ht="35.1" hidden="false" customHeight="true" outlineLevel="0" collapsed="false">
      <c r="A19" s="70" t="s">
        <v>37</v>
      </c>
      <c r="B19" s="71" t="n">
        <v>0.065697829341058</v>
      </c>
      <c r="C19" s="71" t="n">
        <v>0.0874842763918856</v>
      </c>
      <c r="D19" s="71" t="n">
        <v>0.0130638590881778</v>
      </c>
      <c r="E19" s="71" t="n">
        <v>0.0635871551214193</v>
      </c>
      <c r="F19" s="71" t="n">
        <v>0.0235897969987133</v>
      </c>
      <c r="G19" s="71" t="n">
        <v>0.0113376062044033</v>
      </c>
      <c r="H19" s="71" t="n">
        <v>0.0545804046442245</v>
      </c>
      <c r="I19" s="71" t="n">
        <v>0.0380140385219348</v>
      </c>
      <c r="J19" s="71" t="n">
        <v>0.022533586777918</v>
      </c>
      <c r="K19" s="71" t="n">
        <v>0.132932307952896</v>
      </c>
      <c r="L19" s="71" t="n">
        <v>0.0984877309684251</v>
      </c>
      <c r="M19" s="71" t="n">
        <v>0.0124755169160563</v>
      </c>
      <c r="N19" s="71" t="n">
        <v>0.0733134768641644</v>
      </c>
      <c r="O19" s="71" t="n">
        <v>0.0174551157408607</v>
      </c>
      <c r="P19" s="71" t="n">
        <v>0.111203898156053</v>
      </c>
      <c r="Q19" s="71" t="n">
        <v>0.0532965163527782</v>
      </c>
      <c r="R19" s="71" t="n">
        <v>0.11054084663405</v>
      </c>
      <c r="S19" s="71" t="n">
        <v>0.0372571351604534</v>
      </c>
      <c r="T19" s="71" t="n">
        <v>0.0648148760272619</v>
      </c>
      <c r="U19" s="71" t="n">
        <v>0.0582938275196781</v>
      </c>
      <c r="V19" s="71" t="n">
        <v>0.0787751267589731</v>
      </c>
      <c r="W19" s="71" t="n">
        <v>0.0252410933446974</v>
      </c>
      <c r="X19" s="71" t="n">
        <v>0.0298877426214325</v>
      </c>
      <c r="Y19" s="71" t="n">
        <v>0.0737003979725334</v>
      </c>
      <c r="Z19" s="71" t="n">
        <v>0.0674111239740184</v>
      </c>
      <c r="AA19" s="69"/>
    </row>
    <row r="20" s="62" customFormat="true" ht="35.1" hidden="false" customHeight="true" outlineLevel="0" collapsed="false">
      <c r="A20" s="70" t="s">
        <v>106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9"/>
    </row>
    <row r="21" s="62" customFormat="true" ht="35.1" hidden="false" customHeight="true" outlineLevel="0" collapsed="false">
      <c r="A21" s="70" t="s">
        <v>107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9"/>
    </row>
    <row r="22" customFormat="false" ht="35.1" hidden="false" customHeight="true" outlineLevel="0" collapsed="false">
      <c r="A22" s="65" t="s">
        <v>108</v>
      </c>
      <c r="B22" s="68" t="n">
        <v>0</v>
      </c>
      <c r="C22" s="68" t="n">
        <v>0.0110690662351939</v>
      </c>
      <c r="D22" s="68" t="n">
        <v>0.021930387110335</v>
      </c>
      <c r="E22" s="68" t="n">
        <v>0.00969579833346895</v>
      </c>
      <c r="F22" s="68" t="n">
        <v>0.0241086360255004</v>
      </c>
      <c r="G22" s="68" t="n">
        <v>0.0334473773913782</v>
      </c>
      <c r="H22" s="68" t="n">
        <v>0.130764207049269</v>
      </c>
      <c r="I22" s="68" t="n">
        <v>0.0253282348055644</v>
      </c>
      <c r="J22" s="68" t="n">
        <v>0.087795041895928</v>
      </c>
      <c r="K22" s="68" t="n">
        <v>0.0231393070215274</v>
      </c>
      <c r="L22" s="68" t="n">
        <v>0.0441445483362173</v>
      </c>
      <c r="M22" s="68" t="n">
        <v>0.417687260377002</v>
      </c>
      <c r="N22" s="68" t="n">
        <v>0.00263489410504504</v>
      </c>
      <c r="O22" s="68" t="n">
        <v>0.0305076744358996</v>
      </c>
      <c r="P22" s="68" t="n">
        <v>0.0883023883854838</v>
      </c>
      <c r="Q22" s="68" t="n">
        <v>0.055193318518703</v>
      </c>
      <c r="R22" s="68" t="n">
        <v>0.0322506667482046</v>
      </c>
      <c r="S22" s="68" t="n">
        <v>0.0626759921955533</v>
      </c>
      <c r="T22" s="68" t="n">
        <v>0.048940177836338</v>
      </c>
      <c r="U22" s="68" t="n">
        <v>0.115210486638804</v>
      </c>
      <c r="V22" s="68" t="n">
        <v>0.0202329403764601</v>
      </c>
      <c r="W22" s="68" t="n">
        <v>0.0437400826551721</v>
      </c>
      <c r="X22" s="68" t="n">
        <v>0.0233293348032555</v>
      </c>
      <c r="Y22" s="68" t="n">
        <v>0.212205634522533</v>
      </c>
      <c r="Z22" s="68" t="n">
        <v>0.0361747245171623</v>
      </c>
    </row>
    <row r="23" customFormat="false" ht="35.1" hidden="false" customHeight="true" outlineLevel="0" collapsed="false">
      <c r="A23" s="63" t="s">
        <v>109</v>
      </c>
      <c r="B23" s="64" t="n">
        <v>0.000612341896990944</v>
      </c>
      <c r="C23" s="64" t="n">
        <v>0.00972100887268664</v>
      </c>
      <c r="D23" s="64" t="n">
        <v>0.0378108553076289</v>
      </c>
      <c r="E23" s="64" t="n">
        <v>0.0120248557007367</v>
      </c>
      <c r="F23" s="64" t="n">
        <v>0.0282106786251955</v>
      </c>
      <c r="G23" s="64" t="n">
        <v>0.0118269671474972</v>
      </c>
      <c r="H23" s="64" t="n">
        <v>0.0281399493180746</v>
      </c>
      <c r="I23" s="64" t="n">
        <v>0.0213046936868331</v>
      </c>
      <c r="J23" s="64" t="n">
        <v>0.0626601370678035</v>
      </c>
      <c r="K23" s="64" t="n">
        <v>0.0441002097013396</v>
      </c>
      <c r="L23" s="64" t="n">
        <v>0.0535800019046559</v>
      </c>
      <c r="M23" s="64" t="n">
        <v>0.0371562452181427</v>
      </c>
      <c r="N23" s="64" t="n">
        <v>0.100953981067923</v>
      </c>
      <c r="O23" s="64" t="n">
        <v>0.0446838260542923</v>
      </c>
      <c r="P23" s="64" t="n">
        <v>0.074587029849872</v>
      </c>
      <c r="Q23" s="64" t="n">
        <v>0.0227730581298051</v>
      </c>
      <c r="R23" s="64" t="n">
        <v>0.0433259628551742</v>
      </c>
      <c r="S23" s="64" t="n">
        <v>0.00893069660129136</v>
      </c>
      <c r="T23" s="64" t="n">
        <v>0.0382532152610588</v>
      </c>
      <c r="U23" s="64" t="n">
        <v>0.0416977838205335</v>
      </c>
      <c r="V23" s="64" t="n">
        <v>0.0116216858147518</v>
      </c>
      <c r="W23" s="64" t="n">
        <v>0.0395931965300252</v>
      </c>
      <c r="X23" s="64" t="n">
        <v>0.0839497171236543</v>
      </c>
      <c r="Y23" s="64" t="n">
        <v>0.00934293983992108</v>
      </c>
      <c r="Z23" s="64" t="n">
        <v>0.0258099476954115</v>
      </c>
    </row>
    <row r="24" customFormat="false" ht="35.1" hidden="false" customHeight="true" outlineLevel="0" collapsed="false">
      <c r="A24" s="65" t="s">
        <v>110</v>
      </c>
      <c r="B24" s="66" t="n">
        <v>6.12341896990944E-005</v>
      </c>
      <c r="C24" s="66" t="n">
        <v>0.000680950614619767</v>
      </c>
      <c r="D24" s="66" t="n">
        <v>0.000117354587073492</v>
      </c>
      <c r="E24" s="66" t="n">
        <v>4.41071754353831E-005</v>
      </c>
      <c r="F24" s="66" t="n">
        <v>0.00170856302135091</v>
      </c>
      <c r="G24" s="66" t="n">
        <v>0.000118742514802574</v>
      </c>
      <c r="H24" s="66" t="n">
        <v>0.00113022016966009</v>
      </c>
      <c r="I24" s="66" t="n">
        <v>0.000641832187928433</v>
      </c>
      <c r="J24" s="66" t="n">
        <v>0.00195000742648367</v>
      </c>
      <c r="K24" s="66" t="n">
        <v>0.00115693963699261</v>
      </c>
      <c r="L24" s="66" t="n">
        <v>0.00381384775236258</v>
      </c>
      <c r="M24" s="66" t="n">
        <v>0.000623825531729284</v>
      </c>
      <c r="N24" s="66" t="n">
        <v>0.00255110955046235</v>
      </c>
      <c r="O24" s="66" t="n">
        <v>0.00193989872390742</v>
      </c>
      <c r="P24" s="66" t="n">
        <v>0.00647546320391218</v>
      </c>
      <c r="Q24" s="66" t="n">
        <v>0.00118672273604356</v>
      </c>
      <c r="R24" s="66" t="n">
        <v>0.00076612034255273</v>
      </c>
      <c r="S24" s="66" t="n">
        <v>3.93422757766139E-006</v>
      </c>
      <c r="T24" s="66" t="n">
        <v>0.00295508708469421</v>
      </c>
      <c r="U24" s="66" t="n">
        <v>0.00309669121405685</v>
      </c>
      <c r="V24" s="66" t="n">
        <v>0.000970200129349179</v>
      </c>
      <c r="W24" s="66" t="n">
        <v>0.000635626275518943</v>
      </c>
      <c r="X24" s="66" t="n">
        <v>0.000875161336128296</v>
      </c>
      <c r="Y24" s="66" t="n">
        <v>0.000109080170666722</v>
      </c>
      <c r="Z24" s="66" t="n">
        <v>0.00106582782189863</v>
      </c>
    </row>
    <row r="25" s="62" customFormat="true" ht="35.1" hidden="false" customHeight="true" outlineLevel="0" collapsed="false">
      <c r="A25" s="65" t="s">
        <v>111</v>
      </c>
      <c r="B25" s="68" t="n">
        <v>0</v>
      </c>
      <c r="C25" s="68" t="n">
        <v>0.00291150272648897</v>
      </c>
      <c r="D25" s="68" t="n">
        <v>0.00489697448182177</v>
      </c>
      <c r="E25" s="68" t="n">
        <v>0.000998061841890937</v>
      </c>
      <c r="F25" s="68" t="n">
        <v>0.0111250484116864</v>
      </c>
      <c r="G25" s="68" t="n">
        <v>0.0106395419994714</v>
      </c>
      <c r="H25" s="68" t="n">
        <v>0.0168377476214736</v>
      </c>
      <c r="I25" s="68" t="n">
        <v>0.0044727338422343</v>
      </c>
      <c r="J25" s="68" t="n">
        <v>0.028804111233714</v>
      </c>
      <c r="K25" s="68" t="n">
        <v>0.0325308133314135</v>
      </c>
      <c r="L25" s="68" t="n">
        <v>0.0154415243810301</v>
      </c>
      <c r="M25" s="68" t="n">
        <v>0.00310870269845523</v>
      </c>
      <c r="N25" s="68" t="n">
        <v>8.56801908551786E-005</v>
      </c>
      <c r="O25" s="68" t="n">
        <v>0.025284838815218</v>
      </c>
      <c r="P25" s="68" t="n">
        <v>0.00816157695924604</v>
      </c>
      <c r="Q25" s="68" t="n">
        <v>0.0109058307693695</v>
      </c>
      <c r="R25" s="68" t="n">
        <v>0.00913941226886031</v>
      </c>
      <c r="S25" s="68" t="n">
        <v>0.00889135432551475</v>
      </c>
      <c r="T25" s="68" t="n">
        <v>0.00870234441411666</v>
      </c>
      <c r="U25" s="68" t="n">
        <v>0.010730871679965</v>
      </c>
      <c r="V25" s="68" t="n">
        <v>0.00191968452125996</v>
      </c>
      <c r="W25" s="68" t="n">
        <v>0.00560584849410843</v>
      </c>
      <c r="X25" s="68" t="n">
        <v>0.00370772912969916</v>
      </c>
      <c r="Y25" s="68" t="n">
        <v>0.00825213813325386</v>
      </c>
      <c r="Z25" s="68" t="n">
        <v>0.00581349400866618</v>
      </c>
    </row>
    <row r="26" customFormat="false" ht="35.1" hidden="false" customHeight="true" outlineLevel="0" collapsed="false">
      <c r="A26" s="65" t="s">
        <v>112</v>
      </c>
      <c r="B26" s="72" t="n">
        <v>0.00055110770729185</v>
      </c>
      <c r="C26" s="72" t="n">
        <v>0.0061285555315779</v>
      </c>
      <c r="D26" s="72" t="n">
        <v>0.0327965262387337</v>
      </c>
      <c r="E26" s="72" t="n">
        <v>0.0109826866834104</v>
      </c>
      <c r="F26" s="72" t="n">
        <v>0.0153770671921582</v>
      </c>
      <c r="G26" s="72" t="n">
        <v>0.00106868263322316</v>
      </c>
      <c r="H26" s="72" t="n">
        <v>0.0101719815269408</v>
      </c>
      <c r="I26" s="72" t="n">
        <v>0.0161901276566703</v>
      </c>
      <c r="J26" s="72" t="n">
        <v>0.0319060184076058</v>
      </c>
      <c r="K26" s="72" t="n">
        <v>0.0104124567329335</v>
      </c>
      <c r="L26" s="72" t="n">
        <v>0.0343246297712632</v>
      </c>
      <c r="M26" s="72" t="n">
        <v>0.0334237169879581</v>
      </c>
      <c r="N26" s="72" t="n">
        <v>0.098317191326605</v>
      </c>
      <c r="O26" s="72" t="n">
        <v>0.0174590885151668</v>
      </c>
      <c r="P26" s="72" t="n">
        <v>0.0599499896867138</v>
      </c>
      <c r="Q26" s="72" t="n">
        <v>0.0106805046243921</v>
      </c>
      <c r="R26" s="72" t="n">
        <v>0.0334204302437612</v>
      </c>
      <c r="S26" s="72" t="n">
        <v>3.54080481989525E-005</v>
      </c>
      <c r="T26" s="72" t="n">
        <v>0.0265957837622479</v>
      </c>
      <c r="U26" s="72" t="n">
        <v>0.0278702209265116</v>
      </c>
      <c r="V26" s="72" t="n">
        <v>0.00873180116414261</v>
      </c>
      <c r="W26" s="72" t="n">
        <v>0.0333517217603978</v>
      </c>
      <c r="X26" s="72" t="n">
        <v>0.0793668266578269</v>
      </c>
      <c r="Y26" s="72" t="n">
        <v>0.000981721536000502</v>
      </c>
      <c r="Z26" s="72" t="n">
        <v>0.0189306258648467</v>
      </c>
    </row>
    <row r="27" customFormat="false" ht="35.1" hidden="false" customHeight="true" outlineLevel="0" collapsed="false">
      <c r="A27" s="63" t="s">
        <v>113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  <c r="M27" s="73" t="n">
        <v>1</v>
      </c>
      <c r="N27" s="73" t="n">
        <v>1</v>
      </c>
      <c r="O27" s="73" t="n">
        <v>1</v>
      </c>
      <c r="P27" s="73" t="n">
        <v>1</v>
      </c>
      <c r="Q27" s="73" t="n">
        <v>1</v>
      </c>
      <c r="R27" s="73" t="n">
        <v>1</v>
      </c>
      <c r="S27" s="73" t="n">
        <v>1</v>
      </c>
      <c r="T27" s="73" t="n">
        <v>1</v>
      </c>
      <c r="U27" s="73" t="n">
        <v>1</v>
      </c>
      <c r="V27" s="73" t="n">
        <v>1</v>
      </c>
      <c r="W27" s="73" t="n">
        <v>1</v>
      </c>
      <c r="X27" s="73" t="n">
        <v>1</v>
      </c>
      <c r="Y27" s="73" t="n">
        <v>1</v>
      </c>
      <c r="Z27" s="73" t="n">
        <v>1</v>
      </c>
    </row>
    <row r="28" s="62" customFormat="true" ht="10.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s="62" customFormat="true" ht="10.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35.1" hidden="false" customHeight="true" outlineLevel="0" collapsed="false">
      <c r="A30" s="63" t="s">
        <v>114</v>
      </c>
      <c r="B30" s="64" t="n">
        <v>0.911991735668427</v>
      </c>
      <c r="C30" s="64" t="n">
        <v>0.847231285490421</v>
      </c>
      <c r="D30" s="64" t="n">
        <v>0.927946993025001</v>
      </c>
      <c r="E30" s="64" t="n">
        <v>0.845631627007097</v>
      </c>
      <c r="F30" s="64" t="n">
        <v>0.881847877515714</v>
      </c>
      <c r="G30" s="64" t="n">
        <v>0.900293336038993</v>
      </c>
      <c r="H30" s="64" t="n">
        <v>0.771102540507157</v>
      </c>
      <c r="I30" s="64" t="n">
        <v>0.828375977625136</v>
      </c>
      <c r="J30" s="64" t="n">
        <v>0.753085145098056</v>
      </c>
      <c r="K30" s="64" t="n">
        <v>0.841778654974307</v>
      </c>
      <c r="L30" s="64" t="n">
        <v>0.720220792908723</v>
      </c>
      <c r="M30" s="64" t="n">
        <v>0.942687181063535</v>
      </c>
      <c r="N30" s="64" t="n">
        <v>0.812627972923083</v>
      </c>
      <c r="O30" s="64" t="n">
        <v>0.749040736112278</v>
      </c>
      <c r="P30" s="64" t="n">
        <v>0.695374803060031</v>
      </c>
      <c r="Q30" s="64" t="n">
        <v>0.858320441870721</v>
      </c>
      <c r="R30" s="64" t="n">
        <v>0.855314003807313</v>
      </c>
      <c r="S30" s="64" t="n">
        <v>0.857203558885521</v>
      </c>
      <c r="T30" s="64" t="n">
        <v>0.657932593095296</v>
      </c>
      <c r="U30" s="64" t="n">
        <v>0.79014500448261</v>
      </c>
      <c r="V30" s="64" t="n">
        <v>0.885634739630303</v>
      </c>
      <c r="W30" s="64" t="n">
        <v>0.850493114952845</v>
      </c>
      <c r="X30" s="64" t="n">
        <v>0.83058255841834</v>
      </c>
      <c r="Y30" s="64" t="n">
        <v>0.877664866885538</v>
      </c>
      <c r="Z30" s="64" t="n">
        <v>0.841515117471741</v>
      </c>
    </row>
    <row r="31" customFormat="false" ht="35.1" hidden="false" customHeight="true" outlineLevel="0" collapsed="false">
      <c r="A31" s="78" t="s">
        <v>115</v>
      </c>
      <c r="B31" s="66" t="n">
        <v>0.79464137222881</v>
      </c>
      <c r="C31" s="66" t="n">
        <v>0.588352087304485</v>
      </c>
      <c r="D31" s="66" t="n">
        <v>0.695259984194197</v>
      </c>
      <c r="E31" s="66" t="n">
        <v>0.574802601327638</v>
      </c>
      <c r="F31" s="66" t="n">
        <v>0.680517367338879</v>
      </c>
      <c r="G31" s="66" t="n">
        <v>0.692092972387869</v>
      </c>
      <c r="H31" s="66" t="n">
        <v>0.621465368368661</v>
      </c>
      <c r="I31" s="66" t="n">
        <v>0.597088242284718</v>
      </c>
      <c r="J31" s="66" t="n">
        <v>0.571235475871422</v>
      </c>
      <c r="K31" s="66" t="n">
        <v>0.585037012077805</v>
      </c>
      <c r="L31" s="66" t="n">
        <v>0.544064288210748</v>
      </c>
      <c r="M31" s="66" t="n">
        <v>0.624596106493308</v>
      </c>
      <c r="N31" s="66" t="n">
        <v>0.588352043350119</v>
      </c>
      <c r="O31" s="66" t="n">
        <v>0.553477457862776</v>
      </c>
      <c r="P31" s="66" t="n">
        <v>0.491878350052103</v>
      </c>
      <c r="Q31" s="66" t="n">
        <v>0.641149000798239</v>
      </c>
      <c r="R31" s="66" t="n">
        <v>0.710673792491564</v>
      </c>
      <c r="S31" s="66" t="n">
        <v>0.607497048933989</v>
      </c>
      <c r="T31" s="66" t="n">
        <v>0.543115666140507</v>
      </c>
      <c r="U31" s="66" t="n">
        <v>0.521151662000935</v>
      </c>
      <c r="V31" s="66" t="n">
        <v>0.586819096449854</v>
      </c>
      <c r="W31" s="66" t="n">
        <v>0.652935578164657</v>
      </c>
      <c r="X31" s="66" t="n">
        <v>0.573480454723488</v>
      </c>
      <c r="Y31" s="66" t="n">
        <v>0.622936173514732</v>
      </c>
      <c r="Z31" s="66" t="n">
        <v>0.612551219959202</v>
      </c>
    </row>
    <row r="32" s="62" customFormat="true" ht="35.1" hidden="false" customHeight="true" outlineLevel="0" collapsed="false">
      <c r="A32" s="65" t="s">
        <v>43</v>
      </c>
      <c r="B32" s="68" t="n">
        <v>0.58810760604284</v>
      </c>
      <c r="C32" s="68" t="n">
        <v>0.44126926866383</v>
      </c>
      <c r="D32" s="68" t="n">
        <v>0.647022336709385</v>
      </c>
      <c r="E32" s="68" t="n">
        <v>0.500711324578788</v>
      </c>
      <c r="F32" s="68" t="n">
        <v>0.605686523891127</v>
      </c>
      <c r="G32" s="68" t="n">
        <v>0.618990551008317</v>
      </c>
      <c r="H32" s="68" t="n">
        <v>0.517614761192725</v>
      </c>
      <c r="I32" s="68" t="n">
        <v>0.516740733431657</v>
      </c>
      <c r="J32" s="68" t="n">
        <v>0.506628597986384</v>
      </c>
      <c r="K32" s="68" t="n">
        <v>0.486708013506655</v>
      </c>
      <c r="L32" s="68" t="n">
        <v>0.425696138290905</v>
      </c>
      <c r="M32" s="68" t="n">
        <v>0.533725153261515</v>
      </c>
      <c r="N32" s="68" t="n">
        <v>0.487154756105851</v>
      </c>
      <c r="O32" s="68" t="n">
        <v>0.497059854536442</v>
      </c>
      <c r="P32" s="68" t="n">
        <v>0.412482892871255</v>
      </c>
      <c r="Q32" s="68" t="n">
        <v>0.562366982210786</v>
      </c>
      <c r="R32" s="68" t="n">
        <v>0.600966312541548</v>
      </c>
      <c r="S32" s="68" t="n">
        <v>0.558928949183938</v>
      </c>
      <c r="T32" s="68" t="n">
        <v>0.503737370953167</v>
      </c>
      <c r="U32" s="68" t="n">
        <v>0.480186127627116</v>
      </c>
      <c r="V32" s="68" t="n">
        <v>0.512439958063416</v>
      </c>
      <c r="W32" s="68" t="n">
        <v>0.609026750554153</v>
      </c>
      <c r="X32" s="68" t="n">
        <v>0.511832930999491</v>
      </c>
      <c r="Y32" s="68" t="n">
        <v>0.530267617418766</v>
      </c>
      <c r="Z32" s="68" t="n">
        <v>0.50594410741781</v>
      </c>
    </row>
    <row r="33" s="62" customFormat="true" ht="35.1" hidden="false" customHeight="true" outlineLevel="0" collapsed="false">
      <c r="A33" s="65" t="s">
        <v>44</v>
      </c>
      <c r="B33" s="71" t="n">
        <v>0.0286435243511138</v>
      </c>
      <c r="C33" s="71" t="n">
        <v>0.147082818640656</v>
      </c>
      <c r="D33" s="71" t="n">
        <v>0.048237647484813</v>
      </c>
      <c r="E33" s="71" t="n">
        <v>0.0250293023732245</v>
      </c>
      <c r="F33" s="71" t="n">
        <v>0.074830843447752</v>
      </c>
      <c r="G33" s="71" t="n">
        <v>0.073102421379552</v>
      </c>
      <c r="H33" s="71" t="n">
        <v>0.0540075194502868</v>
      </c>
      <c r="I33" s="71" t="n">
        <v>0.0803475088530612</v>
      </c>
      <c r="J33" s="71" t="n">
        <v>0.0646068778850382</v>
      </c>
      <c r="K33" s="71" t="n">
        <v>0.0983289985711496</v>
      </c>
      <c r="L33" s="71" t="n">
        <v>0.118368149919842</v>
      </c>
      <c r="M33" s="71" t="n">
        <v>0.0908709532317936</v>
      </c>
      <c r="N33" s="71" t="n">
        <v>0.0243751890920143</v>
      </c>
      <c r="O33" s="71" t="n">
        <v>0.0564176033263341</v>
      </c>
      <c r="P33" s="71" t="n">
        <v>0.0793954571808481</v>
      </c>
      <c r="Q33" s="71" t="n">
        <v>0.0787820185874537</v>
      </c>
      <c r="R33" s="71" t="n">
        <v>0.0272201570047707</v>
      </c>
      <c r="S33" s="71" t="n">
        <v>0.0485680997500505</v>
      </c>
      <c r="T33" s="71" t="n">
        <v>0.0393782951873406</v>
      </c>
      <c r="U33" s="71" t="n">
        <v>0.0409655343738184</v>
      </c>
      <c r="V33" s="71" t="n">
        <v>0.074379138386439</v>
      </c>
      <c r="W33" s="71" t="n">
        <v>0.0184712028242032</v>
      </c>
      <c r="X33" s="71" t="n">
        <v>0.0616475237239971</v>
      </c>
      <c r="Y33" s="71" t="n">
        <v>0.0926685560959664</v>
      </c>
      <c r="Z33" s="71" t="n">
        <v>0.079475445550184</v>
      </c>
    </row>
    <row r="34" s="62" customFormat="true" ht="35.1" hidden="false" customHeight="true" outlineLevel="0" collapsed="false">
      <c r="A34" s="65" t="s">
        <v>45</v>
      </c>
      <c r="B34" s="71" t="n">
        <v>0.177890241834856</v>
      </c>
      <c r="C34" s="71" t="n">
        <v>0</v>
      </c>
      <c r="D34" s="71" t="n">
        <v>0</v>
      </c>
      <c r="E34" s="71" t="n">
        <v>0.049061974375626</v>
      </c>
      <c r="F34" s="71" t="n">
        <v>0</v>
      </c>
      <c r="G34" s="71" t="n">
        <v>0</v>
      </c>
      <c r="H34" s="71" t="n">
        <v>0.0498430877256494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.0768220981522541</v>
      </c>
      <c r="O34" s="71" t="n">
        <v>0</v>
      </c>
      <c r="P34" s="71" t="n">
        <v>0</v>
      </c>
      <c r="Q34" s="71" t="n">
        <v>0</v>
      </c>
      <c r="R34" s="71" t="n">
        <v>0.0824873229452448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.0254376247863008</v>
      </c>
      <c r="X34" s="71" t="n">
        <v>0</v>
      </c>
      <c r="Y34" s="71" t="n">
        <v>0</v>
      </c>
      <c r="Z34" s="71" t="n">
        <v>0.0271316669912079</v>
      </c>
    </row>
    <row r="35" s="62" customFormat="true" ht="35.1" hidden="false" customHeight="true" outlineLevel="0" collapsed="false">
      <c r="A35" s="65" t="s">
        <v>116</v>
      </c>
      <c r="B35" s="71" t="n">
        <v>0.0290115035134263</v>
      </c>
      <c r="C35" s="71" t="n">
        <v>0.0189326560272685</v>
      </c>
      <c r="D35" s="71" t="n">
        <v>0.0161373320176086</v>
      </c>
      <c r="E35" s="71" t="n">
        <v>0.0510675526178258</v>
      </c>
      <c r="F35" s="71" t="n">
        <v>0.0416325386141155</v>
      </c>
      <c r="G35" s="71" t="n">
        <v>0.0214208850087427</v>
      </c>
      <c r="H35" s="71" t="n">
        <v>0.0283309113612757</v>
      </c>
      <c r="I35" s="71" t="n">
        <v>0.045981539732724</v>
      </c>
      <c r="J35" s="71" t="n">
        <v>0.0754227830291755</v>
      </c>
      <c r="K35" s="71" t="n">
        <v>0.0177776288476892</v>
      </c>
      <c r="L35" s="71" t="n">
        <v>0.001701153423005</v>
      </c>
      <c r="M35" s="71" t="n">
        <v>0.000689549288875717</v>
      </c>
      <c r="N35" s="71" t="n">
        <v>0.0424308309938775</v>
      </c>
      <c r="O35" s="71" t="n">
        <v>0.00501000792213266</v>
      </c>
      <c r="P35" s="71" t="n">
        <v>0.0151055071630747</v>
      </c>
      <c r="Q35" s="71" t="n">
        <v>0.045440519863027</v>
      </c>
      <c r="R35" s="71" t="n">
        <v>0.0139577872040606</v>
      </c>
      <c r="S35" s="71" t="n">
        <v>0.018171901187496</v>
      </c>
      <c r="T35" s="71" t="n">
        <v>0</v>
      </c>
      <c r="U35" s="71" t="n">
        <v>0.000787243627045845</v>
      </c>
      <c r="V35" s="71" t="n">
        <v>0.00283376250806432</v>
      </c>
      <c r="W35" s="71" t="n">
        <v>0.0334101657402225</v>
      </c>
      <c r="X35" s="71" t="n">
        <v>0.0176442965876066</v>
      </c>
      <c r="Y35" s="71" t="n">
        <v>0</v>
      </c>
      <c r="Z35" s="71" t="n">
        <v>0.0240747884393308</v>
      </c>
    </row>
    <row r="36" s="62" customFormat="true" ht="35.1" hidden="false" customHeight="true" outlineLevel="0" collapsed="false">
      <c r="A36" s="65" t="s">
        <v>117</v>
      </c>
      <c r="B36" s="68" t="n">
        <v>0.08833885992619</v>
      </c>
      <c r="C36" s="68" t="n">
        <v>0.239946542158667</v>
      </c>
      <c r="D36" s="68" t="n">
        <v>0.216549676813195</v>
      </c>
      <c r="E36" s="68" t="n">
        <v>0.219761473061633</v>
      </c>
      <c r="F36" s="68" t="n">
        <v>0.159697971562719</v>
      </c>
      <c r="G36" s="68" t="n">
        <v>0.186779478642381</v>
      </c>
      <c r="H36" s="68" t="n">
        <v>0.12130626077722</v>
      </c>
      <c r="I36" s="68" t="n">
        <v>0.185306195607694</v>
      </c>
      <c r="J36" s="68" t="n">
        <v>0.106426886197458</v>
      </c>
      <c r="K36" s="68" t="n">
        <v>0.238964014048814</v>
      </c>
      <c r="L36" s="68" t="n">
        <v>0.17445535127497</v>
      </c>
      <c r="M36" s="68" t="n">
        <v>0.317401525281351</v>
      </c>
      <c r="N36" s="68" t="n">
        <v>0.181845098579087</v>
      </c>
      <c r="O36" s="68" t="n">
        <v>0.19055327032737</v>
      </c>
      <c r="P36" s="68" t="n">
        <v>0.188390945844854</v>
      </c>
      <c r="Q36" s="68" t="n">
        <v>0.171730921209455</v>
      </c>
      <c r="R36" s="68" t="n">
        <v>0.130682424111688</v>
      </c>
      <c r="S36" s="68" t="n">
        <v>0.231534608764036</v>
      </c>
      <c r="T36" s="68" t="n">
        <v>0.114816926954788</v>
      </c>
      <c r="U36" s="68" t="n">
        <v>0.268206098854629</v>
      </c>
      <c r="V36" s="68" t="n">
        <v>0.295981880672384</v>
      </c>
      <c r="W36" s="68" t="n">
        <v>0.164147371047966</v>
      </c>
      <c r="X36" s="68" t="n">
        <v>0.239457807107245</v>
      </c>
      <c r="Y36" s="68" t="n">
        <v>0.254728693370806</v>
      </c>
      <c r="Z36" s="68" t="n">
        <v>0.204889109073208</v>
      </c>
    </row>
    <row r="37" customFormat="false" ht="35.1" hidden="false" customHeight="true" outlineLevel="0" collapsed="false">
      <c r="A37" s="65" t="s">
        <v>48</v>
      </c>
      <c r="B37" s="71" t="n">
        <v>0.0847517237827718</v>
      </c>
      <c r="C37" s="71" t="n">
        <v>0.103564956860141</v>
      </c>
      <c r="D37" s="71" t="n">
        <v>0.0341380287146091</v>
      </c>
      <c r="E37" s="71" t="n">
        <v>0.0695107269609199</v>
      </c>
      <c r="F37" s="71" t="n">
        <v>0.0524214317456087</v>
      </c>
      <c r="G37" s="71" t="n">
        <v>0.069756746902249</v>
      </c>
      <c r="H37" s="71" t="n">
        <v>0.0296214761012165</v>
      </c>
      <c r="I37" s="71" t="n">
        <v>0.0460187751213329</v>
      </c>
      <c r="J37" s="71" t="n">
        <v>0.0243600099942865</v>
      </c>
      <c r="K37" s="71" t="n">
        <v>0.0441262864937498</v>
      </c>
      <c r="L37" s="71" t="n">
        <v>0.0555737578285315</v>
      </c>
      <c r="M37" s="71" t="n">
        <v>0.0545902661240897</v>
      </c>
      <c r="N37" s="71" t="n">
        <v>0.0460374322363416</v>
      </c>
      <c r="O37" s="71" t="n">
        <v>0.121229055370907</v>
      </c>
      <c r="P37" s="71" t="n">
        <v>0.0517720448475671</v>
      </c>
      <c r="Q37" s="71" t="n">
        <v>0.0482983488186901</v>
      </c>
      <c r="R37" s="71" t="n">
        <v>0.0357496076147693</v>
      </c>
      <c r="S37" s="71" t="n">
        <v>0.0422773051824265</v>
      </c>
      <c r="T37" s="71" t="n">
        <v>0.0506563237612867</v>
      </c>
      <c r="U37" s="71" t="n">
        <v>0.0623132024054634</v>
      </c>
      <c r="V37" s="71" t="n">
        <v>0.121988799021096</v>
      </c>
      <c r="W37" s="71" t="n">
        <v>0.0558062358974268</v>
      </c>
      <c r="X37" s="71" t="n">
        <v>0.0636355433744964</v>
      </c>
      <c r="Y37" s="71" t="n">
        <v>0.0706070090072936</v>
      </c>
      <c r="Z37" s="71" t="n">
        <v>0.0757163266814065</v>
      </c>
    </row>
    <row r="38" customFormat="false" ht="35.1" hidden="false" customHeight="true" outlineLevel="0" collapsed="false">
      <c r="A38" s="65" t="s">
        <v>49</v>
      </c>
      <c r="B38" s="71" t="n">
        <v>0.00358713614341818</v>
      </c>
      <c r="C38" s="71" t="n">
        <v>0.136381585298526</v>
      </c>
      <c r="D38" s="71" t="n">
        <v>0.182411648098585</v>
      </c>
      <c r="E38" s="71" t="n">
        <v>0.150250746100713</v>
      </c>
      <c r="F38" s="71" t="n">
        <v>0.107276539817111</v>
      </c>
      <c r="G38" s="71" t="n">
        <v>0.117022731740132</v>
      </c>
      <c r="H38" s="71" t="n">
        <v>0.0916847846760036</v>
      </c>
      <c r="I38" s="71" t="n">
        <v>0.139287420486361</v>
      </c>
      <c r="J38" s="71" t="n">
        <v>0.082066876203172</v>
      </c>
      <c r="K38" s="71" t="n">
        <v>0.194837727555064</v>
      </c>
      <c r="L38" s="71" t="n">
        <v>0.118881593446439</v>
      </c>
      <c r="M38" s="71" t="n">
        <v>0.262811259157261</v>
      </c>
      <c r="N38" s="71" t="n">
        <v>0.135807666342745</v>
      </c>
      <c r="O38" s="71" t="n">
        <v>0.0693242149564625</v>
      </c>
      <c r="P38" s="71" t="n">
        <v>0.136618900997287</v>
      </c>
      <c r="Q38" s="71" t="n">
        <v>0.123432572390764</v>
      </c>
      <c r="R38" s="71" t="n">
        <v>0.0949328164969192</v>
      </c>
      <c r="S38" s="71" t="n">
        <v>0.189257303581609</v>
      </c>
      <c r="T38" s="71" t="n">
        <v>0.0641606031935017</v>
      </c>
      <c r="U38" s="71" t="n">
        <v>0.205892896449166</v>
      </c>
      <c r="V38" s="71" t="n">
        <v>0.173993081651288</v>
      </c>
      <c r="W38" s="71" t="n">
        <v>0.108341135150539</v>
      </c>
      <c r="X38" s="71" t="n">
        <v>0.175822263732749</v>
      </c>
      <c r="Y38" s="71" t="n">
        <v>0.184121684363512</v>
      </c>
      <c r="Z38" s="71" t="n">
        <v>0.129172782391801</v>
      </c>
    </row>
    <row r="39" customFormat="false" ht="35.1" hidden="false" customHeight="true" outlineLevel="0" collapsed="false">
      <c r="A39" s="70" t="s">
        <v>50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</row>
    <row r="40" customFormat="false" ht="35.1" hidden="false" customHeight="true" outlineLevel="0" collapsed="false">
      <c r="A40" s="63" t="s">
        <v>118</v>
      </c>
      <c r="B40" s="64" t="n">
        <v>0.0880082643315734</v>
      </c>
      <c r="C40" s="64" t="n">
        <v>0.152768714509579</v>
      </c>
      <c r="D40" s="64" t="n">
        <v>0.0720530069749994</v>
      </c>
      <c r="E40" s="64" t="n">
        <v>0.154368372992903</v>
      </c>
      <c r="F40" s="64" t="n">
        <v>0.118152122484286</v>
      </c>
      <c r="G40" s="64" t="n">
        <v>0.099706663961007</v>
      </c>
      <c r="H40" s="64" t="n">
        <v>0.228897459492843</v>
      </c>
      <c r="I40" s="64" t="n">
        <v>0.171624022374864</v>
      </c>
      <c r="J40" s="64" t="n">
        <v>0.246914854901944</v>
      </c>
      <c r="K40" s="64" t="n">
        <v>0.158221345025693</v>
      </c>
      <c r="L40" s="64" t="n">
        <v>0.279779207091277</v>
      </c>
      <c r="M40" s="64" t="n">
        <v>0.0573128189364655</v>
      </c>
      <c r="N40" s="64" t="n">
        <v>0.187372027076917</v>
      </c>
      <c r="O40" s="64" t="n">
        <v>0.250959263887722</v>
      </c>
      <c r="P40" s="64" t="n">
        <v>0.304625196939969</v>
      </c>
      <c r="Q40" s="64" t="n">
        <v>0.141679558129279</v>
      </c>
      <c r="R40" s="64" t="n">
        <v>0.144685996192687</v>
      </c>
      <c r="S40" s="64" t="n">
        <v>0.142796441114479</v>
      </c>
      <c r="T40" s="64" t="n">
        <v>0.342067406904704</v>
      </c>
      <c r="U40" s="64" t="n">
        <v>0.20985499551739</v>
      </c>
      <c r="V40" s="64" t="n">
        <v>0.114365260369697</v>
      </c>
      <c r="W40" s="64" t="n">
        <v>0.149506885047155</v>
      </c>
      <c r="X40" s="64" t="n">
        <v>0.16941744158166</v>
      </c>
      <c r="Y40" s="64" t="n">
        <v>0.122335133114463</v>
      </c>
      <c r="Z40" s="64" t="n">
        <v>0.158484882528259</v>
      </c>
    </row>
    <row r="41" customFormat="false" ht="35.1" hidden="false" customHeight="true" outlineLevel="0" collapsed="false">
      <c r="A41" s="65" t="s">
        <v>119</v>
      </c>
      <c r="B41" s="66" t="n">
        <v>0.0864016171550333</v>
      </c>
      <c r="C41" s="66" t="n">
        <v>0.0839912184187042</v>
      </c>
      <c r="D41" s="66" t="n">
        <v>0.0588944181547945</v>
      </c>
      <c r="E41" s="66" t="n">
        <v>0.0499074815985811</v>
      </c>
      <c r="F41" s="66" t="n">
        <v>0.116660109212998</v>
      </c>
      <c r="G41" s="66" t="n">
        <v>0.0979662170540467</v>
      </c>
      <c r="H41" s="66" t="n">
        <v>0.181492367942896</v>
      </c>
      <c r="I41" s="66" t="n">
        <v>0.0624880268426745</v>
      </c>
      <c r="J41" s="66" t="n">
        <v>0.178958561899012</v>
      </c>
      <c r="K41" s="66" t="n">
        <v>0.124467325848301</v>
      </c>
      <c r="L41" s="66" t="n">
        <v>0.262466984725926</v>
      </c>
      <c r="M41" s="66" t="n">
        <v>0.0573128189364655</v>
      </c>
      <c r="N41" s="66" t="n">
        <v>0.0787221200825794</v>
      </c>
      <c r="O41" s="66" t="n">
        <v>0.130226395466802</v>
      </c>
      <c r="P41" s="66" t="n">
        <v>0.181586165800048</v>
      </c>
      <c r="Q41" s="66" t="n">
        <v>0.0993284787101973</v>
      </c>
      <c r="R41" s="66" t="n">
        <v>0.107352276007089</v>
      </c>
      <c r="S41" s="66" t="n">
        <v>0.0774254000873851</v>
      </c>
      <c r="T41" s="66" t="n">
        <v>0.296008542943433</v>
      </c>
      <c r="U41" s="66" t="n">
        <v>0.148557896134702</v>
      </c>
      <c r="V41" s="66" t="n">
        <v>0.0819324394885179</v>
      </c>
      <c r="W41" s="66" t="n">
        <v>0.124932475496655</v>
      </c>
      <c r="X41" s="66" t="n">
        <v>0.111280061717283</v>
      </c>
      <c r="Y41" s="66" t="n">
        <v>0.116004598295246</v>
      </c>
      <c r="Z41" s="66" t="n">
        <v>0.100552140520185</v>
      </c>
    </row>
    <row r="42" s="62" customFormat="true" ht="35.1" hidden="false" customHeight="true" outlineLevel="0" collapsed="false">
      <c r="A42" s="79" t="s">
        <v>120</v>
      </c>
      <c r="B42" s="68" t="n">
        <v>0.00133954365926459</v>
      </c>
      <c r="C42" s="68" t="n">
        <v>0.048971267146517</v>
      </c>
      <c r="D42" s="68" t="n">
        <v>0.00347039398228142</v>
      </c>
      <c r="E42" s="68" t="n">
        <v>0.00258116457970178</v>
      </c>
      <c r="F42" s="68" t="n">
        <v>0.00122369390806647</v>
      </c>
      <c r="G42" s="68" t="n">
        <v>0.000851967017393177</v>
      </c>
      <c r="H42" s="68" t="n">
        <v>0.0403673030098207</v>
      </c>
      <c r="I42" s="68" t="n">
        <v>0.00933980688245361</v>
      </c>
      <c r="J42" s="68" t="n">
        <v>0.00147732696323428</v>
      </c>
      <c r="K42" s="68" t="n">
        <v>0.00285012085734496</v>
      </c>
      <c r="L42" s="68" t="n">
        <v>0.00308926166405267</v>
      </c>
      <c r="M42" s="68" t="n">
        <v>0</v>
      </c>
      <c r="N42" s="68" t="n">
        <v>0.004246426750711</v>
      </c>
      <c r="O42" s="68" t="n">
        <v>0.00371109353176246</v>
      </c>
      <c r="P42" s="68" t="n">
        <v>0.0073061703328052</v>
      </c>
      <c r="Q42" s="68" t="n">
        <v>0.00115854016647944</v>
      </c>
      <c r="R42" s="68" t="n">
        <v>0</v>
      </c>
      <c r="S42" s="68" t="n">
        <v>0.00105050677775784</v>
      </c>
      <c r="T42" s="68" t="n">
        <v>0.00373569007941552</v>
      </c>
      <c r="U42" s="68" t="n">
        <v>0.0203658854449941</v>
      </c>
      <c r="V42" s="68" t="n">
        <v>0.0142011567672557</v>
      </c>
      <c r="W42" s="68" t="n">
        <v>0.00381372564277034</v>
      </c>
      <c r="X42" s="68" t="n">
        <v>0.00179190554376505</v>
      </c>
      <c r="Y42" s="68" t="n">
        <v>0.00594476661848476</v>
      </c>
      <c r="Z42" s="68" t="n">
        <v>0.0170293420555663</v>
      </c>
    </row>
    <row r="43" customFormat="false" ht="35.1" hidden="false" customHeight="true" outlineLevel="0" collapsed="false">
      <c r="A43" s="65" t="s">
        <v>121</v>
      </c>
      <c r="B43" s="80" t="n">
        <v>0.000267103517275515</v>
      </c>
      <c r="C43" s="80" t="n">
        <v>0.0198062289443581</v>
      </c>
      <c r="D43" s="80" t="n">
        <v>0.00968819483792345</v>
      </c>
      <c r="E43" s="80" t="n">
        <v>0.10187972681462</v>
      </c>
      <c r="F43" s="80" t="n">
        <v>0.000268319363221734</v>
      </c>
      <c r="G43" s="80" t="n">
        <v>0.000888479889567171</v>
      </c>
      <c r="H43" s="80" t="n">
        <v>0.00703778854012679</v>
      </c>
      <c r="I43" s="80" t="n">
        <v>0.0997961886497363</v>
      </c>
      <c r="J43" s="80" t="n">
        <v>0.0664789660396982</v>
      </c>
      <c r="K43" s="80" t="n">
        <v>0.030903898320047</v>
      </c>
      <c r="L43" s="80" t="n">
        <v>0.0142229607012985</v>
      </c>
      <c r="M43" s="80" t="n">
        <v>0</v>
      </c>
      <c r="N43" s="80" t="n">
        <v>0.104403480243626</v>
      </c>
      <c r="O43" s="80" t="n">
        <v>0.117021774889157</v>
      </c>
      <c r="P43" s="80" t="n">
        <v>0.115732860807115</v>
      </c>
      <c r="Q43" s="80" t="n">
        <v>0.0411925392526024</v>
      </c>
      <c r="R43" s="80" t="n">
        <v>0.0373337201855977</v>
      </c>
      <c r="S43" s="80" t="n">
        <v>0.0643205342493364</v>
      </c>
      <c r="T43" s="80" t="n">
        <v>0.0423231738818562</v>
      </c>
      <c r="U43" s="80" t="n">
        <v>0.0409312139376942</v>
      </c>
      <c r="V43" s="80" t="n">
        <v>0.0182316641139232</v>
      </c>
      <c r="W43" s="80" t="n">
        <v>0.0207606839077298</v>
      </c>
      <c r="X43" s="80" t="n">
        <v>0.0563454743206123</v>
      </c>
      <c r="Y43" s="80" t="n">
        <v>0.00038576820073171</v>
      </c>
      <c r="Z43" s="80" t="n">
        <v>0.0409033999525084</v>
      </c>
    </row>
    <row r="44" customFormat="false" ht="35.1" hidden="false" customHeight="true" outlineLevel="0" collapsed="false">
      <c r="A44" s="63" t="s">
        <v>122</v>
      </c>
      <c r="B44" s="64" t="n">
        <v>1</v>
      </c>
      <c r="C44" s="64" t="n">
        <v>1</v>
      </c>
      <c r="D44" s="64" t="n">
        <v>1</v>
      </c>
      <c r="E44" s="64" t="n">
        <v>1</v>
      </c>
      <c r="F44" s="64" t="n">
        <v>1</v>
      </c>
      <c r="G44" s="64" t="n">
        <v>1</v>
      </c>
      <c r="H44" s="64" t="n">
        <v>1</v>
      </c>
      <c r="I44" s="64" t="n">
        <v>1</v>
      </c>
      <c r="J44" s="64" t="n">
        <v>1</v>
      </c>
      <c r="K44" s="64" t="n">
        <v>1</v>
      </c>
      <c r="L44" s="64" t="n">
        <v>1</v>
      </c>
      <c r="M44" s="64" t="n">
        <v>1</v>
      </c>
      <c r="N44" s="64" t="n">
        <v>1</v>
      </c>
      <c r="O44" s="64" t="n">
        <v>1</v>
      </c>
      <c r="P44" s="64" t="n">
        <v>1</v>
      </c>
      <c r="Q44" s="64" t="n">
        <v>1</v>
      </c>
      <c r="R44" s="64" t="n">
        <v>1</v>
      </c>
      <c r="S44" s="64" t="n">
        <v>1</v>
      </c>
      <c r="T44" s="64" t="n">
        <v>1</v>
      </c>
      <c r="U44" s="64" t="n">
        <v>1</v>
      </c>
      <c r="V44" s="64" t="n">
        <v>1</v>
      </c>
      <c r="W44" s="64" t="n">
        <v>1</v>
      </c>
      <c r="X44" s="64" t="n">
        <v>1</v>
      </c>
      <c r="Y44" s="64" t="n">
        <v>1</v>
      </c>
      <c r="Z44" s="64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81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2" customFormat="true" ht="35.1" hidden="false" customHeight="true" outlineLevel="0" collapsed="false">
      <c r="B66" s="82"/>
      <c r="C66" s="82"/>
    </row>
    <row r="67" s="62" customFormat="true" ht="35.1" hidden="false" customHeight="true" outlineLevel="0" collapsed="false">
      <c r="B67" s="82"/>
      <c r="C67" s="82"/>
    </row>
    <row r="68" s="62" customFormat="true" ht="35.1" hidden="false" customHeight="true" outlineLevel="0" collapsed="false">
      <c r="B68" s="82"/>
      <c r="C68" s="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29:40Z</dcterms:created>
  <dc:creator>DNCFP</dc:creator>
  <dc:description/>
  <dc:language>en-US</dc:language>
  <cp:lastModifiedBy>gsosa</cp:lastModifiedBy>
  <cp:lastPrinted>2000-12-19T22:46:14Z</cp:lastPrinted>
  <dcterms:modified xsi:type="dcterms:W3CDTF">2019-04-25T20:17:59Z</dcterms:modified>
  <cp:revision>0</cp:revision>
  <dc:subject/>
  <dc:title/>
</cp:coreProperties>
</file>