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4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1994'!$A$1:$AA$54</definedName>
    <definedName function="false" hidden="false" localSheetId="0" name="_xlnm.Print_Titles" vbProcedure="false">'1994'!$A:$A,'1994'!$1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Módulo2_completo" vbProcedure="false">Módulo2.completo</definedName>
    <definedName function="false" hidden="false" name="Módulo2.completo" vbProcedure="false"/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educido" vbProcedure="false">reducido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Módulo2_completo" vbProcedure="false">Módulo2.completo</definedName>
    <definedName function="false" hidden="false" localSheetId="1" name="reducido" vbProcedure="false">reducido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EJECUCION PRESUPUESTARIA - AÑO 1994</t>
  </si>
  <si>
    <t xml:space="preserve">ADMINISTRACIÓN CENTRAL Y ORGANISMOS DESCENTRALIZADOS </t>
  </si>
  <si>
    <t xml:space="preserve">- EN MILLONES DE PESOS -</t>
  </si>
  <si>
    <t xml:space="preserve">CONCEPTO
</t>
  </si>
  <si>
    <t xml:space="preserve">C.B.A.
</t>
  </si>
  <si>
    <t xml:space="preserve">
BUENOS AIRES
</t>
  </si>
  <si>
    <t xml:space="preserve">
CATAMARCA
</t>
  </si>
  <si>
    <t xml:space="preserve">
CORDOBA
</t>
  </si>
  <si>
    <t xml:space="preserve">
CORRIENTES
</t>
  </si>
  <si>
    <t xml:space="preserve">
CHACO
</t>
  </si>
  <si>
    <t xml:space="preserve">
CHUBUT
</t>
  </si>
  <si>
    <t xml:space="preserve">
ENTRE RIOS
</t>
  </si>
  <si>
    <t xml:space="preserve">
FORMOSA
</t>
  </si>
  <si>
    <t xml:space="preserve">
JUJUY
</t>
  </si>
  <si>
    <t xml:space="preserve">
LA  PAMPA
</t>
  </si>
  <si>
    <t xml:space="preserve">
LA  RIOJA
</t>
  </si>
  <si>
    <t xml:space="preserve">
MENDOZA
</t>
  </si>
  <si>
    <t xml:space="preserve">
MISIONES
</t>
  </si>
  <si>
    <t xml:space="preserve">
NEUQUEN
</t>
  </si>
  <si>
    <t xml:space="preserve">
RIO NEGRO
</t>
  </si>
  <si>
    <t xml:space="preserve">
SALTA
</t>
  </si>
  <si>
    <t xml:space="preserve">
SAN  JUAN
</t>
  </si>
  <si>
    <t xml:space="preserve">
SAN  LUIS
</t>
  </si>
  <si>
    <t xml:space="preserve">
SANTA  CRUZ
</t>
  </si>
  <si>
    <t xml:space="preserve">
SANTA  FE
</t>
  </si>
  <si>
    <t xml:space="preserve">
SANTIAGO  DEL  ESTERO</t>
  </si>
  <si>
    <t xml:space="preserve">
TUCUMAN
</t>
  </si>
  <si>
    <t xml:space="preserve">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XI. GASTO PRIMARIO (VII- RENTAS DE LA PROPIEDAD)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DIRECCION NACIONAL DE ASUNTOS PROVINCIALES</t>
  </si>
  <si>
    <t xml:space="preserve">CUARTO TRIMESTRE AÑO 1994</t>
  </si>
  <si>
    <t xml:space="preserve">CONSOLIDADO 24 JURISDICCIONES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#,##0.0_);\(#,##0.0\)"/>
    <numFmt numFmtId="169" formatCode="#,##0.0_);\(#,##0.0\);0.0"/>
    <numFmt numFmtId="170" formatCode="d/mm/&quot;aa &quot;h:mm"/>
    <numFmt numFmtId="171" formatCode="[$-2C0A]h:mm:ss\ AM/PM;@"/>
    <numFmt numFmtId="172" formatCode="[$-409]d\-mmm\-yy"/>
    <numFmt numFmtId="173" formatCode="0.0%"/>
    <numFmt numFmtId="174" formatCode="0.0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5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9" xfId="30"/>
    <cellStyle name="Normal_200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true" showOutlineSymbols="true" defaultGridColor="true" view="normal" topLeftCell="A29" colorId="64" zoomScale="50" zoomScaleNormal="50" zoomScalePageLayoutView="100" workbookViewId="0">
      <selection pane="topLeft" activeCell="B57" activeCellId="0" sqref="B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1.12"/>
    <col collapsed="false" customWidth="true" hidden="false" outlineLevel="0" max="26" min="2" style="1" width="24.99"/>
    <col collapsed="false" customWidth="true" hidden="true" outlineLevel="0" max="27" min="27" style="1" width="26.99"/>
    <col collapsed="false" customWidth="true" hidden="false" outlineLevel="0" max="28" min="28" style="1" width="29.74"/>
    <col collapsed="false" customWidth="true" hidden="false" outlineLevel="0" max="29" min="29" style="1" width="18.12"/>
    <col collapsed="false" customWidth="true" hidden="false" outlineLevel="0" max="30" min="30" style="1" width="19.24"/>
    <col collapsed="false" customWidth="false" hidden="false" outlineLevel="0" max="257" min="31" style="1" width="10.99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2.2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6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7.75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9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2"/>
    </row>
    <row r="6" s="10" customFormat="true" ht="103.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</row>
    <row r="7" s="10" customFormat="true" ht="34.5" hidden="false" customHeight="true" outlineLevel="0" collapsed="false">
      <c r="A7" s="11" t="s">
        <v>29</v>
      </c>
      <c r="B7" s="12" t="n">
        <v>2758.50812198</v>
      </c>
      <c r="C7" s="12" t="n">
        <v>7627.27326854</v>
      </c>
      <c r="D7" s="12" t="n">
        <v>387.39423446</v>
      </c>
      <c r="E7" s="12" t="n">
        <v>2124.692477</v>
      </c>
      <c r="F7" s="12" t="n">
        <v>586.16821613</v>
      </c>
      <c r="G7" s="12" t="n">
        <v>697.111034</v>
      </c>
      <c r="H7" s="12" t="n">
        <v>420.42075211</v>
      </c>
      <c r="I7" s="12" t="n">
        <v>955.248016</v>
      </c>
      <c r="J7" s="12" t="n">
        <v>503.004532</v>
      </c>
      <c r="K7" s="12" t="n">
        <v>517.42383201</v>
      </c>
      <c r="L7" s="12" t="n">
        <v>419.892024</v>
      </c>
      <c r="M7" s="12" t="n">
        <v>488.9936</v>
      </c>
      <c r="N7" s="12" t="n">
        <v>1304.3503238</v>
      </c>
      <c r="O7" s="12" t="n">
        <v>558.328312</v>
      </c>
      <c r="P7" s="12" t="n">
        <v>768.099538</v>
      </c>
      <c r="Q7" s="12" t="n">
        <v>586.057288</v>
      </c>
      <c r="R7" s="12" t="n">
        <v>727.6736186</v>
      </c>
      <c r="S7" s="12" t="n">
        <v>539.11336037</v>
      </c>
      <c r="T7" s="12" t="n">
        <v>404.393823</v>
      </c>
      <c r="U7" s="12" t="n">
        <v>465.07519429</v>
      </c>
      <c r="V7" s="12" t="n">
        <v>2175.8819304</v>
      </c>
      <c r="W7" s="12" t="n">
        <v>635.4578408</v>
      </c>
      <c r="X7" s="12" t="n">
        <v>811.940085</v>
      </c>
      <c r="Y7" s="12" t="n">
        <v>320.3944482</v>
      </c>
      <c r="Z7" s="12" t="n">
        <v>26782.89587069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s="10" customFormat="true" ht="23.25" hidden="false" customHeight="true" outlineLevel="0" collapsed="false">
      <c r="A8" s="14" t="s">
        <v>30</v>
      </c>
      <c r="B8" s="15" t="n">
        <v>2541.007308</v>
      </c>
      <c r="C8" s="15" t="n">
        <v>7079.57768294</v>
      </c>
      <c r="D8" s="15" t="n">
        <v>371.184098</v>
      </c>
      <c r="E8" s="15" t="n">
        <v>1948.951997</v>
      </c>
      <c r="F8" s="15" t="n">
        <v>551.692456</v>
      </c>
      <c r="G8" s="15" t="n">
        <v>665.460494</v>
      </c>
      <c r="H8" s="15" t="n">
        <v>308.68933959</v>
      </c>
      <c r="I8" s="15" t="n">
        <v>878.110916</v>
      </c>
      <c r="J8" s="15" t="n">
        <v>472.758172</v>
      </c>
      <c r="K8" s="15" t="n">
        <v>425.551021</v>
      </c>
      <c r="L8" s="15" t="n">
        <v>341.895824</v>
      </c>
      <c r="M8" s="15" t="n">
        <v>299.155423</v>
      </c>
      <c r="N8" s="15" t="n">
        <v>984.903019</v>
      </c>
      <c r="O8" s="15" t="n">
        <v>526.731892</v>
      </c>
      <c r="P8" s="15" t="n">
        <v>385.03043</v>
      </c>
      <c r="Q8" s="15" t="n">
        <v>471.348788</v>
      </c>
      <c r="R8" s="15" t="n">
        <v>602.551458</v>
      </c>
      <c r="S8" s="15" t="n">
        <v>490.608617</v>
      </c>
      <c r="T8" s="15" t="n">
        <v>380.907223</v>
      </c>
      <c r="U8" s="15" t="n">
        <v>291.206695</v>
      </c>
      <c r="V8" s="15" t="n">
        <v>1955.25826</v>
      </c>
      <c r="W8" s="15" t="n">
        <v>579.263368</v>
      </c>
      <c r="X8" s="15" t="n">
        <v>764.182285</v>
      </c>
      <c r="Y8" s="15" t="n">
        <v>194.527941</v>
      </c>
      <c r="Z8" s="15" t="n">
        <v>23510.55470753</v>
      </c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s="10" customFormat="true" ht="27.2" hidden="false" customHeight="true" outlineLevel="0" collapsed="false">
      <c r="A9" s="14" t="s">
        <v>31</v>
      </c>
      <c r="B9" s="15" t="n">
        <v>2352.892467</v>
      </c>
      <c r="C9" s="15" t="n">
        <v>3642.00022494</v>
      </c>
      <c r="D9" s="15" t="n">
        <v>26.311956</v>
      </c>
      <c r="E9" s="15" t="n">
        <v>860.235</v>
      </c>
      <c r="F9" s="15" t="n">
        <v>70.780324</v>
      </c>
      <c r="G9" s="15" t="n">
        <v>81.1044</v>
      </c>
      <c r="H9" s="15" t="n">
        <v>52.20690959</v>
      </c>
      <c r="I9" s="15" t="n">
        <v>248.44</v>
      </c>
      <c r="J9" s="15" t="n">
        <v>27.356</v>
      </c>
      <c r="K9" s="15" t="n">
        <v>49.807674</v>
      </c>
      <c r="L9" s="15" t="n">
        <v>82.841209</v>
      </c>
      <c r="M9" s="15" t="n">
        <v>23.276406</v>
      </c>
      <c r="N9" s="15" t="n">
        <v>427.499253</v>
      </c>
      <c r="O9" s="15" t="n">
        <v>82.0964</v>
      </c>
      <c r="P9" s="15" t="n">
        <v>116.015021</v>
      </c>
      <c r="Q9" s="15" t="n">
        <v>125.875</v>
      </c>
      <c r="R9" s="15" t="n">
        <v>103.54</v>
      </c>
      <c r="S9" s="15" t="n">
        <v>62.671924</v>
      </c>
      <c r="T9" s="15" t="n">
        <v>76.05</v>
      </c>
      <c r="U9" s="15" t="n">
        <v>54.138931</v>
      </c>
      <c r="V9" s="15" t="n">
        <v>853.45096</v>
      </c>
      <c r="W9" s="15" t="n">
        <v>62.853168</v>
      </c>
      <c r="X9" s="15" t="n">
        <v>155.863</v>
      </c>
      <c r="Y9" s="15" t="n">
        <v>48.5789</v>
      </c>
      <c r="Z9" s="15" t="n">
        <v>9685.88512753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s="10" customFormat="true" ht="23.25" hidden="false" customHeight="true" outlineLevel="0" collapsed="false">
      <c r="A10" s="14" t="s">
        <v>32</v>
      </c>
      <c r="B10" s="15" t="n">
        <v>188.114841</v>
      </c>
      <c r="C10" s="15" t="n">
        <v>3437.577458</v>
      </c>
      <c r="D10" s="15" t="n">
        <v>344.872142</v>
      </c>
      <c r="E10" s="15" t="n">
        <v>1088.716997</v>
      </c>
      <c r="F10" s="15" t="n">
        <v>480.912132</v>
      </c>
      <c r="G10" s="15" t="n">
        <v>584.356094</v>
      </c>
      <c r="H10" s="15" t="n">
        <v>256.48243</v>
      </c>
      <c r="I10" s="15" t="n">
        <v>629.670916</v>
      </c>
      <c r="J10" s="15" t="n">
        <v>445.402172</v>
      </c>
      <c r="K10" s="15" t="n">
        <v>375.743347</v>
      </c>
      <c r="L10" s="15" t="n">
        <v>259.054615</v>
      </c>
      <c r="M10" s="15" t="n">
        <v>275.879017</v>
      </c>
      <c r="N10" s="15" t="n">
        <v>557.403766</v>
      </c>
      <c r="O10" s="15" t="n">
        <v>444.635492</v>
      </c>
      <c r="P10" s="15" t="n">
        <v>269.015409</v>
      </c>
      <c r="Q10" s="15" t="n">
        <v>345.473788</v>
      </c>
      <c r="R10" s="15" t="n">
        <v>499.011458</v>
      </c>
      <c r="S10" s="15" t="n">
        <v>427.936693</v>
      </c>
      <c r="T10" s="15" t="n">
        <v>304.857223</v>
      </c>
      <c r="U10" s="15" t="n">
        <v>237.067764</v>
      </c>
      <c r="V10" s="15" t="n">
        <v>1101.8073</v>
      </c>
      <c r="W10" s="15" t="n">
        <v>516.4102</v>
      </c>
      <c r="X10" s="15" t="n">
        <v>608.319285</v>
      </c>
      <c r="Y10" s="15" t="n">
        <v>145.949041</v>
      </c>
      <c r="Z10" s="15" t="n">
        <v>13824.66958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s="19" customFormat="true" ht="23.25" hidden="false" customHeight="true" outlineLevel="0" collapsed="false">
      <c r="A11" s="16" t="s">
        <v>33</v>
      </c>
      <c r="B11" s="17" t="n">
        <v>152.004</v>
      </c>
      <c r="C11" s="17" t="n">
        <v>1930.7073</v>
      </c>
      <c r="D11" s="17" t="n">
        <v>242.1587</v>
      </c>
      <c r="E11" s="17" t="n">
        <v>809.5158</v>
      </c>
      <c r="F11" s="17" t="n">
        <v>326.8296</v>
      </c>
      <c r="G11" s="17" t="n">
        <v>438.5955</v>
      </c>
      <c r="H11" s="17" t="n">
        <v>139.0438</v>
      </c>
      <c r="I11" s="17" t="n">
        <v>429.2817</v>
      </c>
      <c r="J11" s="17" t="n">
        <v>320.0563</v>
      </c>
      <c r="K11" s="17" t="n">
        <v>249.779</v>
      </c>
      <c r="L11" s="17" t="n">
        <v>165.1084</v>
      </c>
      <c r="M11" s="17" t="n">
        <v>182.0427</v>
      </c>
      <c r="N11" s="17" t="n">
        <v>366.625</v>
      </c>
      <c r="O11" s="17" t="n">
        <v>290.4213</v>
      </c>
      <c r="P11" s="17" t="n">
        <v>152.5911</v>
      </c>
      <c r="Q11" s="17" t="n">
        <v>221.8378</v>
      </c>
      <c r="R11" s="17" t="n">
        <v>336.9903</v>
      </c>
      <c r="S11" s="17" t="n">
        <v>297.1953</v>
      </c>
      <c r="T11" s="17" t="n">
        <v>200.6701</v>
      </c>
      <c r="U11" s="17" t="n">
        <v>139.0438</v>
      </c>
      <c r="V11" s="17" t="n">
        <v>785.7462</v>
      </c>
      <c r="W11" s="17" t="n">
        <v>363.2383</v>
      </c>
      <c r="X11" s="17" t="n">
        <v>418.2743</v>
      </c>
      <c r="Y11" s="17" t="n">
        <v>57.0461</v>
      </c>
      <c r="Z11" s="17" t="n">
        <v>9014.8024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</row>
    <row r="12" s="19" customFormat="true" ht="23.25" hidden="false" customHeight="true" outlineLevel="0" collapsed="false">
      <c r="A12" s="16" t="s">
        <v>34</v>
      </c>
      <c r="B12" s="17" t="n">
        <v>36.110841</v>
      </c>
      <c r="C12" s="17" t="n">
        <v>1506.870158</v>
      </c>
      <c r="D12" s="17" t="n">
        <v>102.713442</v>
      </c>
      <c r="E12" s="17" t="n">
        <v>279.201197</v>
      </c>
      <c r="F12" s="17" t="n">
        <v>154.082532</v>
      </c>
      <c r="G12" s="17" t="n">
        <v>145.760594</v>
      </c>
      <c r="H12" s="17" t="n">
        <v>117.43863</v>
      </c>
      <c r="I12" s="17" t="n">
        <v>200.389216</v>
      </c>
      <c r="J12" s="17" t="n">
        <v>125.345872</v>
      </c>
      <c r="K12" s="17" t="n">
        <v>125.964347</v>
      </c>
      <c r="L12" s="17" t="n">
        <v>93.946215</v>
      </c>
      <c r="M12" s="17" t="n">
        <v>93.836317</v>
      </c>
      <c r="N12" s="17" t="n">
        <v>190.778766</v>
      </c>
      <c r="O12" s="17" t="n">
        <v>154.214192</v>
      </c>
      <c r="P12" s="17" t="n">
        <v>116.424309</v>
      </c>
      <c r="Q12" s="17" t="n">
        <v>123.635988</v>
      </c>
      <c r="R12" s="17" t="n">
        <v>162.021158</v>
      </c>
      <c r="S12" s="17" t="n">
        <v>130.741393</v>
      </c>
      <c r="T12" s="17" t="n">
        <v>104.187123</v>
      </c>
      <c r="U12" s="17" t="n">
        <v>98.023964</v>
      </c>
      <c r="V12" s="17" t="n">
        <v>316.0611</v>
      </c>
      <c r="W12" s="17" t="n">
        <v>153.1719</v>
      </c>
      <c r="X12" s="17" t="n">
        <v>190.044985</v>
      </c>
      <c r="Y12" s="17" t="n">
        <v>88.902941</v>
      </c>
      <c r="Z12" s="17" t="n">
        <v>4809.86718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10" customFormat="true" ht="27.2" hidden="false" customHeight="true" outlineLevel="0" collapsed="false">
      <c r="A13" s="14" t="s">
        <v>35</v>
      </c>
      <c r="B13" s="15" t="n">
        <v>217.50081398</v>
      </c>
      <c r="C13" s="15" t="n">
        <v>450</v>
      </c>
      <c r="D13" s="15" t="n">
        <v>3.23028366</v>
      </c>
      <c r="E13" s="15" t="n">
        <v>165.775</v>
      </c>
      <c r="F13" s="15" t="n">
        <v>18.93619773</v>
      </c>
      <c r="G13" s="15" t="n">
        <v>10.4139</v>
      </c>
      <c r="H13" s="15" t="n">
        <v>86.81601252</v>
      </c>
      <c r="I13" s="15" t="n">
        <v>58.9145</v>
      </c>
      <c r="J13" s="15" t="n">
        <v>12.0804</v>
      </c>
      <c r="K13" s="15" t="n">
        <v>78.55206861</v>
      </c>
      <c r="L13" s="15" t="n">
        <v>46.87</v>
      </c>
      <c r="M13" s="15" t="n">
        <v>31.559857</v>
      </c>
      <c r="N13" s="15" t="n">
        <v>294.854936</v>
      </c>
      <c r="O13" s="15" t="n">
        <v>20.7385</v>
      </c>
      <c r="P13" s="15" t="n">
        <v>357.548648</v>
      </c>
      <c r="Q13" s="15" t="n">
        <v>83.56</v>
      </c>
      <c r="R13" s="15" t="n">
        <v>103.557259</v>
      </c>
      <c r="S13" s="15" t="n">
        <v>20.16994337</v>
      </c>
      <c r="T13" s="15" t="n">
        <v>9.68</v>
      </c>
      <c r="U13" s="15" t="n">
        <v>116.92978729</v>
      </c>
      <c r="V13" s="15" t="n">
        <v>181.538484</v>
      </c>
      <c r="W13" s="15" t="n">
        <v>21.972408</v>
      </c>
      <c r="X13" s="15" t="n">
        <v>31.395</v>
      </c>
      <c r="Y13" s="15" t="n">
        <v>56.675984</v>
      </c>
      <c r="Z13" s="15" t="n">
        <v>2479.26998316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s="19" customFormat="true" ht="23.25" hidden="false" customHeight="true" outlineLevel="0" collapsed="false">
      <c r="A14" s="16" t="s">
        <v>36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8.322</v>
      </c>
      <c r="G14" s="17" t="n">
        <v>0</v>
      </c>
      <c r="H14" s="17" t="n">
        <v>60.194</v>
      </c>
      <c r="I14" s="17" t="n">
        <v>5.549</v>
      </c>
      <c r="J14" s="17" t="n">
        <v>3.3064</v>
      </c>
      <c r="K14" s="17" t="n">
        <v>0.35986661</v>
      </c>
      <c r="L14" s="17" t="n">
        <v>5.943</v>
      </c>
      <c r="M14" s="17" t="n">
        <v>0</v>
      </c>
      <c r="N14" s="17" t="n">
        <v>76.888598</v>
      </c>
      <c r="O14" s="17" t="n">
        <v>9</v>
      </c>
      <c r="P14" s="17" t="n">
        <v>237.318648</v>
      </c>
      <c r="Q14" s="17" t="n">
        <v>38.873</v>
      </c>
      <c r="R14" s="17" t="n">
        <v>17.852014</v>
      </c>
      <c r="S14" s="17" t="n">
        <v>0</v>
      </c>
      <c r="T14" s="17" t="n">
        <v>0</v>
      </c>
      <c r="U14" s="17" t="n">
        <v>82.94464907</v>
      </c>
      <c r="V14" s="17" t="n">
        <v>0</v>
      </c>
      <c r="W14" s="17" t="n">
        <v>0</v>
      </c>
      <c r="X14" s="17" t="n">
        <v>0</v>
      </c>
      <c r="Y14" s="17" t="n">
        <v>31.779871</v>
      </c>
      <c r="Z14" s="17" t="n">
        <v>578.33104668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19" customFormat="true" ht="23.25" hidden="false" customHeight="true" outlineLevel="0" collapsed="false">
      <c r="A15" s="16" t="s">
        <v>37</v>
      </c>
      <c r="B15" s="17" t="n">
        <v>217.50081398</v>
      </c>
      <c r="C15" s="17" t="n">
        <v>450</v>
      </c>
      <c r="D15" s="17" t="n">
        <v>3.23028366</v>
      </c>
      <c r="E15" s="17" t="n">
        <v>165.775</v>
      </c>
      <c r="F15" s="17" t="n">
        <v>10.61419773</v>
      </c>
      <c r="G15" s="17" t="n">
        <v>10.4139</v>
      </c>
      <c r="H15" s="17" t="n">
        <v>26.62201252</v>
      </c>
      <c r="I15" s="17" t="n">
        <v>53.3655</v>
      </c>
      <c r="J15" s="17" t="n">
        <v>8.774</v>
      </c>
      <c r="K15" s="17" t="n">
        <v>78.192202</v>
      </c>
      <c r="L15" s="17" t="n">
        <v>40.927</v>
      </c>
      <c r="M15" s="17" t="n">
        <v>31.559857</v>
      </c>
      <c r="N15" s="17" t="n">
        <v>217.966338</v>
      </c>
      <c r="O15" s="17" t="n">
        <v>11.7385</v>
      </c>
      <c r="P15" s="17" t="n">
        <v>120.23</v>
      </c>
      <c r="Q15" s="17" t="n">
        <v>44.687</v>
      </c>
      <c r="R15" s="17" t="n">
        <v>85.705245</v>
      </c>
      <c r="S15" s="17" t="n">
        <v>20.16994337</v>
      </c>
      <c r="T15" s="17" t="n">
        <v>9.68</v>
      </c>
      <c r="U15" s="17" t="n">
        <v>33.98513822</v>
      </c>
      <c r="V15" s="17" t="n">
        <v>181.538484</v>
      </c>
      <c r="W15" s="17" t="n">
        <v>21.972408</v>
      </c>
      <c r="X15" s="17" t="n">
        <v>31.395</v>
      </c>
      <c r="Y15" s="17" t="n">
        <v>24.896113</v>
      </c>
      <c r="Z15" s="17" t="n">
        <v>1900.93893648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</row>
    <row r="16" s="10" customFormat="true" ht="27.2" hidden="false" customHeight="true" outlineLevel="0" collapsed="false">
      <c r="A16" s="14" t="s">
        <v>3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10" customFormat="true" ht="27.2" hidden="false" customHeight="true" outlineLevel="0" collapsed="false">
      <c r="A17" s="14" t="s">
        <v>3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0" customFormat="true" ht="27.2" hidden="false" customHeight="true" outlineLevel="0" collapsed="false">
      <c r="A18" s="14" t="s">
        <v>40</v>
      </c>
      <c r="B18" s="21" t="n">
        <v>0</v>
      </c>
      <c r="C18" s="21" t="n">
        <v>97.6955856</v>
      </c>
      <c r="D18" s="21" t="n">
        <v>12.9798528</v>
      </c>
      <c r="E18" s="21" t="n">
        <v>9.96548</v>
      </c>
      <c r="F18" s="21" t="n">
        <v>15.5395624</v>
      </c>
      <c r="G18" s="21" t="n">
        <v>21.23664</v>
      </c>
      <c r="H18" s="21" t="n">
        <v>24.9154</v>
      </c>
      <c r="I18" s="21" t="n">
        <v>18.2226</v>
      </c>
      <c r="J18" s="21" t="n">
        <v>18.16596</v>
      </c>
      <c r="K18" s="21" t="n">
        <v>13.3207424</v>
      </c>
      <c r="L18" s="21" t="n">
        <v>31.1262</v>
      </c>
      <c r="M18" s="21" t="n">
        <v>158.27832</v>
      </c>
      <c r="N18" s="21" t="n">
        <v>24.5923688</v>
      </c>
      <c r="O18" s="21" t="n">
        <v>10.85792</v>
      </c>
      <c r="P18" s="21" t="n">
        <v>25.52046</v>
      </c>
      <c r="Q18" s="21" t="n">
        <v>31.1485</v>
      </c>
      <c r="R18" s="21" t="n">
        <v>21.5649016</v>
      </c>
      <c r="S18" s="21" t="n">
        <v>28.3348</v>
      </c>
      <c r="T18" s="21" t="n">
        <v>13.8066</v>
      </c>
      <c r="U18" s="21" t="n">
        <v>56.938712</v>
      </c>
      <c r="V18" s="21" t="n">
        <v>39.0851864</v>
      </c>
      <c r="W18" s="21" t="n">
        <v>34.2220648</v>
      </c>
      <c r="X18" s="21" t="n">
        <v>16.3628</v>
      </c>
      <c r="Y18" s="21" t="n">
        <v>69.1905232</v>
      </c>
      <c r="Z18" s="21" t="n">
        <v>793.07118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0" customFormat="true" ht="34.5" hidden="false" customHeight="true" outlineLevel="0" collapsed="false">
      <c r="A19" s="22" t="s">
        <v>41</v>
      </c>
      <c r="B19" s="23" t="n">
        <v>2445.512</v>
      </c>
      <c r="C19" s="23" t="n">
        <v>6745.3395</v>
      </c>
      <c r="D19" s="23" t="n">
        <v>458.91067291</v>
      </c>
      <c r="E19" s="23" t="n">
        <v>2214.4962</v>
      </c>
      <c r="F19" s="23" t="n">
        <v>581.379231</v>
      </c>
      <c r="G19" s="23" t="n">
        <v>660.7179</v>
      </c>
      <c r="H19" s="23" t="n">
        <v>418.72171916</v>
      </c>
      <c r="I19" s="23" t="n">
        <v>924.5301</v>
      </c>
      <c r="J19" s="23" t="n">
        <v>506.7969</v>
      </c>
      <c r="K19" s="23" t="n">
        <v>554.653855828</v>
      </c>
      <c r="L19" s="23" t="n">
        <v>355.8418</v>
      </c>
      <c r="M19" s="23" t="n">
        <v>466.0619004</v>
      </c>
      <c r="N19" s="23" t="n">
        <v>1090.342925</v>
      </c>
      <c r="O19" s="23" t="n">
        <v>543.7965</v>
      </c>
      <c r="P19" s="23" t="n">
        <v>707.1559</v>
      </c>
      <c r="Q19" s="23" t="n">
        <v>616.621647</v>
      </c>
      <c r="R19" s="23" t="n">
        <v>698.630281</v>
      </c>
      <c r="S19" s="23" t="n">
        <v>698.38008815</v>
      </c>
      <c r="T19" s="23" t="n">
        <v>310.11401373</v>
      </c>
      <c r="U19" s="23" t="n">
        <v>373.09562993</v>
      </c>
      <c r="V19" s="23" t="n">
        <v>1943.832161</v>
      </c>
      <c r="W19" s="23" t="n">
        <v>635.159812</v>
      </c>
      <c r="X19" s="23" t="n">
        <v>790.0673</v>
      </c>
      <c r="Y19" s="23" t="n">
        <v>292.428517379</v>
      </c>
      <c r="Z19" s="23" t="n">
        <v>25032.586554487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13" customFormat="true" ht="27.2" hidden="false" customHeight="true" outlineLevel="0" collapsed="false">
      <c r="A20" s="14" t="s">
        <v>42</v>
      </c>
      <c r="B20" s="24" t="n">
        <v>2107.911</v>
      </c>
      <c r="C20" s="24" t="n">
        <v>4610.6</v>
      </c>
      <c r="D20" s="24" t="n">
        <v>317.20874506</v>
      </c>
      <c r="E20" s="24" t="n">
        <v>1531.772</v>
      </c>
      <c r="F20" s="24" t="n">
        <v>452.806741</v>
      </c>
      <c r="G20" s="24" t="n">
        <v>519.308</v>
      </c>
      <c r="H20" s="24" t="n">
        <v>332.043</v>
      </c>
      <c r="I20" s="24" t="n">
        <v>638.136</v>
      </c>
      <c r="J20" s="24" t="n">
        <v>366.9512</v>
      </c>
      <c r="K20" s="24" t="n">
        <v>396.757310828</v>
      </c>
      <c r="L20" s="24" t="n">
        <v>272.872</v>
      </c>
      <c r="M20" s="24" t="n">
        <v>322.938309</v>
      </c>
      <c r="N20" s="24" t="n">
        <v>765.367381</v>
      </c>
      <c r="O20" s="24" t="n">
        <v>411.0925</v>
      </c>
      <c r="P20" s="24" t="n">
        <v>536.587</v>
      </c>
      <c r="Q20" s="24" t="n">
        <v>505.523847</v>
      </c>
      <c r="R20" s="24" t="n">
        <v>574.088043</v>
      </c>
      <c r="S20" s="24" t="n">
        <v>498.69558815</v>
      </c>
      <c r="T20" s="24" t="n">
        <v>250.87</v>
      </c>
      <c r="U20" s="24" t="n">
        <v>255.066714</v>
      </c>
      <c r="V20" s="24" t="n">
        <v>1292.342717</v>
      </c>
      <c r="W20" s="24" t="n">
        <v>472.487233</v>
      </c>
      <c r="X20" s="24" t="n">
        <v>547.272</v>
      </c>
      <c r="Y20" s="24" t="n">
        <v>202.253262379</v>
      </c>
      <c r="Z20" s="24" t="n">
        <v>18180.950591417</v>
      </c>
    </row>
    <row r="21" s="13" customFormat="true" ht="20.25" hidden="false" customHeight="false" outlineLevel="0" collapsed="false">
      <c r="A21" s="16" t="s">
        <v>43</v>
      </c>
      <c r="B21" s="25" t="n">
        <v>1567.923</v>
      </c>
      <c r="C21" s="25" t="n">
        <v>3593.6</v>
      </c>
      <c r="D21" s="25" t="n">
        <v>300.80854806</v>
      </c>
      <c r="E21" s="25" t="n">
        <v>1279.645</v>
      </c>
      <c r="F21" s="25" t="n">
        <v>398.78305</v>
      </c>
      <c r="G21" s="25" t="n">
        <v>468.2664</v>
      </c>
      <c r="H21" s="25" t="n">
        <v>279.843</v>
      </c>
      <c r="I21" s="25" t="n">
        <v>554.344</v>
      </c>
      <c r="J21" s="25" t="n">
        <v>327.9467</v>
      </c>
      <c r="K21" s="25" t="n">
        <v>330.169294828</v>
      </c>
      <c r="L21" s="25" t="n">
        <v>207.058</v>
      </c>
      <c r="M21" s="25" t="n">
        <v>280.831486</v>
      </c>
      <c r="N21" s="25" t="n">
        <v>639.446842</v>
      </c>
      <c r="O21" s="25" t="n">
        <v>355.0884</v>
      </c>
      <c r="P21" s="25" t="n">
        <v>460.836</v>
      </c>
      <c r="Q21" s="25" t="n">
        <v>438.168028</v>
      </c>
      <c r="R21" s="25" t="n">
        <v>484.947043</v>
      </c>
      <c r="S21" s="25" t="n">
        <v>437.554</v>
      </c>
      <c r="T21" s="25" t="n">
        <v>232.76</v>
      </c>
      <c r="U21" s="25" t="n">
        <v>230.320966</v>
      </c>
      <c r="V21" s="25" t="n">
        <v>1119.385242</v>
      </c>
      <c r="W21" s="25" t="n">
        <v>439.688968</v>
      </c>
      <c r="X21" s="25" t="n">
        <v>486.284</v>
      </c>
      <c r="Y21" s="25" t="n">
        <v>175.06986707</v>
      </c>
      <c r="Z21" s="25" t="n">
        <v>15088.767834958</v>
      </c>
    </row>
    <row r="22" s="13" customFormat="true" ht="20.25" hidden="false" customHeight="false" outlineLevel="0" collapsed="false">
      <c r="A22" s="16" t="s">
        <v>44</v>
      </c>
      <c r="B22" s="25" t="n">
        <v>539.988</v>
      </c>
      <c r="C22" s="25" t="n">
        <v>1017</v>
      </c>
      <c r="D22" s="25" t="n">
        <v>16.400197</v>
      </c>
      <c r="E22" s="25" t="n">
        <v>252.127</v>
      </c>
      <c r="F22" s="25" t="n">
        <v>54.023691</v>
      </c>
      <c r="G22" s="25" t="n">
        <v>51.0416</v>
      </c>
      <c r="H22" s="25" t="n">
        <v>52.2</v>
      </c>
      <c r="I22" s="25" t="n">
        <v>83.792</v>
      </c>
      <c r="J22" s="25" t="n">
        <v>39.0045</v>
      </c>
      <c r="K22" s="25" t="n">
        <v>66.588016</v>
      </c>
      <c r="L22" s="25" t="n">
        <v>65.814</v>
      </c>
      <c r="M22" s="25" t="n">
        <v>42.106823</v>
      </c>
      <c r="N22" s="25" t="n">
        <v>125.920539</v>
      </c>
      <c r="O22" s="25" t="n">
        <v>56.0041</v>
      </c>
      <c r="P22" s="25" t="n">
        <v>75.751</v>
      </c>
      <c r="Q22" s="25" t="n">
        <v>67.355819</v>
      </c>
      <c r="R22" s="25" t="n">
        <v>89.141</v>
      </c>
      <c r="S22" s="25" t="n">
        <v>61.14158815</v>
      </c>
      <c r="T22" s="25" t="n">
        <v>18.11</v>
      </c>
      <c r="U22" s="25" t="n">
        <v>24.745748</v>
      </c>
      <c r="V22" s="25" t="n">
        <v>172.957475</v>
      </c>
      <c r="W22" s="25" t="n">
        <v>32.798265</v>
      </c>
      <c r="X22" s="25" t="n">
        <v>60.988</v>
      </c>
      <c r="Y22" s="25" t="n">
        <v>27.183395309</v>
      </c>
      <c r="Z22" s="25" t="n">
        <v>3092.182756459</v>
      </c>
    </row>
    <row r="23" s="13" customFormat="true" ht="20.25" hidden="false" customHeight="false" outlineLevel="0" collapsed="false">
      <c r="A23" s="16" t="s">
        <v>45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</row>
    <row r="24" s="13" customFormat="true" ht="27.2" hidden="false" customHeight="true" outlineLevel="0" collapsed="false">
      <c r="A24" s="14" t="s">
        <v>46</v>
      </c>
      <c r="B24" s="24" t="n">
        <v>99.079</v>
      </c>
      <c r="C24" s="24" t="n">
        <v>151</v>
      </c>
      <c r="D24" s="24" t="n">
        <v>13.253807</v>
      </c>
      <c r="E24" s="24" t="n">
        <v>112.758</v>
      </c>
      <c r="F24" s="24" t="n">
        <v>20.26669</v>
      </c>
      <c r="G24" s="24" t="n">
        <v>5.5894</v>
      </c>
      <c r="H24" s="24" t="n">
        <v>6.058</v>
      </c>
      <c r="I24" s="24" t="n">
        <v>23.764</v>
      </c>
      <c r="J24" s="24" t="n">
        <v>52.7485</v>
      </c>
      <c r="K24" s="24" t="n">
        <v>0.667715</v>
      </c>
      <c r="L24" s="24" t="n">
        <v>0.341</v>
      </c>
      <c r="M24" s="24" t="n">
        <v>0.467086</v>
      </c>
      <c r="N24" s="24" t="n">
        <v>13.902988</v>
      </c>
      <c r="O24" s="24" t="n">
        <v>5.7379</v>
      </c>
      <c r="P24" s="24" t="n">
        <v>25.4575</v>
      </c>
      <c r="Q24" s="24" t="n">
        <v>7.191</v>
      </c>
      <c r="R24" s="24" t="n">
        <v>5.58849</v>
      </c>
      <c r="S24" s="24" t="n">
        <v>5.162</v>
      </c>
      <c r="T24" s="24" t="n">
        <v>0.10051373</v>
      </c>
      <c r="U24" s="24" t="n">
        <v>0.50218121</v>
      </c>
      <c r="V24" s="24" t="n">
        <v>3.222567</v>
      </c>
      <c r="W24" s="24" t="n">
        <v>12.742042</v>
      </c>
      <c r="X24" s="24" t="n">
        <v>5.442</v>
      </c>
      <c r="Y24" s="24" t="n">
        <v>0.000173</v>
      </c>
      <c r="Z24" s="24" t="n">
        <v>571.04255294</v>
      </c>
    </row>
    <row r="25" s="13" customFormat="true" ht="27.2" hidden="false" customHeight="true" outlineLevel="0" collapsed="false">
      <c r="A25" s="14" t="s">
        <v>47</v>
      </c>
      <c r="B25" s="26" t="n">
        <v>238.522</v>
      </c>
      <c r="C25" s="26" t="n">
        <v>1983.7395</v>
      </c>
      <c r="D25" s="26" t="n">
        <v>128.44812085</v>
      </c>
      <c r="E25" s="26" t="n">
        <v>569.9662</v>
      </c>
      <c r="F25" s="26" t="n">
        <v>108.3058</v>
      </c>
      <c r="G25" s="26" t="n">
        <v>135.8205</v>
      </c>
      <c r="H25" s="26" t="n">
        <v>80.62071916</v>
      </c>
      <c r="I25" s="26" t="n">
        <v>262.6301</v>
      </c>
      <c r="J25" s="26" t="n">
        <v>87.0972</v>
      </c>
      <c r="K25" s="26" t="n">
        <v>157.22883</v>
      </c>
      <c r="L25" s="26" t="n">
        <v>82.6288</v>
      </c>
      <c r="M25" s="26" t="n">
        <v>142.6565054</v>
      </c>
      <c r="N25" s="26" t="n">
        <v>311.072556</v>
      </c>
      <c r="O25" s="26" t="n">
        <v>126.9661</v>
      </c>
      <c r="P25" s="26" t="n">
        <v>145.1114</v>
      </c>
      <c r="Q25" s="26" t="n">
        <v>103.9068</v>
      </c>
      <c r="R25" s="26" t="n">
        <v>118.953748</v>
      </c>
      <c r="S25" s="26" t="n">
        <v>194.5225</v>
      </c>
      <c r="T25" s="26" t="n">
        <v>59.1435</v>
      </c>
      <c r="U25" s="26" t="n">
        <v>117.52673472</v>
      </c>
      <c r="V25" s="26" t="n">
        <v>648.266877</v>
      </c>
      <c r="W25" s="26" t="n">
        <v>149.930537</v>
      </c>
      <c r="X25" s="26" t="n">
        <v>237.3533</v>
      </c>
      <c r="Y25" s="26" t="n">
        <v>90.175082</v>
      </c>
      <c r="Z25" s="26" t="n">
        <v>6280.59341013</v>
      </c>
    </row>
    <row r="26" s="13" customFormat="true" ht="20.25" hidden="false" customHeight="false" outlineLevel="0" collapsed="false">
      <c r="A26" s="16" t="s">
        <v>48</v>
      </c>
      <c r="B26" s="25" t="n">
        <v>219.154</v>
      </c>
      <c r="C26" s="25" t="n">
        <v>742.4</v>
      </c>
      <c r="D26" s="25" t="n">
        <v>9.80326885</v>
      </c>
      <c r="E26" s="25" t="n">
        <v>181.781037</v>
      </c>
      <c r="F26" s="25" t="n">
        <v>22.302</v>
      </c>
      <c r="G26" s="25" t="n">
        <v>27.2786</v>
      </c>
      <c r="H26" s="25" t="n">
        <v>16.90891916</v>
      </c>
      <c r="I26" s="25" t="n">
        <v>90.411</v>
      </c>
      <c r="J26" s="25" t="n">
        <v>42.06</v>
      </c>
      <c r="K26" s="25" t="n">
        <v>26.00933</v>
      </c>
      <c r="L26" s="25" t="n">
        <v>25.533</v>
      </c>
      <c r="M26" s="25" t="n">
        <v>13.3460814</v>
      </c>
      <c r="N26" s="25" t="n">
        <v>68.820477</v>
      </c>
      <c r="O26" s="25" t="n">
        <v>77.1442</v>
      </c>
      <c r="P26" s="25" t="n">
        <v>63.8666</v>
      </c>
      <c r="Q26" s="25" t="n">
        <v>42.855</v>
      </c>
      <c r="R26" s="25" t="n">
        <v>31.201551</v>
      </c>
      <c r="S26" s="25" t="n">
        <v>33.092</v>
      </c>
      <c r="T26" s="25" t="n">
        <v>18.07</v>
      </c>
      <c r="U26" s="25" t="n">
        <v>33.72076819</v>
      </c>
      <c r="V26" s="25" t="n">
        <v>263.401526</v>
      </c>
      <c r="W26" s="25" t="n">
        <v>19.702463</v>
      </c>
      <c r="X26" s="25" t="n">
        <v>60.605</v>
      </c>
      <c r="Y26" s="25" t="n">
        <v>34.452621</v>
      </c>
      <c r="Z26" s="25" t="n">
        <v>2163.9194426</v>
      </c>
    </row>
    <row r="27" s="13" customFormat="true" ht="20.25" hidden="false" customHeight="false" outlineLevel="0" collapsed="false">
      <c r="A27" s="16" t="s">
        <v>49</v>
      </c>
      <c r="B27" s="25" t="n">
        <v>19.368</v>
      </c>
      <c r="C27" s="25" t="n">
        <v>1241.3395</v>
      </c>
      <c r="D27" s="25" t="n">
        <v>118.644852</v>
      </c>
      <c r="E27" s="25" t="n">
        <v>388.185163</v>
      </c>
      <c r="F27" s="25" t="n">
        <v>86.0038</v>
      </c>
      <c r="G27" s="25" t="n">
        <v>108.5419</v>
      </c>
      <c r="H27" s="25" t="n">
        <v>63.7118</v>
      </c>
      <c r="I27" s="25" t="n">
        <v>172.2191</v>
      </c>
      <c r="J27" s="25" t="n">
        <v>45.0372</v>
      </c>
      <c r="K27" s="25" t="n">
        <v>131.2195</v>
      </c>
      <c r="L27" s="25" t="n">
        <v>57.0958</v>
      </c>
      <c r="M27" s="25" t="n">
        <v>129.310424</v>
      </c>
      <c r="N27" s="25" t="n">
        <v>242.252079</v>
      </c>
      <c r="O27" s="25" t="n">
        <v>49.8219</v>
      </c>
      <c r="P27" s="25" t="n">
        <v>81.2448</v>
      </c>
      <c r="Q27" s="25" t="n">
        <v>61.0518</v>
      </c>
      <c r="R27" s="25" t="n">
        <v>87.752197</v>
      </c>
      <c r="S27" s="25" t="n">
        <v>161.4305</v>
      </c>
      <c r="T27" s="25" t="n">
        <v>41.0735</v>
      </c>
      <c r="U27" s="25" t="n">
        <v>83.80596653</v>
      </c>
      <c r="V27" s="25" t="n">
        <v>384.865351</v>
      </c>
      <c r="W27" s="25" t="n">
        <v>130.228074</v>
      </c>
      <c r="X27" s="25" t="n">
        <v>176.7483</v>
      </c>
      <c r="Y27" s="25" t="n">
        <v>55.722461</v>
      </c>
      <c r="Z27" s="25" t="n">
        <v>4116.67396753</v>
      </c>
    </row>
    <row r="28" s="13" customFormat="true" ht="21" hidden="false" customHeight="false" outlineLevel="0" collapsed="false">
      <c r="A28" s="27" t="s">
        <v>50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</row>
    <row r="29" s="13" customFormat="true" ht="34.5" hidden="false" customHeight="true" outlineLevel="0" collapsed="false">
      <c r="A29" s="22" t="s">
        <v>51</v>
      </c>
      <c r="B29" s="28" t="n">
        <v>312.99612198</v>
      </c>
      <c r="C29" s="28" t="n">
        <v>881.93376854</v>
      </c>
      <c r="D29" s="28" t="n">
        <v>-71.51643845</v>
      </c>
      <c r="E29" s="28" t="n">
        <v>-89.8037230000002</v>
      </c>
      <c r="F29" s="28" t="n">
        <v>4.78898513000005</v>
      </c>
      <c r="G29" s="28" t="n">
        <v>36.3931340000001</v>
      </c>
      <c r="H29" s="28" t="n">
        <v>1.69903295000002</v>
      </c>
      <c r="I29" s="28" t="n">
        <v>30.717916</v>
      </c>
      <c r="J29" s="28" t="n">
        <v>-3.79236800000002</v>
      </c>
      <c r="K29" s="28" t="n">
        <v>-37.230023818</v>
      </c>
      <c r="L29" s="28" t="n">
        <v>64.050224</v>
      </c>
      <c r="M29" s="28" t="n">
        <v>22.9316996000001</v>
      </c>
      <c r="N29" s="28" t="n">
        <v>214.0073988</v>
      </c>
      <c r="O29" s="28" t="n">
        <v>14.531812</v>
      </c>
      <c r="P29" s="28" t="n">
        <v>60.9436379999999</v>
      </c>
      <c r="Q29" s="28" t="n">
        <v>-30.5643590000001</v>
      </c>
      <c r="R29" s="28" t="n">
        <v>29.0433375999999</v>
      </c>
      <c r="S29" s="28" t="n">
        <v>-159.26672778</v>
      </c>
      <c r="T29" s="28" t="n">
        <v>94.27980927</v>
      </c>
      <c r="U29" s="28" t="n">
        <v>91.97956436</v>
      </c>
      <c r="V29" s="28" t="n">
        <v>232.0497694</v>
      </c>
      <c r="W29" s="28" t="n">
        <v>0.298028799999971</v>
      </c>
      <c r="X29" s="28" t="n">
        <v>21.8727849999999</v>
      </c>
      <c r="Y29" s="28" t="n">
        <v>27.965930821</v>
      </c>
      <c r="Z29" s="28" t="n">
        <v>1750.309316203</v>
      </c>
    </row>
    <row r="30" s="13" customFormat="true" ht="34.5" hidden="false" customHeight="true" outlineLevel="0" collapsed="false">
      <c r="A30" s="22" t="s">
        <v>52</v>
      </c>
      <c r="B30" s="28" t="n">
        <v>300.88668098</v>
      </c>
      <c r="C30" s="28" t="n">
        <v>642.39711054</v>
      </c>
      <c r="D30" s="28" t="n">
        <v>-106.51908045</v>
      </c>
      <c r="E30" s="28" t="n">
        <v>-185.82942</v>
      </c>
      <c r="F30" s="28" t="n">
        <v>-59.65324687</v>
      </c>
      <c r="G30" s="28" t="n">
        <v>-27.9492599999999</v>
      </c>
      <c r="H30" s="28" t="n">
        <v>-42.42329705</v>
      </c>
      <c r="I30" s="28" t="n">
        <v>-39.8606</v>
      </c>
      <c r="J30" s="28" t="n">
        <v>-58.85364</v>
      </c>
      <c r="K30" s="28" t="n">
        <v>-79.614470818</v>
      </c>
      <c r="L30" s="28" t="n">
        <v>30.742909</v>
      </c>
      <c r="M30" s="28" t="n">
        <v>-7.6995173999999</v>
      </c>
      <c r="N30" s="28" t="n">
        <v>152.7040328</v>
      </c>
      <c r="O30" s="28" t="n">
        <v>-51.00808</v>
      </c>
      <c r="P30" s="28" t="n">
        <v>5.61232899999991</v>
      </c>
      <c r="Q30" s="28" t="n">
        <v>-88.676447</v>
      </c>
      <c r="R30" s="28" t="n">
        <v>-26.4048204000002</v>
      </c>
      <c r="S30" s="28" t="n">
        <v>-208.48662078</v>
      </c>
      <c r="T30" s="28" t="n">
        <v>50.13298627</v>
      </c>
      <c r="U30" s="28" t="n">
        <v>47.96200036</v>
      </c>
      <c r="V30" s="28" t="n">
        <v>140.7033694</v>
      </c>
      <c r="W30" s="28" t="n">
        <v>-58.9043712000001</v>
      </c>
      <c r="X30" s="28" t="n">
        <v>-38.5614000000001</v>
      </c>
      <c r="Y30" s="28" t="n">
        <v>-6.33381017900002</v>
      </c>
      <c r="Z30" s="28" t="n">
        <v>284.363336203</v>
      </c>
    </row>
    <row r="31" s="13" customFormat="true" ht="34.5" hidden="false" customHeight="true" outlineLevel="0" collapsed="false">
      <c r="A31" s="22" t="s">
        <v>53</v>
      </c>
      <c r="B31" s="28" t="n">
        <v>2.154</v>
      </c>
      <c r="C31" s="28" t="n">
        <v>116.9170964</v>
      </c>
      <c r="D31" s="28" t="n">
        <v>1.90526662</v>
      </c>
      <c r="E31" s="28" t="n">
        <v>18.26342</v>
      </c>
      <c r="F31" s="28" t="n">
        <v>10.8711096</v>
      </c>
      <c r="G31" s="28" t="n">
        <v>7.72966</v>
      </c>
      <c r="H31" s="28" t="n">
        <v>8.93962843999999</v>
      </c>
      <c r="I31" s="28" t="n">
        <v>39.3674</v>
      </c>
      <c r="J31" s="28" t="n">
        <v>32.210817</v>
      </c>
      <c r="K31" s="28" t="n">
        <v>15.7092856</v>
      </c>
      <c r="L31" s="28" t="n">
        <v>13.1004</v>
      </c>
      <c r="M31" s="28" t="n">
        <v>7.569568</v>
      </c>
      <c r="N31" s="28" t="n">
        <v>142.2428832</v>
      </c>
      <c r="O31" s="28" t="n">
        <v>39.26098</v>
      </c>
      <c r="P31" s="28" t="n">
        <v>11.08604</v>
      </c>
      <c r="Q31" s="28" t="n">
        <v>11.000145</v>
      </c>
      <c r="R31" s="28" t="n">
        <v>15.6610934</v>
      </c>
      <c r="S31" s="28" t="n">
        <v>6.49386919</v>
      </c>
      <c r="T31" s="28" t="n">
        <v>29.4884</v>
      </c>
      <c r="U31" s="28" t="n">
        <v>9.09351088</v>
      </c>
      <c r="V31" s="28" t="n">
        <v>21.6347556</v>
      </c>
      <c r="W31" s="28" t="n">
        <v>10.5419272</v>
      </c>
      <c r="X31" s="28" t="n">
        <v>6.8032</v>
      </c>
      <c r="Y31" s="28" t="n">
        <v>9.6040238</v>
      </c>
      <c r="Z31" s="28" t="n">
        <v>587.64847993</v>
      </c>
    </row>
    <row r="32" s="13" customFormat="true" ht="27.2" hidden="false" customHeight="true" outlineLevel="0" collapsed="false">
      <c r="A32" s="14" t="s">
        <v>54</v>
      </c>
      <c r="B32" s="24" t="n">
        <v>0.2154</v>
      </c>
      <c r="C32" s="24" t="n">
        <v>9.4175</v>
      </c>
      <c r="D32" s="24" t="n">
        <v>0.122272842</v>
      </c>
      <c r="E32" s="24" t="n">
        <v>1.8</v>
      </c>
      <c r="F32" s="24" t="n">
        <v>1.0066719</v>
      </c>
      <c r="G32" s="24" t="n">
        <v>0.26167</v>
      </c>
      <c r="H32" s="24" t="n">
        <v>0.490507123999999</v>
      </c>
      <c r="I32" s="24" t="n">
        <v>0.5943</v>
      </c>
      <c r="J32" s="24" t="n">
        <v>2.2544527</v>
      </c>
      <c r="K32" s="24" t="n">
        <v>0.499</v>
      </c>
      <c r="L32" s="24" t="n">
        <v>0.8356</v>
      </c>
      <c r="M32" s="24" t="n">
        <v>0.2438388</v>
      </c>
      <c r="N32" s="24" t="n">
        <v>1.3425666</v>
      </c>
      <c r="O32" s="24" t="n">
        <v>1.88342</v>
      </c>
      <c r="P32" s="24" t="n">
        <v>0.7602</v>
      </c>
      <c r="Q32" s="24" t="n">
        <v>0.7238345</v>
      </c>
      <c r="R32" s="24" t="n">
        <v>0.6063068</v>
      </c>
      <c r="S32" s="24" t="n">
        <v>0.00554691900000034</v>
      </c>
      <c r="T32" s="24" t="n">
        <v>2.904</v>
      </c>
      <c r="U32" s="24" t="n">
        <v>0.531538288</v>
      </c>
      <c r="V32" s="24" t="n">
        <v>1.4588459</v>
      </c>
      <c r="W32" s="24" t="n">
        <v>0.7737611</v>
      </c>
      <c r="X32" s="24" t="n">
        <v>0.541</v>
      </c>
      <c r="Y32" s="24" t="n">
        <v>0.7164418</v>
      </c>
      <c r="Z32" s="24" t="n">
        <v>29.988675273</v>
      </c>
    </row>
    <row r="33" s="13" customFormat="true" ht="27.2" hidden="false" customHeight="true" outlineLevel="0" collapsed="false">
      <c r="A33" s="29" t="s">
        <v>55</v>
      </c>
      <c r="B33" s="24" t="n">
        <v>0</v>
      </c>
      <c r="C33" s="24" t="n">
        <v>22.7420964</v>
      </c>
      <c r="D33" s="24" t="n">
        <v>0.6825382</v>
      </c>
      <c r="E33" s="24" t="n">
        <v>0.26342</v>
      </c>
      <c r="F33" s="24" t="n">
        <v>0.8043906</v>
      </c>
      <c r="G33" s="24" t="n">
        <v>5.11296</v>
      </c>
      <c r="H33" s="24" t="n">
        <v>4.0345572</v>
      </c>
      <c r="I33" s="24" t="n">
        <v>2.8244</v>
      </c>
      <c r="J33" s="24" t="n">
        <v>9.66629</v>
      </c>
      <c r="K33" s="24" t="n">
        <v>10.7192856</v>
      </c>
      <c r="L33" s="24" t="n">
        <v>4.7444</v>
      </c>
      <c r="M33" s="24" t="n">
        <v>5.13118</v>
      </c>
      <c r="N33" s="24" t="n">
        <v>4.5402172</v>
      </c>
      <c r="O33" s="24" t="n">
        <v>7.22678</v>
      </c>
      <c r="P33" s="24" t="n">
        <v>3.48404</v>
      </c>
      <c r="Q33" s="24" t="n">
        <v>3.7618</v>
      </c>
      <c r="R33" s="24" t="n">
        <v>9.5980254</v>
      </c>
      <c r="S33" s="24" t="n">
        <v>6.4384</v>
      </c>
      <c r="T33" s="24" t="n">
        <v>0.4484</v>
      </c>
      <c r="U33" s="24" t="n">
        <v>3.778128</v>
      </c>
      <c r="V33" s="24" t="n">
        <v>7.0462966</v>
      </c>
      <c r="W33" s="24" t="n">
        <v>2.8043162</v>
      </c>
      <c r="X33" s="24" t="n">
        <v>1.3932</v>
      </c>
      <c r="Y33" s="24" t="n">
        <v>2.4396058</v>
      </c>
      <c r="Z33" s="24" t="n">
        <v>119.6847272</v>
      </c>
    </row>
    <row r="34" s="13" customFormat="true" ht="27.2" hidden="false" customHeight="true" outlineLevel="0" collapsed="false">
      <c r="A34" s="14" t="s">
        <v>56</v>
      </c>
      <c r="B34" s="24" t="n">
        <v>1.9386</v>
      </c>
      <c r="C34" s="24" t="n">
        <v>84.7575</v>
      </c>
      <c r="D34" s="24" t="n">
        <v>1.100455578</v>
      </c>
      <c r="E34" s="24" t="n">
        <v>16.2</v>
      </c>
      <c r="F34" s="24" t="n">
        <v>9.0600471</v>
      </c>
      <c r="G34" s="24" t="n">
        <v>2.35503</v>
      </c>
      <c r="H34" s="24" t="n">
        <v>4.41456411599999</v>
      </c>
      <c r="I34" s="24" t="n">
        <v>35.9487</v>
      </c>
      <c r="J34" s="24" t="n">
        <v>20.2900743</v>
      </c>
      <c r="K34" s="24" t="n">
        <v>4.491</v>
      </c>
      <c r="L34" s="24" t="n">
        <v>7.5204</v>
      </c>
      <c r="M34" s="24" t="n">
        <v>2.1945492</v>
      </c>
      <c r="N34" s="24" t="n">
        <v>136.3600994</v>
      </c>
      <c r="O34" s="24" t="n">
        <v>30.15078</v>
      </c>
      <c r="P34" s="24" t="n">
        <v>6.8418</v>
      </c>
      <c r="Q34" s="24" t="n">
        <v>6.5145105</v>
      </c>
      <c r="R34" s="24" t="n">
        <v>5.4567612</v>
      </c>
      <c r="S34" s="24" t="n">
        <v>0.0499222710000031</v>
      </c>
      <c r="T34" s="24" t="n">
        <v>26.136</v>
      </c>
      <c r="U34" s="24" t="n">
        <v>4.783844592</v>
      </c>
      <c r="V34" s="24" t="n">
        <v>13.1296131</v>
      </c>
      <c r="W34" s="24" t="n">
        <v>6.9638499</v>
      </c>
      <c r="X34" s="24" t="n">
        <v>4.869</v>
      </c>
      <c r="Y34" s="24" t="n">
        <v>6.4479762</v>
      </c>
      <c r="Z34" s="24" t="n">
        <v>437.975077457</v>
      </c>
    </row>
    <row r="35" s="30" customFormat="true" ht="34.5" hidden="false" customHeight="true" outlineLevel="0" collapsed="false">
      <c r="A35" s="22" t="s">
        <v>57</v>
      </c>
      <c r="B35" s="28" t="n">
        <v>238.794</v>
      </c>
      <c r="C35" s="28" t="n">
        <v>1303.3</v>
      </c>
      <c r="D35" s="28" t="n">
        <v>28.27720207</v>
      </c>
      <c r="E35" s="28" t="n">
        <v>327.79868</v>
      </c>
      <c r="F35" s="28" t="n">
        <v>99.831089</v>
      </c>
      <c r="G35" s="28" t="n">
        <v>99.510177</v>
      </c>
      <c r="H35" s="28" t="n">
        <v>194.775</v>
      </c>
      <c r="I35" s="28" t="n">
        <v>110.941716</v>
      </c>
      <c r="J35" s="28" t="n">
        <v>174.756422</v>
      </c>
      <c r="K35" s="28" t="n">
        <v>107.156818</v>
      </c>
      <c r="L35" s="28" t="n">
        <v>112.899</v>
      </c>
      <c r="M35" s="28" t="n">
        <v>51.536954</v>
      </c>
      <c r="N35" s="28" t="n">
        <v>221.759863</v>
      </c>
      <c r="O35" s="28" t="n">
        <v>116.983</v>
      </c>
      <c r="P35" s="28" t="n">
        <v>198.667</v>
      </c>
      <c r="Q35" s="28" t="n">
        <v>148.815839</v>
      </c>
      <c r="R35" s="28" t="n">
        <v>97.342161</v>
      </c>
      <c r="S35" s="28" t="n">
        <v>99.305</v>
      </c>
      <c r="T35" s="28" t="n">
        <v>135.11</v>
      </c>
      <c r="U35" s="28" t="n">
        <v>146.78842431</v>
      </c>
      <c r="V35" s="28" t="n">
        <v>255.011981</v>
      </c>
      <c r="W35" s="28" t="n">
        <v>82.497321</v>
      </c>
      <c r="X35" s="28" t="n">
        <v>114.3263</v>
      </c>
      <c r="Y35" s="28" t="n">
        <v>62.643095621</v>
      </c>
      <c r="Z35" s="28" t="n">
        <v>4528.827043001</v>
      </c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</row>
    <row r="36" s="13" customFormat="true" ht="27.2" hidden="false" customHeight="true" outlineLevel="0" collapsed="false">
      <c r="A36" s="14" t="s">
        <v>58</v>
      </c>
      <c r="B36" s="24" t="n">
        <v>236.263</v>
      </c>
      <c r="C36" s="24" t="n">
        <v>574</v>
      </c>
      <c r="D36" s="24" t="n">
        <v>26.15157952</v>
      </c>
      <c r="E36" s="24" t="n">
        <v>260.56068</v>
      </c>
      <c r="F36" s="24" t="n">
        <v>95.500681</v>
      </c>
      <c r="G36" s="24" t="n">
        <v>97.739377</v>
      </c>
      <c r="H36" s="24" t="n">
        <v>89.016</v>
      </c>
      <c r="I36" s="24" t="n">
        <v>96.107716</v>
      </c>
      <c r="J36" s="24" t="n">
        <v>124.318622</v>
      </c>
      <c r="K36" s="24" t="n">
        <v>100.385477</v>
      </c>
      <c r="L36" s="24" t="n">
        <v>104.621</v>
      </c>
      <c r="M36" s="24" t="n">
        <v>51.305954</v>
      </c>
      <c r="N36" s="24" t="n">
        <v>98.680946</v>
      </c>
      <c r="O36" s="24" t="n">
        <v>97.9256</v>
      </c>
      <c r="P36" s="24" t="n">
        <v>178.196</v>
      </c>
      <c r="Q36" s="24" t="n">
        <v>95.82153</v>
      </c>
      <c r="R36" s="24" t="n">
        <v>97.342161</v>
      </c>
      <c r="S36" s="24" t="n">
        <v>61.256</v>
      </c>
      <c r="T36" s="24" t="n">
        <v>135.11</v>
      </c>
      <c r="U36" s="24" t="n">
        <v>108.70571858</v>
      </c>
      <c r="V36" s="24" t="n">
        <v>199.204563</v>
      </c>
      <c r="W36" s="24" t="n">
        <v>72.408836</v>
      </c>
      <c r="X36" s="24" t="n">
        <v>112.5263</v>
      </c>
      <c r="Y36" s="24" t="n">
        <v>62.565383621</v>
      </c>
      <c r="Z36" s="24" t="n">
        <v>3175.713124721</v>
      </c>
    </row>
    <row r="37" s="13" customFormat="true" ht="20.25" hidden="false" customHeight="false" outlineLevel="0" collapsed="false">
      <c r="A37" s="16" t="s">
        <v>59</v>
      </c>
      <c r="B37" s="25" t="n">
        <v>6.278</v>
      </c>
      <c r="C37" s="25" t="n">
        <v>61</v>
      </c>
      <c r="D37" s="25" t="n">
        <v>3.25891952</v>
      </c>
      <c r="E37" s="25" t="n">
        <v>56.831</v>
      </c>
      <c r="F37" s="25" t="n">
        <v>21.983951</v>
      </c>
      <c r="G37" s="25" t="n">
        <v>3.3995</v>
      </c>
      <c r="H37" s="25" t="n">
        <v>3.821</v>
      </c>
      <c r="I37" s="25" t="n">
        <v>3.912</v>
      </c>
      <c r="J37" s="25" t="n">
        <v>1.8404</v>
      </c>
      <c r="K37" s="25" t="n">
        <v>2.50104</v>
      </c>
      <c r="L37" s="25" t="n">
        <v>5.854</v>
      </c>
      <c r="M37" s="25" t="n">
        <v>1.900819</v>
      </c>
      <c r="N37" s="25" t="n">
        <v>9.427894</v>
      </c>
      <c r="O37" s="25" t="n">
        <v>2.4681</v>
      </c>
      <c r="P37" s="25" t="n">
        <v>3.368</v>
      </c>
      <c r="Q37" s="25" t="n">
        <v>8.17123</v>
      </c>
      <c r="R37" s="25" t="n">
        <v>2.289746</v>
      </c>
      <c r="S37" s="25" t="n">
        <v>2.96</v>
      </c>
      <c r="T37" s="25" t="n">
        <v>2.96</v>
      </c>
      <c r="U37" s="25" t="n">
        <v>8.27047</v>
      </c>
      <c r="V37" s="25" t="n">
        <v>9.061662</v>
      </c>
      <c r="W37" s="25" t="n">
        <v>2.207424</v>
      </c>
      <c r="X37" s="25" t="n">
        <v>2.645</v>
      </c>
      <c r="Y37" s="25" t="n">
        <v>5.288443621</v>
      </c>
      <c r="Z37" s="25" t="n">
        <v>231.698599141</v>
      </c>
    </row>
    <row r="38" s="13" customFormat="true" ht="20.25" hidden="false" customHeight="false" outlineLevel="0" collapsed="false">
      <c r="A38" s="16" t="s">
        <v>60</v>
      </c>
      <c r="B38" s="25" t="n">
        <v>229.985</v>
      </c>
      <c r="C38" s="25" t="n">
        <v>488</v>
      </c>
      <c r="D38" s="25" t="n">
        <v>22.89214</v>
      </c>
      <c r="E38" s="25" t="n">
        <v>201.92568</v>
      </c>
      <c r="F38" s="25" t="n">
        <v>72.41823</v>
      </c>
      <c r="G38" s="25" t="n">
        <v>93.982877</v>
      </c>
      <c r="H38" s="25" t="n">
        <v>85.195</v>
      </c>
      <c r="I38" s="25" t="n">
        <v>92.193716</v>
      </c>
      <c r="J38" s="25" t="n">
        <v>122.237122</v>
      </c>
      <c r="K38" s="25" t="n">
        <v>97.750451</v>
      </c>
      <c r="L38" s="25" t="n">
        <v>95.854</v>
      </c>
      <c r="M38" s="25" t="n">
        <v>49.321968</v>
      </c>
      <c r="N38" s="25" t="n">
        <v>88.843848</v>
      </c>
      <c r="O38" s="25" t="n">
        <v>91.8267</v>
      </c>
      <c r="P38" s="25" t="n">
        <v>174.726</v>
      </c>
      <c r="Q38" s="25" t="n">
        <v>87.6503</v>
      </c>
      <c r="R38" s="25" t="n">
        <v>93.471205</v>
      </c>
      <c r="S38" s="25" t="n">
        <v>56.576</v>
      </c>
      <c r="T38" s="25" t="n">
        <v>132.15</v>
      </c>
      <c r="U38" s="25" t="n">
        <v>100.43252194</v>
      </c>
      <c r="V38" s="25" t="n">
        <v>187.08235</v>
      </c>
      <c r="W38" s="25" t="n">
        <v>70.176681</v>
      </c>
      <c r="X38" s="25" t="n">
        <v>105.7373</v>
      </c>
      <c r="Y38" s="25" t="n">
        <v>56.459349</v>
      </c>
      <c r="Z38" s="25" t="n">
        <v>2896.88843894</v>
      </c>
    </row>
    <row r="39" s="13" customFormat="true" ht="20.25" hidden="false" customHeight="false" outlineLevel="0" collapsed="false">
      <c r="A39" s="16" t="s">
        <v>61</v>
      </c>
      <c r="B39" s="25" t="n">
        <v>0</v>
      </c>
      <c r="C39" s="25" t="n">
        <v>25</v>
      </c>
      <c r="D39" s="25" t="n">
        <v>0.00052</v>
      </c>
      <c r="E39" s="25" t="n">
        <v>1.804</v>
      </c>
      <c r="F39" s="25" t="n">
        <v>1.0985</v>
      </c>
      <c r="G39" s="25" t="n">
        <v>0.357</v>
      </c>
      <c r="H39" s="25" t="n">
        <v>0</v>
      </c>
      <c r="I39" s="25" t="n">
        <v>0.002</v>
      </c>
      <c r="J39" s="25" t="n">
        <v>0.2411</v>
      </c>
      <c r="K39" s="25" t="n">
        <v>0.133986</v>
      </c>
      <c r="L39" s="25" t="n">
        <v>2.913</v>
      </c>
      <c r="M39" s="25" t="n">
        <v>0.083167</v>
      </c>
      <c r="N39" s="25" t="n">
        <v>0.409204</v>
      </c>
      <c r="O39" s="25" t="n">
        <v>3.6308</v>
      </c>
      <c r="P39" s="25" t="n">
        <v>0.102</v>
      </c>
      <c r="Q39" s="25" t="n">
        <v>0</v>
      </c>
      <c r="R39" s="25" t="n">
        <v>1.58121</v>
      </c>
      <c r="S39" s="25" t="n">
        <v>1.72</v>
      </c>
      <c r="T39" s="25" t="n">
        <v>0</v>
      </c>
      <c r="U39" s="25" t="n">
        <v>0.00272664</v>
      </c>
      <c r="V39" s="25" t="n">
        <v>3.060551</v>
      </c>
      <c r="W39" s="25" t="n">
        <v>0.024731</v>
      </c>
      <c r="X39" s="25" t="n">
        <v>4.144</v>
      </c>
      <c r="Y39" s="25" t="n">
        <v>0.817591</v>
      </c>
      <c r="Z39" s="25" t="n">
        <v>47.12608664</v>
      </c>
    </row>
    <row r="40" s="13" customFormat="true" ht="20.25" hidden="false" customHeight="false" outlineLevel="0" collapsed="false">
      <c r="A40" s="16" t="s">
        <v>62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</row>
    <row r="41" s="13" customFormat="true" ht="27.2" hidden="false" customHeight="true" outlineLevel="0" collapsed="false">
      <c r="A41" s="14" t="s">
        <v>63</v>
      </c>
      <c r="B41" s="24" t="n">
        <v>2.2</v>
      </c>
      <c r="C41" s="24" t="n">
        <v>442.3</v>
      </c>
      <c r="D41" s="24" t="n">
        <v>2</v>
      </c>
      <c r="E41" s="24" t="n">
        <v>22.2</v>
      </c>
      <c r="F41" s="24" t="n">
        <v>1.9</v>
      </c>
      <c r="G41" s="24" t="n">
        <v>1</v>
      </c>
      <c r="H41" s="24" t="n">
        <v>24.7</v>
      </c>
      <c r="I41" s="24" t="n">
        <v>12.4</v>
      </c>
      <c r="J41" s="24" t="n">
        <v>0.8</v>
      </c>
      <c r="K41" s="24" t="n">
        <v>0.8</v>
      </c>
      <c r="L41" s="24" t="n">
        <v>1.3</v>
      </c>
      <c r="M41" s="24" t="n">
        <v>0</v>
      </c>
      <c r="N41" s="24" t="n">
        <v>4.1</v>
      </c>
      <c r="O41" s="24" t="n">
        <v>3</v>
      </c>
      <c r="P41" s="24" t="n">
        <v>1.7</v>
      </c>
      <c r="Q41" s="24" t="n">
        <v>0.5</v>
      </c>
      <c r="R41" s="24" t="n">
        <v>0</v>
      </c>
      <c r="S41" s="24" t="n">
        <v>0</v>
      </c>
      <c r="T41" s="24" t="n">
        <v>0</v>
      </c>
      <c r="U41" s="24" t="n">
        <v>6.2</v>
      </c>
      <c r="V41" s="24" t="n">
        <v>34.8</v>
      </c>
      <c r="W41" s="24" t="n">
        <v>2.8</v>
      </c>
      <c r="X41" s="24" t="n">
        <v>1.5</v>
      </c>
      <c r="Y41" s="24" t="n">
        <v>0</v>
      </c>
      <c r="Z41" s="24" t="n">
        <v>566.2</v>
      </c>
    </row>
    <row r="42" s="13" customFormat="true" ht="27.2" hidden="false" customHeight="true" outlineLevel="0" collapsed="false">
      <c r="A42" s="14" t="s">
        <v>64</v>
      </c>
      <c r="B42" s="24" t="n">
        <v>0.331</v>
      </c>
      <c r="C42" s="24" t="n">
        <v>287</v>
      </c>
      <c r="D42" s="24" t="n">
        <v>0.12562255</v>
      </c>
      <c r="E42" s="24" t="n">
        <v>45.038</v>
      </c>
      <c r="F42" s="24" t="n">
        <v>2.430408</v>
      </c>
      <c r="G42" s="24" t="n">
        <v>0.7708</v>
      </c>
      <c r="H42" s="24" t="n">
        <v>81.059</v>
      </c>
      <c r="I42" s="24" t="n">
        <v>2.434</v>
      </c>
      <c r="J42" s="24" t="n">
        <v>49.6378</v>
      </c>
      <c r="K42" s="24" t="n">
        <v>5.971341</v>
      </c>
      <c r="L42" s="24" t="n">
        <v>6.978</v>
      </c>
      <c r="M42" s="24" t="n">
        <v>0.231</v>
      </c>
      <c r="N42" s="24" t="n">
        <v>118.978917</v>
      </c>
      <c r="O42" s="24" t="n">
        <v>16.0574</v>
      </c>
      <c r="P42" s="24" t="n">
        <v>18.771</v>
      </c>
      <c r="Q42" s="24" t="n">
        <v>52.494309</v>
      </c>
      <c r="R42" s="24" t="n">
        <v>0</v>
      </c>
      <c r="S42" s="24" t="n">
        <v>38.049</v>
      </c>
      <c r="T42" s="24" t="n">
        <v>0</v>
      </c>
      <c r="U42" s="24" t="n">
        <v>31.88270573</v>
      </c>
      <c r="V42" s="24" t="n">
        <v>21.007418</v>
      </c>
      <c r="W42" s="24" t="n">
        <v>7.288485</v>
      </c>
      <c r="X42" s="24" t="n">
        <v>0.3</v>
      </c>
      <c r="Y42" s="24" t="n">
        <v>0.077712</v>
      </c>
      <c r="Z42" s="24" t="n">
        <v>786.91391828</v>
      </c>
    </row>
    <row r="43" s="13" customFormat="true" ht="34.5" hidden="false" customHeight="true" outlineLevel="0" collapsed="false">
      <c r="A43" s="22" t="s">
        <v>65</v>
      </c>
      <c r="B43" s="28" t="n">
        <v>2760.66212198</v>
      </c>
      <c r="C43" s="28" t="n">
        <v>7744.19036494</v>
      </c>
      <c r="D43" s="28" t="n">
        <v>389.29950108</v>
      </c>
      <c r="E43" s="28" t="n">
        <v>2142.955897</v>
      </c>
      <c r="F43" s="28" t="n">
        <v>597.03932573</v>
      </c>
      <c r="G43" s="28" t="n">
        <v>704.840694</v>
      </c>
      <c r="H43" s="28" t="n">
        <v>429.36038055</v>
      </c>
      <c r="I43" s="28" t="n">
        <v>994.615416</v>
      </c>
      <c r="J43" s="28" t="n">
        <v>535.215349</v>
      </c>
      <c r="K43" s="28" t="n">
        <v>533.13311761</v>
      </c>
      <c r="L43" s="28" t="n">
        <v>432.992424</v>
      </c>
      <c r="M43" s="28" t="n">
        <v>496.563168</v>
      </c>
      <c r="N43" s="28" t="n">
        <v>1446.593207</v>
      </c>
      <c r="O43" s="28" t="n">
        <v>597.589292</v>
      </c>
      <c r="P43" s="28" t="n">
        <v>779.185578</v>
      </c>
      <c r="Q43" s="28" t="n">
        <v>597.057433</v>
      </c>
      <c r="R43" s="28" t="n">
        <v>743.334712</v>
      </c>
      <c r="S43" s="28" t="n">
        <v>545.60722956</v>
      </c>
      <c r="T43" s="28" t="n">
        <v>433.882223</v>
      </c>
      <c r="U43" s="28" t="n">
        <v>474.16870517</v>
      </c>
      <c r="V43" s="28" t="n">
        <v>2197.516686</v>
      </c>
      <c r="W43" s="28" t="n">
        <v>645.999768</v>
      </c>
      <c r="X43" s="28" t="n">
        <v>818.743285</v>
      </c>
      <c r="Y43" s="28" t="n">
        <v>329.998472</v>
      </c>
      <c r="Z43" s="28" t="n">
        <v>27370.54435062</v>
      </c>
    </row>
    <row r="44" s="13" customFormat="true" ht="34.5" hidden="false" customHeight="true" outlineLevel="0" collapsed="false">
      <c r="A44" s="22" t="s">
        <v>66</v>
      </c>
      <c r="B44" s="28" t="n">
        <v>2684.306</v>
      </c>
      <c r="C44" s="28" t="n">
        <v>8048.6395</v>
      </c>
      <c r="D44" s="28" t="n">
        <v>487.18787498</v>
      </c>
      <c r="E44" s="28" t="n">
        <v>2542.29488</v>
      </c>
      <c r="F44" s="28" t="n">
        <v>681.21032</v>
      </c>
      <c r="G44" s="28" t="n">
        <v>760.228077</v>
      </c>
      <c r="H44" s="28" t="n">
        <v>613.49671916</v>
      </c>
      <c r="I44" s="28" t="n">
        <v>1035.471816</v>
      </c>
      <c r="J44" s="28" t="n">
        <v>681.553322</v>
      </c>
      <c r="K44" s="28" t="n">
        <v>661.810673828</v>
      </c>
      <c r="L44" s="28" t="n">
        <v>468.7408</v>
      </c>
      <c r="M44" s="28" t="n">
        <v>517.5988544</v>
      </c>
      <c r="N44" s="28" t="n">
        <v>1312.102788</v>
      </c>
      <c r="O44" s="28" t="n">
        <v>660.7795</v>
      </c>
      <c r="P44" s="28" t="n">
        <v>905.8229</v>
      </c>
      <c r="Q44" s="28" t="n">
        <v>765.437486</v>
      </c>
      <c r="R44" s="28" t="n">
        <v>795.972442</v>
      </c>
      <c r="S44" s="28" t="n">
        <v>797.68508815</v>
      </c>
      <c r="T44" s="28" t="n">
        <v>445.22401373</v>
      </c>
      <c r="U44" s="28" t="n">
        <v>519.88405424</v>
      </c>
      <c r="V44" s="28" t="n">
        <v>2198.844142</v>
      </c>
      <c r="W44" s="28" t="n">
        <v>717.657133</v>
      </c>
      <c r="X44" s="28" t="n">
        <v>904.3936</v>
      </c>
      <c r="Y44" s="28" t="n">
        <v>355.071613</v>
      </c>
      <c r="Z44" s="28" t="n">
        <v>29561.413597488</v>
      </c>
    </row>
    <row r="45" s="13" customFormat="true" ht="34.5" hidden="false" customHeight="true" outlineLevel="0" collapsed="false">
      <c r="A45" s="22" t="s">
        <v>67</v>
      </c>
      <c r="B45" s="28" t="n">
        <v>76.3561219800003</v>
      </c>
      <c r="C45" s="28" t="n">
        <v>-304.44913506</v>
      </c>
      <c r="D45" s="28" t="n">
        <v>-97.8883739</v>
      </c>
      <c r="E45" s="28" t="n">
        <v>-399.338983000001</v>
      </c>
      <c r="F45" s="28" t="n">
        <v>-84.17099427</v>
      </c>
      <c r="G45" s="28" t="n">
        <v>-55.3873829999999</v>
      </c>
      <c r="H45" s="28" t="n">
        <v>-184.13633861</v>
      </c>
      <c r="I45" s="28" t="n">
        <v>-40.8564</v>
      </c>
      <c r="J45" s="28" t="n">
        <v>-146.337973</v>
      </c>
      <c r="K45" s="28" t="n">
        <v>-128.677556218</v>
      </c>
      <c r="L45" s="28" t="n">
        <v>-35.7483759999999</v>
      </c>
      <c r="M45" s="28" t="n">
        <v>-21.0356863999999</v>
      </c>
      <c r="N45" s="28" t="n">
        <v>134.490419</v>
      </c>
      <c r="O45" s="28" t="n">
        <v>-63.190208</v>
      </c>
      <c r="P45" s="28" t="n">
        <v>-126.637322</v>
      </c>
      <c r="Q45" s="28" t="n">
        <v>-168.380053</v>
      </c>
      <c r="R45" s="28" t="n">
        <v>-52.6377300000001</v>
      </c>
      <c r="S45" s="28" t="n">
        <v>-252.07785859</v>
      </c>
      <c r="T45" s="28" t="n">
        <v>-11.34179073</v>
      </c>
      <c r="U45" s="28" t="n">
        <v>-45.7153490699999</v>
      </c>
      <c r="V45" s="28" t="n">
        <v>-1.3274560000007</v>
      </c>
      <c r="W45" s="28" t="n">
        <v>-71.657365</v>
      </c>
      <c r="X45" s="28" t="n">
        <v>-85.6503150000002</v>
      </c>
      <c r="Y45" s="28" t="n">
        <v>-25.073141</v>
      </c>
      <c r="Z45" s="28" t="n">
        <v>-2190.869246868</v>
      </c>
    </row>
    <row r="46" s="13" customFormat="true" ht="34.5" hidden="false" customHeight="true" outlineLevel="0" collapsed="false">
      <c r="A46" s="31" t="s">
        <v>68</v>
      </c>
      <c r="B46" s="28" t="n">
        <f aca="false">+B43-B47</f>
        <v>175.435121980001</v>
      </c>
      <c r="C46" s="28" t="n">
        <f aca="false">+C43-C47</f>
        <v>-153.44913506</v>
      </c>
      <c r="D46" s="28" t="n">
        <f aca="false">+D43-D47</f>
        <v>-84.6345668999999</v>
      </c>
      <c r="E46" s="28" t="n">
        <f aca="false">+E43-E47</f>
        <v>-286.580983</v>
      </c>
      <c r="F46" s="28" t="n">
        <f aca="false">+F43-F47</f>
        <v>-63.9043042699998</v>
      </c>
      <c r="G46" s="28" t="n">
        <f aca="false">+G43-G47</f>
        <v>-49.797983</v>
      </c>
      <c r="H46" s="28" t="n">
        <f aca="false">+H43-H47</f>
        <v>-178.07833861</v>
      </c>
      <c r="I46" s="28" t="n">
        <f aca="false">+I43-I47</f>
        <v>-17.0924</v>
      </c>
      <c r="J46" s="28" t="n">
        <f aca="false">+J43-J47</f>
        <v>-93.589473</v>
      </c>
      <c r="K46" s="28" t="n">
        <f aca="false">+K43-K47</f>
        <v>-128.009841218</v>
      </c>
      <c r="L46" s="28" t="n">
        <f aca="false">+L43-L47</f>
        <v>-35.4073759999999</v>
      </c>
      <c r="M46" s="28" t="n">
        <f aca="false">+M43-M47</f>
        <v>-20.5686003999999</v>
      </c>
      <c r="N46" s="28" t="n">
        <f aca="false">+N43-N47</f>
        <v>148.393407</v>
      </c>
      <c r="O46" s="28" t="n">
        <f aca="false">+O43-O47</f>
        <v>-57.452308</v>
      </c>
      <c r="P46" s="28" t="n">
        <f aca="false">+P43-P47</f>
        <v>-101.179822</v>
      </c>
      <c r="Q46" s="28" t="n">
        <f aca="false">+Q43-Q47</f>
        <v>-161.189053</v>
      </c>
      <c r="R46" s="28" t="n">
        <f aca="false">+R43-R47</f>
        <v>-47.0492400000001</v>
      </c>
      <c r="S46" s="28" t="n">
        <f aca="false">+S43-S47</f>
        <v>-246.91585859</v>
      </c>
      <c r="T46" s="28" t="n">
        <f aca="false">+T43-T47</f>
        <v>-11.241277</v>
      </c>
      <c r="U46" s="28" t="n">
        <f aca="false">+U43-U47</f>
        <v>-45.2131678599999</v>
      </c>
      <c r="V46" s="28" t="n">
        <f aca="false">+V43-V47</f>
        <v>1.89511099999936</v>
      </c>
      <c r="W46" s="28" t="n">
        <f aca="false">+W43-W47</f>
        <v>-58.9153230000001</v>
      </c>
      <c r="X46" s="28" t="n">
        <f aca="false">+X43-X47</f>
        <v>-80.2083150000001</v>
      </c>
      <c r="Y46" s="28" t="n">
        <f aca="false">+Y43-Y47</f>
        <v>-25.072968</v>
      </c>
      <c r="Z46" s="28" t="n">
        <f aca="false">+Z43-Z47</f>
        <v>-1619.82669392801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</row>
    <row r="47" s="32" customFormat="true" ht="34.5" hidden="false" customHeight="true" outlineLevel="0" collapsed="false">
      <c r="A47" s="22" t="s">
        <v>69</v>
      </c>
      <c r="B47" s="28" t="n">
        <f aca="false">+B44-B24</f>
        <v>2585.227</v>
      </c>
      <c r="C47" s="28" t="n">
        <f aca="false">+C44-C24</f>
        <v>7897.6395</v>
      </c>
      <c r="D47" s="28" t="n">
        <f aca="false">+D44-D24</f>
        <v>473.93406798</v>
      </c>
      <c r="E47" s="28" t="n">
        <f aca="false">+E44-E24</f>
        <v>2429.53688</v>
      </c>
      <c r="F47" s="28" t="n">
        <f aca="false">+F44-F24</f>
        <v>660.94363</v>
      </c>
      <c r="G47" s="28" t="n">
        <f aca="false">+G44-G24</f>
        <v>754.638677</v>
      </c>
      <c r="H47" s="28" t="n">
        <f aca="false">+H44-H24</f>
        <v>607.43871916</v>
      </c>
      <c r="I47" s="28" t="n">
        <f aca="false">+I44-I24</f>
        <v>1011.707816</v>
      </c>
      <c r="J47" s="28" t="n">
        <f aca="false">+J44-J24</f>
        <v>628.804822</v>
      </c>
      <c r="K47" s="28" t="n">
        <f aca="false">+K44-K24</f>
        <v>661.142958828</v>
      </c>
      <c r="L47" s="28" t="n">
        <f aca="false">+L44-L24</f>
        <v>468.3998</v>
      </c>
      <c r="M47" s="28" t="n">
        <f aca="false">+M44-M24</f>
        <v>517.1317684</v>
      </c>
      <c r="N47" s="28" t="n">
        <f aca="false">+N44-N24</f>
        <v>1298.1998</v>
      </c>
      <c r="O47" s="28" t="n">
        <f aca="false">+O44-O24</f>
        <v>655.0416</v>
      </c>
      <c r="P47" s="28" t="n">
        <f aca="false">+P44-P24</f>
        <v>880.3654</v>
      </c>
      <c r="Q47" s="28" t="n">
        <f aca="false">+Q44-Q24</f>
        <v>758.246486</v>
      </c>
      <c r="R47" s="28" t="n">
        <f aca="false">+R44-R24</f>
        <v>790.383952</v>
      </c>
      <c r="S47" s="28" t="n">
        <f aca="false">+S44-S24</f>
        <v>792.52308815</v>
      </c>
      <c r="T47" s="28" t="n">
        <f aca="false">+T44-T24</f>
        <v>445.1235</v>
      </c>
      <c r="U47" s="28" t="n">
        <f aca="false">+U44-U24</f>
        <v>519.38187303</v>
      </c>
      <c r="V47" s="28" t="n">
        <f aca="false">+V44-V24</f>
        <v>2195.621575</v>
      </c>
      <c r="W47" s="28" t="n">
        <f aca="false">+W44-W24</f>
        <v>704.915091</v>
      </c>
      <c r="X47" s="28" t="n">
        <f aca="false">+X44-X24</f>
        <v>898.9516</v>
      </c>
      <c r="Y47" s="28" t="n">
        <f aca="false">+Y44-Y24</f>
        <v>355.07144</v>
      </c>
      <c r="Z47" s="28" t="n">
        <f aca="false">+Z44-Z24</f>
        <v>28990.371044548</v>
      </c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</row>
    <row r="48" s="32" customFormat="true" ht="27.2" hidden="true" customHeight="true" outlineLevel="0" collapsed="false">
      <c r="A48" s="29" t="s">
        <v>56</v>
      </c>
      <c r="B48" s="26" t="n">
        <v>152.322709</v>
      </c>
      <c r="C48" s="26" t="n">
        <v>170</v>
      </c>
      <c r="D48" s="26" t="n">
        <v>0</v>
      </c>
      <c r="E48" s="26" t="n">
        <v>54.811</v>
      </c>
      <c r="F48" s="26" t="n">
        <v>3.137509</v>
      </c>
      <c r="G48" s="26" t="n">
        <v>4.5</v>
      </c>
      <c r="H48" s="26" t="n">
        <v>133.918</v>
      </c>
      <c r="I48" s="26" t="n">
        <v>19.3745</v>
      </c>
      <c r="J48" s="26" t="n">
        <v>16.7983</v>
      </c>
      <c r="K48" s="26" t="n">
        <v>29.333785</v>
      </c>
      <c r="L48" s="26" t="n">
        <v>27.793</v>
      </c>
      <c r="M48" s="26" t="n">
        <v>0</v>
      </c>
      <c r="N48" s="26" t="n">
        <v>-7.93772400000001</v>
      </c>
      <c r="O48" s="26" t="n">
        <v>30.8358</v>
      </c>
      <c r="P48" s="26" t="n">
        <v>294.925</v>
      </c>
      <c r="Q48" s="26" t="n">
        <v>1.805</v>
      </c>
      <c r="R48" s="26" t="n">
        <v>9.475729</v>
      </c>
      <c r="S48" s="26" t="n">
        <v>114.121</v>
      </c>
      <c r="T48" s="26" t="n">
        <v>124</v>
      </c>
      <c r="U48" s="26" t="n">
        <v>62.27189375</v>
      </c>
      <c r="V48" s="26" t="n">
        <v>92.047837</v>
      </c>
      <c r="W48" s="26" t="n">
        <v>24.6</v>
      </c>
      <c r="X48" s="26" t="n">
        <v>-89.404</v>
      </c>
      <c r="Y48" s="26" t="n">
        <v>19.81256</v>
      </c>
      <c r="Z48" s="26" t="n">
        <v>1288.54189875</v>
      </c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</row>
    <row r="49" s="32" customFormat="true" ht="27.2" hidden="true" customHeight="true" outlineLevel="0" collapsed="false">
      <c r="A49" s="29" t="s">
        <v>70</v>
      </c>
      <c r="B49" s="24" t="n">
        <v>202.613</v>
      </c>
      <c r="C49" s="24" t="n">
        <v>247</v>
      </c>
      <c r="D49" s="24" t="n">
        <v>107.65799184</v>
      </c>
      <c r="E49" s="24" t="n">
        <v>379.056983</v>
      </c>
      <c r="F49" s="24" t="n">
        <v>222.174261</v>
      </c>
      <c r="G49" s="24" t="n">
        <v>97.4681829999999</v>
      </c>
      <c r="H49" s="24" t="n">
        <v>89.91033861</v>
      </c>
      <c r="I49" s="24" t="n">
        <v>73.6369</v>
      </c>
      <c r="J49" s="24" t="n">
        <v>304.412273</v>
      </c>
      <c r="K49" s="24" t="n">
        <v>116.118471218</v>
      </c>
      <c r="L49" s="24" t="n">
        <v>8.33737599999993</v>
      </c>
      <c r="M49" s="24" t="n">
        <v>45.674209</v>
      </c>
      <c r="N49" s="24" t="n">
        <v>62.618126</v>
      </c>
      <c r="O49" s="24" t="n">
        <v>41.995108</v>
      </c>
      <c r="P49" s="24" t="n">
        <v>1.857</v>
      </c>
      <c r="Q49" s="24" t="n">
        <v>178.573182</v>
      </c>
      <c r="R49" s="24" t="n">
        <v>81.0959710000001</v>
      </c>
      <c r="S49" s="24" t="n">
        <v>149.30385859</v>
      </c>
      <c r="T49" s="24" t="n">
        <v>8.6</v>
      </c>
      <c r="U49" s="24" t="n">
        <v>0</v>
      </c>
      <c r="V49" s="24" t="n">
        <v>40.465792</v>
      </c>
      <c r="W49" s="24" t="n">
        <v>121.403609</v>
      </c>
      <c r="X49" s="24" t="n">
        <v>205.521315</v>
      </c>
      <c r="Y49" s="24" t="n">
        <v>11.642404</v>
      </c>
      <c r="Z49" s="24" t="n">
        <v>2797.136352258</v>
      </c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</row>
    <row r="50" s="13" customFormat="true" ht="27.2" hidden="true" customHeight="true" outlineLevel="0" collapsed="false">
      <c r="A50" s="14" t="s">
        <v>71</v>
      </c>
      <c r="B50" s="26" t="n">
        <v>143.46683098</v>
      </c>
      <c r="C50" s="26" t="n">
        <v>22.1900499399998</v>
      </c>
      <c r="D50" s="26" t="n">
        <v>0</v>
      </c>
      <c r="E50" s="26" t="n">
        <v>0</v>
      </c>
      <c r="F50" s="26" t="n">
        <v>10.58510073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5.30380200000011</v>
      </c>
      <c r="N50" s="26" t="n">
        <v>142.495942</v>
      </c>
      <c r="O50" s="26" t="n">
        <v>0</v>
      </c>
      <c r="P50" s="26" t="n">
        <v>127.367678</v>
      </c>
      <c r="Q50" s="26" t="n">
        <v>0</v>
      </c>
      <c r="R50" s="26" t="n">
        <v>0</v>
      </c>
      <c r="S50" s="26" t="n">
        <v>0</v>
      </c>
      <c r="T50" s="26" t="n">
        <v>121.25820927</v>
      </c>
      <c r="U50" s="26" t="n">
        <v>12.4231721200001</v>
      </c>
      <c r="V50" s="26" t="n">
        <v>129.006014149999</v>
      </c>
      <c r="W50" s="26" t="n">
        <v>25.885001</v>
      </c>
      <c r="X50" s="26" t="n">
        <v>0</v>
      </c>
      <c r="Y50" s="26" t="n">
        <v>0</v>
      </c>
      <c r="Z50" s="26" t="n">
        <v>739.98180019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</row>
    <row r="51" s="13" customFormat="true" ht="27.2" hidden="true" customHeight="true" outlineLevel="0" collapsed="false">
      <c r="A51" s="33" t="s">
        <v>72</v>
      </c>
      <c r="B51" s="34" t="n">
        <v>287.825</v>
      </c>
      <c r="C51" s="34" t="n">
        <v>90.360815</v>
      </c>
      <c r="D51" s="34" t="n">
        <v>9.76961794</v>
      </c>
      <c r="E51" s="34" t="n">
        <v>34.529</v>
      </c>
      <c r="F51" s="34" t="n">
        <v>130.555675</v>
      </c>
      <c r="G51" s="34" t="n">
        <v>46.5808</v>
      </c>
      <c r="H51" s="34" t="n">
        <v>39.692</v>
      </c>
      <c r="I51" s="34" t="n">
        <v>52.155</v>
      </c>
      <c r="J51" s="34" t="n">
        <v>174.8726</v>
      </c>
      <c r="K51" s="34" t="n">
        <v>16.7747</v>
      </c>
      <c r="L51" s="34" t="n">
        <v>0.382</v>
      </c>
      <c r="M51" s="34" t="n">
        <v>19.3347206</v>
      </c>
      <c r="N51" s="34" t="n">
        <v>46.674879</v>
      </c>
      <c r="O51" s="34" t="n">
        <v>9.6407</v>
      </c>
      <c r="P51" s="34" t="n">
        <v>42.777</v>
      </c>
      <c r="Q51" s="34" t="n">
        <v>11.998129</v>
      </c>
      <c r="R51" s="34" t="n">
        <v>37.93397</v>
      </c>
      <c r="S51" s="34" t="n">
        <v>11.347</v>
      </c>
      <c r="T51" s="34" t="n">
        <v>0</v>
      </c>
      <c r="U51" s="34" t="n">
        <v>4.13337256</v>
      </c>
      <c r="V51" s="34" t="n">
        <v>2.18015885</v>
      </c>
      <c r="W51" s="34" t="n">
        <v>48.461243</v>
      </c>
      <c r="X51" s="34" t="n">
        <v>30.467</v>
      </c>
      <c r="Y51" s="34" t="n">
        <v>6.381823</v>
      </c>
      <c r="Z51" s="34" t="n">
        <v>1154.82720395</v>
      </c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</row>
    <row r="52" s="13" customFormat="true" ht="23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</row>
    <row r="53" s="42" customFormat="true" ht="31.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40"/>
      <c r="BB53" s="41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</row>
    <row r="54" customFormat="false" ht="23.25" hidden="false" customHeight="false" outlineLevel="0" collapsed="false">
      <c r="A54" s="43" t="s">
        <v>73</v>
      </c>
    </row>
    <row r="55" customFormat="false" ht="20.25" hidden="false" customHeight="false" outlineLevel="0" collapsed="false">
      <c r="A55" s="44"/>
    </row>
    <row r="56" customFormat="false" ht="20.25" hidden="false" customHeight="false" outlineLevel="0" collapsed="false">
      <c r="A56" s="44"/>
    </row>
    <row r="57" customFormat="false" ht="20.25" hidden="false" customHeight="false" outlineLevel="0" collapsed="false">
      <c r="A57" s="44"/>
    </row>
    <row r="58" customFormat="false" ht="20.25" hidden="false" customHeight="false" outlineLevel="0" collapsed="false">
      <c r="A58" s="44"/>
    </row>
    <row r="59" customFormat="false" ht="20.25" hidden="false" customHeight="false" outlineLevel="0" collapsed="false">
      <c r="A59" s="44"/>
    </row>
    <row r="60" customFormat="false" ht="20.25" hidden="false" customHeight="false" outlineLevel="0" collapsed="false">
      <c r="A60" s="44"/>
    </row>
    <row r="61" customFormat="false" ht="20.25" hidden="false" customHeight="false" outlineLevel="0" collapsed="false">
      <c r="A61" s="44"/>
    </row>
    <row r="62" customFormat="false" ht="20.25" hidden="false" customHeight="false" outlineLevel="0" collapsed="false">
      <c r="A62" s="44"/>
    </row>
    <row r="63" customFormat="false" ht="20.25" hidden="false" customHeight="false" outlineLevel="0" collapsed="false">
      <c r="A63" s="44"/>
    </row>
    <row r="64" customFormat="false" ht="20.25" hidden="false" customHeight="false" outlineLevel="0" collapsed="false">
      <c r="A64" s="44"/>
    </row>
    <row r="65" customFormat="false" ht="20.25" hidden="false" customHeight="false" outlineLevel="0" collapsed="false">
      <c r="A65" s="44"/>
    </row>
    <row r="66" customFormat="false" ht="20.25" hidden="false" customHeight="false" outlineLevel="0" collapsed="false">
      <c r="A66" s="44"/>
    </row>
    <row r="67" customFormat="false" ht="20.25" hidden="false" customHeight="false" outlineLevel="0" collapsed="false">
      <c r="A67" s="44"/>
    </row>
    <row r="68" customFormat="false" ht="20.25" hidden="false" customHeight="false" outlineLevel="0" collapsed="false">
      <c r="A68" s="44"/>
    </row>
    <row r="69" customFormat="false" ht="20.25" hidden="false" customHeight="false" outlineLevel="0" collapsed="false">
      <c r="A69" s="44"/>
    </row>
    <row r="70" customFormat="false" ht="20.25" hidden="false" customHeight="false" outlineLevel="0" collapsed="false">
      <c r="A70" s="4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5" width="116.74"/>
    <col collapsed="false" customWidth="true" hidden="false" outlineLevel="0" max="3" min="2" style="46" width="30.62"/>
    <col collapsed="false" customWidth="true" hidden="false" outlineLevel="0" max="26" min="4" style="45" width="30.62"/>
    <col collapsed="false" customWidth="false" hidden="false" outlineLevel="0" max="257" min="27" style="45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7"/>
      <c r="B2" s="48"/>
      <c r="C2" s="48"/>
    </row>
    <row r="3" customFormat="false" ht="42" hidden="false" customHeight="true" outlineLevel="0" collapsed="false">
      <c r="A3" s="49" t="s">
        <v>74</v>
      </c>
      <c r="B3" s="13"/>
      <c r="C3" s="13"/>
    </row>
    <row r="4" s="51" customFormat="true" ht="42" hidden="false" customHeight="true" outlineLevel="0" collapsed="false">
      <c r="A4" s="49" t="s">
        <v>75</v>
      </c>
      <c r="B4" s="13"/>
      <c r="C4" s="50"/>
    </row>
    <row r="5" customFormat="false" ht="36.75" hidden="false" customHeight="true" outlineLevel="0" collapsed="false">
      <c r="A5" s="52"/>
      <c r="B5" s="13"/>
      <c r="C5" s="13"/>
    </row>
    <row r="6" customFormat="false" ht="38.45" hidden="false" customHeight="true" outlineLevel="0" collapsed="false">
      <c r="A6" s="4" t="s">
        <v>1</v>
      </c>
      <c r="B6" s="53"/>
      <c r="C6" s="53"/>
    </row>
    <row r="7" s="56" customFormat="true" ht="27.95" hidden="false" customHeight="true" outlineLevel="0" collapsed="false">
      <c r="A7" s="54" t="s">
        <v>76</v>
      </c>
      <c r="B7" s="55"/>
      <c r="C7" s="55"/>
    </row>
    <row r="8" customFormat="false" ht="19.5" hidden="false" customHeight="true" outlineLevel="0" collapsed="false">
      <c r="A8" s="57"/>
      <c r="B8" s="58"/>
      <c r="C8" s="58"/>
    </row>
    <row r="9" s="10" customFormat="true" ht="103.5" hidden="false" customHeight="true" outlineLevel="0" collapsed="false">
      <c r="A9" s="8" t="s">
        <v>77</v>
      </c>
      <c r="B9" s="9" t="s">
        <v>78</v>
      </c>
      <c r="C9" s="8" t="s">
        <v>79</v>
      </c>
      <c r="D9" s="8" t="s">
        <v>80</v>
      </c>
      <c r="E9" s="8" t="s">
        <v>81</v>
      </c>
      <c r="F9" s="8" t="s">
        <v>82</v>
      </c>
      <c r="G9" s="8" t="s">
        <v>83</v>
      </c>
      <c r="H9" s="8" t="s">
        <v>84</v>
      </c>
      <c r="I9" s="8" t="s">
        <v>85</v>
      </c>
      <c r="J9" s="8" t="s">
        <v>86</v>
      </c>
      <c r="K9" s="8" t="s">
        <v>87</v>
      </c>
      <c r="L9" s="8" t="s">
        <v>88</v>
      </c>
      <c r="M9" s="8" t="s">
        <v>89</v>
      </c>
      <c r="N9" s="8" t="s">
        <v>90</v>
      </c>
      <c r="O9" s="8" t="s">
        <v>91</v>
      </c>
      <c r="P9" s="8" t="s">
        <v>92</v>
      </c>
      <c r="Q9" s="8" t="s">
        <v>93</v>
      </c>
      <c r="R9" s="8" t="s">
        <v>94</v>
      </c>
      <c r="S9" s="8" t="s">
        <v>95</v>
      </c>
      <c r="T9" s="8" t="s">
        <v>96</v>
      </c>
      <c r="U9" s="8" t="s">
        <v>97</v>
      </c>
      <c r="V9" s="8" t="s">
        <v>98</v>
      </c>
      <c r="W9" s="8" t="s">
        <v>99</v>
      </c>
      <c r="X9" s="8" t="s">
        <v>100</v>
      </c>
      <c r="Y9" s="8" t="s">
        <v>101</v>
      </c>
      <c r="Z9" s="8" t="s">
        <v>102</v>
      </c>
    </row>
    <row r="10" s="62" customFormat="true" ht="1.5" hidden="false" customHeight="true" outlineLevel="0" collapsed="false">
      <c r="A10" s="59"/>
      <c r="B10" s="60"/>
      <c r="C10" s="61"/>
    </row>
    <row r="11" customFormat="false" ht="35.1" hidden="false" customHeight="true" outlineLevel="0" collapsed="false">
      <c r="A11" s="63" t="s">
        <v>29</v>
      </c>
      <c r="B11" s="64" t="n">
        <v>0.99921975239822</v>
      </c>
      <c r="C11" s="64" t="n">
        <v>0.984902605580395</v>
      </c>
      <c r="D11" s="64" t="n">
        <v>0.995105910450143</v>
      </c>
      <c r="E11" s="64" t="n">
        <v>0.991477463430037</v>
      </c>
      <c r="F11" s="64" t="n">
        <v>0.981791635606737</v>
      </c>
      <c r="G11" s="64" t="n">
        <v>0.989033465198875</v>
      </c>
      <c r="H11" s="64" t="n">
        <v>0.979179195741003</v>
      </c>
      <c r="I11" s="64" t="n">
        <v>0.960419475340205</v>
      </c>
      <c r="J11" s="64" t="n">
        <v>0.939817090335352</v>
      </c>
      <c r="K11" s="64" t="n">
        <v>0.970534027842008</v>
      </c>
      <c r="L11" s="64" t="n">
        <v>0.969744505275686</v>
      </c>
      <c r="M11" s="64" t="n">
        <v>0.984756082432598</v>
      </c>
      <c r="N11" s="64" t="n">
        <v>0.901670433324522</v>
      </c>
      <c r="O11" s="64" t="n">
        <v>0.934301065086688</v>
      </c>
      <c r="P11" s="64" t="n">
        <v>0.985772272597171</v>
      </c>
      <c r="Q11" s="64" t="n">
        <v>0.98157606891396</v>
      </c>
      <c r="R11" s="64" t="n">
        <v>0.978931303560596</v>
      </c>
      <c r="S11" s="64" t="n">
        <v>0.988097904796392</v>
      </c>
      <c r="T11" s="64" t="n">
        <v>0.932035934092649</v>
      </c>
      <c r="U11" s="64" t="n">
        <v>0.980822203614767</v>
      </c>
      <c r="V11" s="64" t="n">
        <v>0.990154907246971</v>
      </c>
      <c r="W11" s="64" t="n">
        <v>0.983681221383968</v>
      </c>
      <c r="X11" s="64" t="n">
        <v>0.991690679942493</v>
      </c>
      <c r="Y11" s="64" t="n">
        <v>0.97089676281895</v>
      </c>
      <c r="Z11" s="64" t="n">
        <v>0.978529894312581</v>
      </c>
    </row>
    <row r="12" customFormat="false" ht="35.1" hidden="false" customHeight="true" outlineLevel="0" collapsed="false">
      <c r="A12" s="65" t="s">
        <v>103</v>
      </c>
      <c r="B12" s="66" t="n">
        <v>0.920434010293712</v>
      </c>
      <c r="C12" s="66" t="n">
        <v>0.914179191021843</v>
      </c>
      <c r="D12" s="66" t="n">
        <v>0.953466667617749</v>
      </c>
      <c r="E12" s="66" t="n">
        <v>0.909469018811076</v>
      </c>
      <c r="F12" s="66" t="n">
        <v>0.924047097442778</v>
      </c>
      <c r="G12" s="66" t="n">
        <v>0.944128935325065</v>
      </c>
      <c r="H12" s="66" t="n">
        <v>0.718951616342841</v>
      </c>
      <c r="I12" s="66" t="n">
        <v>0.882864775544561</v>
      </c>
      <c r="J12" s="66" t="n">
        <v>0.883304585496856</v>
      </c>
      <c r="K12" s="66" t="n">
        <v>0.798207815165782</v>
      </c>
      <c r="L12" s="66" t="n">
        <v>0.78961156142538</v>
      </c>
      <c r="M12" s="66" t="n">
        <v>0.602451897922481</v>
      </c>
      <c r="N12" s="66" t="n">
        <v>0.680843110719792</v>
      </c>
      <c r="O12" s="66" t="n">
        <v>0.881427928932836</v>
      </c>
      <c r="P12" s="66" t="n">
        <v>0.494144708104441</v>
      </c>
      <c r="Q12" s="66" t="n">
        <v>0.789453010628544</v>
      </c>
      <c r="R12" s="66" t="n">
        <v>0.810605839163341</v>
      </c>
      <c r="S12" s="66" t="n">
        <v>0.899197427049577</v>
      </c>
      <c r="T12" s="66" t="n">
        <v>0.877904654323669</v>
      </c>
      <c r="U12" s="66" t="n">
        <v>0.614141531958749</v>
      </c>
      <c r="V12" s="66" t="n">
        <v>0.889758094878921</v>
      </c>
      <c r="W12" s="66" t="n">
        <v>0.896692842155943</v>
      </c>
      <c r="X12" s="66" t="n">
        <v>0.933360064137809</v>
      </c>
      <c r="Y12" s="66" t="n">
        <v>0.589481338568137</v>
      </c>
      <c r="Z12" s="66" t="n">
        <v>0.858972858060729</v>
      </c>
    </row>
    <row r="13" s="62" customFormat="true" ht="35.1" hidden="false" customHeight="true" outlineLevel="0" collapsed="false">
      <c r="A13" s="67" t="s">
        <v>31</v>
      </c>
      <c r="B13" s="68" t="n">
        <v>0.852292806231738</v>
      </c>
      <c r="C13" s="68" t="n">
        <v>0.470288055085564</v>
      </c>
      <c r="D13" s="68" t="n">
        <v>0.0675879520189597</v>
      </c>
      <c r="E13" s="68" t="n">
        <v>0.40142450024486</v>
      </c>
      <c r="F13" s="68" t="n">
        <v>0.118552197400828</v>
      </c>
      <c r="G13" s="68" t="n">
        <v>0.115067703511455</v>
      </c>
      <c r="H13" s="68" t="n">
        <v>0.121592284605124</v>
      </c>
      <c r="I13" s="68" t="n">
        <v>0.249784988251177</v>
      </c>
      <c r="J13" s="68" t="n">
        <v>0.0511121365467417</v>
      </c>
      <c r="K13" s="68" t="n">
        <v>0.0934244607112094</v>
      </c>
      <c r="L13" s="68" t="n">
        <v>0.191322536858058</v>
      </c>
      <c r="M13" s="68" t="n">
        <v>0.0468750151038186</v>
      </c>
      <c r="N13" s="68" t="n">
        <v>0.295521402237581</v>
      </c>
      <c r="O13" s="68" t="n">
        <v>0.137379302305169</v>
      </c>
      <c r="P13" s="68" t="n">
        <v>0.148892669828137</v>
      </c>
      <c r="Q13" s="68" t="n">
        <v>0.210825614158295</v>
      </c>
      <c r="R13" s="68" t="n">
        <v>0.139291221476013</v>
      </c>
      <c r="S13" s="68" t="n">
        <v>0.114866373839183</v>
      </c>
      <c r="T13" s="68" t="n">
        <v>0.17527798090958</v>
      </c>
      <c r="U13" s="68" t="n">
        <v>0.114176516521878</v>
      </c>
      <c r="V13" s="68" t="n">
        <v>0.388370639202509</v>
      </c>
      <c r="W13" s="68" t="n">
        <v>0.097295960638797</v>
      </c>
      <c r="X13" s="68" t="n">
        <v>0.190368584213793</v>
      </c>
      <c r="Y13" s="68" t="n">
        <v>0.147209469503241</v>
      </c>
      <c r="Z13" s="68" t="n">
        <v>0.353879886474037</v>
      </c>
    </row>
    <row r="14" s="62" customFormat="true" ht="35.1" hidden="false" customHeight="true" outlineLevel="0" collapsed="false">
      <c r="A14" s="67" t="s">
        <v>32</v>
      </c>
      <c r="B14" s="68" t="n">
        <v>0.0681412040619735</v>
      </c>
      <c r="C14" s="68" t="n">
        <v>0.443891135936279</v>
      </c>
      <c r="D14" s="68" t="n">
        <v>0.88587871559879</v>
      </c>
      <c r="E14" s="68" t="n">
        <v>0.508044518566217</v>
      </c>
      <c r="F14" s="68" t="n">
        <v>0.805494900041951</v>
      </c>
      <c r="G14" s="68" t="n">
        <v>0.82906123181361</v>
      </c>
      <c r="H14" s="68" t="n">
        <v>0.597359331737717</v>
      </c>
      <c r="I14" s="68" t="n">
        <v>0.633079787293383</v>
      </c>
      <c r="J14" s="68" t="n">
        <v>0.832192448950114</v>
      </c>
      <c r="K14" s="68" t="n">
        <v>0.704783354454573</v>
      </c>
      <c r="L14" s="68" t="n">
        <v>0.598289024567321</v>
      </c>
      <c r="M14" s="68" t="n">
        <v>0.555576882818663</v>
      </c>
      <c r="N14" s="68" t="n">
        <v>0.385321708482211</v>
      </c>
      <c r="O14" s="68" t="n">
        <v>0.744048626627667</v>
      </c>
      <c r="P14" s="68" t="n">
        <v>0.345252038276304</v>
      </c>
      <c r="Q14" s="68" t="n">
        <v>0.578627396470249</v>
      </c>
      <c r="R14" s="68" t="n">
        <v>0.671314617687328</v>
      </c>
      <c r="S14" s="68" t="n">
        <v>0.784331053210394</v>
      </c>
      <c r="T14" s="68" t="n">
        <v>0.702626673414089</v>
      </c>
      <c r="U14" s="68" t="n">
        <v>0.499965015436871</v>
      </c>
      <c r="V14" s="68" t="n">
        <v>0.501387455676412</v>
      </c>
      <c r="W14" s="68" t="n">
        <v>0.799396881517146</v>
      </c>
      <c r="X14" s="68" t="n">
        <v>0.742991479924016</v>
      </c>
      <c r="Y14" s="68" t="n">
        <v>0.442271869064897</v>
      </c>
      <c r="Z14" s="68" t="n">
        <v>0.505092971586692</v>
      </c>
    </row>
    <row r="15" s="62" customFormat="true" ht="35.1" hidden="false" customHeight="true" outlineLevel="0" collapsed="false">
      <c r="A15" s="65" t="s">
        <v>104</v>
      </c>
      <c r="B15" s="69" t="n">
        <v>0.0550607040208817</v>
      </c>
      <c r="C15" s="69" t="n">
        <v>0.249310413228066</v>
      </c>
      <c r="D15" s="69" t="n">
        <v>0.622037016046001</v>
      </c>
      <c r="E15" s="69" t="n">
        <v>0.377756630984926</v>
      </c>
      <c r="F15" s="69" t="n">
        <v>0.547417206731542</v>
      </c>
      <c r="G15" s="69" t="n">
        <v>0.622261886598733</v>
      </c>
      <c r="H15" s="69" t="n">
        <v>0.323839381318529</v>
      </c>
      <c r="I15" s="69" t="n">
        <v>0.431605717239356</v>
      </c>
      <c r="J15" s="69" t="n">
        <v>0.597995368776317</v>
      </c>
      <c r="K15" s="69" t="n">
        <v>0.468511506318989</v>
      </c>
      <c r="L15" s="69" t="n">
        <v>0.381319373846596</v>
      </c>
      <c r="M15" s="69" t="n">
        <v>0.366605321802684</v>
      </c>
      <c r="N15" s="69" t="n">
        <v>0.253440288690641</v>
      </c>
      <c r="O15" s="69" t="n">
        <v>0.485988125771169</v>
      </c>
      <c r="P15" s="69" t="n">
        <v>0.195834091785513</v>
      </c>
      <c r="Q15" s="69" t="n">
        <v>0.371551860405362</v>
      </c>
      <c r="R15" s="69" t="n">
        <v>0.453349338541317</v>
      </c>
      <c r="S15" s="69" t="n">
        <v>0.544705575546846</v>
      </c>
      <c r="T15" s="69" t="n">
        <v>0.462499013240282</v>
      </c>
      <c r="U15" s="69" t="n">
        <v>0.29323698186735</v>
      </c>
      <c r="V15" s="69" t="n">
        <v>0.357560970984136</v>
      </c>
      <c r="W15" s="69" t="n">
        <v>0.56228859202934</v>
      </c>
      <c r="X15" s="69" t="n">
        <v>0.510873563988986</v>
      </c>
      <c r="Y15" s="69" t="n">
        <v>0.17286777012713</v>
      </c>
      <c r="Z15" s="69" t="n">
        <v>0.329361458234783</v>
      </c>
    </row>
    <row r="16" s="62" customFormat="true" ht="35.1" hidden="false" customHeight="true" outlineLevel="0" collapsed="false">
      <c r="A16" s="65" t="s">
        <v>34</v>
      </c>
      <c r="B16" s="69" t="n">
        <v>0.0130805000410918</v>
      </c>
      <c r="C16" s="69" t="n">
        <v>0.194580722708212</v>
      </c>
      <c r="D16" s="69" t="n">
        <v>0.263841699552789</v>
      </c>
      <c r="E16" s="69" t="n">
        <v>0.130287887581291</v>
      </c>
      <c r="F16" s="69" t="n">
        <v>0.258077693310409</v>
      </c>
      <c r="G16" s="69" t="n">
        <v>0.206799345214878</v>
      </c>
      <c r="H16" s="69" t="n">
        <v>0.273519950419189</v>
      </c>
      <c r="I16" s="69" t="n">
        <v>0.201474070054028</v>
      </c>
      <c r="J16" s="69" t="n">
        <v>0.234197080173797</v>
      </c>
      <c r="K16" s="69" t="n">
        <v>0.236271848135583</v>
      </c>
      <c r="L16" s="69" t="n">
        <v>0.216969650720725</v>
      </c>
      <c r="M16" s="69" t="n">
        <v>0.188971561015979</v>
      </c>
      <c r="N16" s="69" t="n">
        <v>0.13188141979157</v>
      </c>
      <c r="O16" s="69" t="n">
        <v>0.258060500856498</v>
      </c>
      <c r="P16" s="69" t="n">
        <v>0.149417946490791</v>
      </c>
      <c r="Q16" s="69" t="n">
        <v>0.207075536064886</v>
      </c>
      <c r="R16" s="69" t="n">
        <v>0.217965279146011</v>
      </c>
      <c r="S16" s="69" t="n">
        <v>0.239625477663548</v>
      </c>
      <c r="T16" s="69" t="n">
        <v>0.240127660173807</v>
      </c>
      <c r="U16" s="69" t="n">
        <v>0.206728033569521</v>
      </c>
      <c r="V16" s="69" t="n">
        <v>0.143826484692276</v>
      </c>
      <c r="W16" s="69" t="n">
        <v>0.237108289487807</v>
      </c>
      <c r="X16" s="69" t="n">
        <v>0.23211791593503</v>
      </c>
      <c r="Y16" s="69" t="n">
        <v>0.269404098937767</v>
      </c>
      <c r="Z16" s="69" t="n">
        <v>0.175731513351909</v>
      </c>
    </row>
    <row r="17" s="62" customFormat="true" ht="35.1" hidden="false" customHeight="true" outlineLevel="0" collapsed="false">
      <c r="A17" s="65" t="s">
        <v>105</v>
      </c>
      <c r="B17" s="68" t="n">
        <v>0.078785742104508</v>
      </c>
      <c r="C17" s="68" t="n">
        <v>0.0581080757050174</v>
      </c>
      <c r="D17" s="68" t="n">
        <v>0.00829768250675509</v>
      </c>
      <c r="E17" s="68" t="n">
        <v>0.0773581015979257</v>
      </c>
      <c r="F17" s="68" t="n">
        <v>0.0317168349117484</v>
      </c>
      <c r="G17" s="68" t="n">
        <v>0.0147748279698504</v>
      </c>
      <c r="H17" s="68" t="n">
        <v>0.20219847115095</v>
      </c>
      <c r="I17" s="68" t="n">
        <v>0.0592334474735308</v>
      </c>
      <c r="J17" s="68" t="n">
        <v>0.0225711015623358</v>
      </c>
      <c r="K17" s="68" t="n">
        <v>0.147340440905535</v>
      </c>
      <c r="L17" s="68" t="n">
        <v>0.10824669763737</v>
      </c>
      <c r="M17" s="68" t="n">
        <v>0.0635565805798951</v>
      </c>
      <c r="N17" s="68" t="n">
        <v>0.203827126087147</v>
      </c>
      <c r="O17" s="68" t="n">
        <v>0.034703600411903</v>
      </c>
      <c r="P17" s="68" t="n">
        <v>0.458874827891129</v>
      </c>
      <c r="Q17" s="68" t="n">
        <v>0.139953035305399</v>
      </c>
      <c r="R17" s="68" t="n">
        <v>0.1393144398186</v>
      </c>
      <c r="S17" s="68" t="n">
        <v>0.0369678814305043</v>
      </c>
      <c r="T17" s="68" t="n">
        <v>0.0223102019093324</v>
      </c>
      <c r="U17" s="68" t="n">
        <v>0.246599545720922</v>
      </c>
      <c r="V17" s="68" t="n">
        <v>0.0826107420055331</v>
      </c>
      <c r="W17" s="68" t="n">
        <v>0.0340130276950812</v>
      </c>
      <c r="X17" s="68" t="n">
        <v>0.0383453526583733</v>
      </c>
      <c r="Y17" s="68" t="n">
        <v>0.171746201297562</v>
      </c>
      <c r="Z17" s="68" t="n">
        <v>0.0905816834111975</v>
      </c>
    </row>
    <row r="18" s="62" customFormat="true" ht="35.1" hidden="false" customHeight="true" outlineLevel="0" collapsed="false">
      <c r="A18" s="65" t="s">
        <v>36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.0139387803137167</v>
      </c>
      <c r="G18" s="69" t="n">
        <v>0</v>
      </c>
      <c r="H18" s="69" t="n">
        <v>0.140194584146057</v>
      </c>
      <c r="I18" s="69" t="n">
        <v>0.00557904081390188</v>
      </c>
      <c r="J18" s="69" t="n">
        <v>0.00617770025874202</v>
      </c>
      <c r="K18" s="69" t="n">
        <v>0.000675003293011055</v>
      </c>
      <c r="L18" s="69" t="n">
        <v>0.0137254133573478</v>
      </c>
      <c r="M18" s="69" t="n">
        <v>0</v>
      </c>
      <c r="N18" s="69" t="n">
        <v>0.0531514994180392</v>
      </c>
      <c r="O18" s="69" t="n">
        <v>0.0150605108232093</v>
      </c>
      <c r="P18" s="69" t="n">
        <v>0.304572690640842</v>
      </c>
      <c r="Q18" s="69" t="n">
        <v>0.065107639318176</v>
      </c>
      <c r="R18" s="69" t="n">
        <v>0.0240161177889403</v>
      </c>
      <c r="S18" s="69" t="n">
        <v>0</v>
      </c>
      <c r="T18" s="69" t="n">
        <v>0</v>
      </c>
      <c r="U18" s="69" t="n">
        <v>0.174926451631308</v>
      </c>
      <c r="V18" s="69" t="n">
        <v>0</v>
      </c>
      <c r="W18" s="69" t="n">
        <v>0</v>
      </c>
      <c r="X18" s="69" t="n">
        <v>0</v>
      </c>
      <c r="Y18" s="69" t="n">
        <v>0.0963030853064071</v>
      </c>
      <c r="Z18" s="69" t="n">
        <v>0.0211296874213209</v>
      </c>
    </row>
    <row r="19" s="62" customFormat="true" ht="35.1" hidden="false" customHeight="true" outlineLevel="0" collapsed="false">
      <c r="A19" s="65" t="s">
        <v>37</v>
      </c>
      <c r="B19" s="69" t="n">
        <v>0.078785742104508</v>
      </c>
      <c r="C19" s="69" t="n">
        <v>0.0581080757050174</v>
      </c>
      <c r="D19" s="69" t="n">
        <v>0.00829768250675509</v>
      </c>
      <c r="E19" s="69" t="n">
        <v>0.0773581015979257</v>
      </c>
      <c r="F19" s="69" t="n">
        <v>0.0177780545980317</v>
      </c>
      <c r="G19" s="69" t="n">
        <v>0.0147748279698504</v>
      </c>
      <c r="H19" s="69" t="n">
        <v>0.0620038870048929</v>
      </c>
      <c r="I19" s="69" t="n">
        <v>0.0536544066596289</v>
      </c>
      <c r="J19" s="69" t="n">
        <v>0.0163934013035938</v>
      </c>
      <c r="K19" s="69" t="n">
        <v>0.146665437612524</v>
      </c>
      <c r="L19" s="69" t="n">
        <v>0.0945212842800224</v>
      </c>
      <c r="M19" s="69" t="n">
        <v>0.0635565805798951</v>
      </c>
      <c r="N19" s="69" t="n">
        <v>0.150675626669108</v>
      </c>
      <c r="O19" s="69" t="n">
        <v>0.0196430895886936</v>
      </c>
      <c r="P19" s="69" t="n">
        <v>0.154302137250287</v>
      </c>
      <c r="Q19" s="69" t="n">
        <v>0.0748453959872232</v>
      </c>
      <c r="R19" s="69" t="n">
        <v>0.115298322029659</v>
      </c>
      <c r="S19" s="69" t="n">
        <v>0.0369678814305043</v>
      </c>
      <c r="T19" s="69" t="n">
        <v>0.0223102019093324</v>
      </c>
      <c r="U19" s="69" t="n">
        <v>0.0716730940896143</v>
      </c>
      <c r="V19" s="69" t="n">
        <v>0.0826107420055331</v>
      </c>
      <c r="W19" s="69" t="n">
        <v>0.0340130276950812</v>
      </c>
      <c r="X19" s="69" t="n">
        <v>0.0383453526583733</v>
      </c>
      <c r="Y19" s="69" t="n">
        <v>0.0754431159911553</v>
      </c>
      <c r="Z19" s="69" t="n">
        <v>0.0694519959898766</v>
      </c>
    </row>
    <row r="20" s="62" customFormat="true" ht="35.1" hidden="false" customHeight="true" outlineLevel="0" collapsed="false">
      <c r="A20" s="65" t="s">
        <v>106</v>
      </c>
      <c r="B20" s="68" t="n">
        <v>0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</row>
    <row r="21" s="62" customFormat="true" ht="35.1" hidden="false" customHeight="true" outlineLevel="0" collapsed="false">
      <c r="A21" s="65" t="s">
        <v>107</v>
      </c>
      <c r="B21" s="68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</row>
    <row r="22" customFormat="false" ht="35.1" hidden="false" customHeight="true" outlineLevel="0" collapsed="false">
      <c r="A22" s="65" t="s">
        <v>108</v>
      </c>
      <c r="B22" s="68" t="n">
        <v>0</v>
      </c>
      <c r="C22" s="68" t="n">
        <v>0.0126153388535351</v>
      </c>
      <c r="D22" s="68" t="n">
        <v>0.033341560325639</v>
      </c>
      <c r="E22" s="68" t="n">
        <v>0.00465034302103512</v>
      </c>
      <c r="F22" s="68" t="n">
        <v>0.02602770325221</v>
      </c>
      <c r="G22" s="68" t="n">
        <v>0.0301297019039596</v>
      </c>
      <c r="H22" s="68" t="n">
        <v>0.0580291082472118</v>
      </c>
      <c r="I22" s="68" t="n">
        <v>0.0183212523221136</v>
      </c>
      <c r="J22" s="68" t="n">
        <v>0.0339414032761605</v>
      </c>
      <c r="K22" s="68" t="n">
        <v>0.0249857717706902</v>
      </c>
      <c r="L22" s="68" t="n">
        <v>0.071886246212936</v>
      </c>
      <c r="M22" s="68" t="n">
        <v>0.318747603930221</v>
      </c>
      <c r="N22" s="68" t="n">
        <v>0.0170001965175826</v>
      </c>
      <c r="O22" s="68" t="n">
        <v>0.018169535741949</v>
      </c>
      <c r="P22" s="68" t="n">
        <v>0.0327527366016007</v>
      </c>
      <c r="Q22" s="68" t="n">
        <v>0.0521700229800171</v>
      </c>
      <c r="R22" s="68" t="n">
        <v>0.0290110245786558</v>
      </c>
      <c r="S22" s="68" t="n">
        <v>0.0519325963163104</v>
      </c>
      <c r="T22" s="68" t="n">
        <v>0.0318210778596476</v>
      </c>
      <c r="U22" s="68" t="n">
        <v>0.120081125935096</v>
      </c>
      <c r="V22" s="68" t="n">
        <v>0.0177860703625165</v>
      </c>
      <c r="W22" s="68" t="n">
        <v>0.0529753515329436</v>
      </c>
      <c r="X22" s="68" t="n">
        <v>0.0199852631463109</v>
      </c>
      <c r="Y22" s="68" t="n">
        <v>0.209669222953251</v>
      </c>
      <c r="Z22" s="68" t="n">
        <v>0.0289753528406546</v>
      </c>
    </row>
    <row r="23" customFormat="false" ht="35.1" hidden="false" customHeight="true" outlineLevel="0" collapsed="false">
      <c r="A23" s="63" t="s">
        <v>109</v>
      </c>
      <c r="B23" s="64" t="n">
        <v>0.000780247601780079</v>
      </c>
      <c r="C23" s="64" t="n">
        <v>0.0150973944196045</v>
      </c>
      <c r="D23" s="64" t="n">
        <v>0.00489408954985656</v>
      </c>
      <c r="E23" s="64" t="n">
        <v>0.00852253656996283</v>
      </c>
      <c r="F23" s="64" t="n">
        <v>0.0182083643932632</v>
      </c>
      <c r="G23" s="64" t="n">
        <v>0.0109665348011249</v>
      </c>
      <c r="H23" s="64" t="n">
        <v>0.0208208042589969</v>
      </c>
      <c r="I23" s="64" t="n">
        <v>0.0395805246597947</v>
      </c>
      <c r="J23" s="64" t="n">
        <v>0.0601829096646479</v>
      </c>
      <c r="K23" s="64" t="n">
        <v>0.0294659721579925</v>
      </c>
      <c r="L23" s="64" t="n">
        <v>0.0302554947243142</v>
      </c>
      <c r="M23" s="64" t="n">
        <v>0.015243917567402</v>
      </c>
      <c r="N23" s="64" t="n">
        <v>0.098329566675478</v>
      </c>
      <c r="O23" s="64" t="n">
        <v>0.0656989349133117</v>
      </c>
      <c r="P23" s="64" t="n">
        <v>0.0142277274028293</v>
      </c>
      <c r="Q23" s="64" t="n">
        <v>0.0184239310860401</v>
      </c>
      <c r="R23" s="64" t="n">
        <v>0.0210686964394043</v>
      </c>
      <c r="S23" s="64" t="n">
        <v>0.0119020952036081</v>
      </c>
      <c r="T23" s="64" t="n">
        <v>0.0679640659073511</v>
      </c>
      <c r="U23" s="64" t="n">
        <v>0.0191777963852333</v>
      </c>
      <c r="V23" s="64" t="n">
        <v>0.0098450927530295</v>
      </c>
      <c r="W23" s="64" t="n">
        <v>0.0163187786160319</v>
      </c>
      <c r="X23" s="64" t="n">
        <v>0.0083093200575074</v>
      </c>
      <c r="Y23" s="64" t="n">
        <v>0.0291032371810497</v>
      </c>
      <c r="Z23" s="64" t="n">
        <v>0.021470105687419</v>
      </c>
    </row>
    <row r="24" customFormat="false" ht="35.1" hidden="false" customHeight="true" outlineLevel="0" collapsed="false">
      <c r="A24" s="65" t="s">
        <v>110</v>
      </c>
      <c r="B24" s="66" t="n">
        <v>7.80247601780079E-005</v>
      </c>
      <c r="C24" s="66" t="n">
        <v>0.00121607289544889</v>
      </c>
      <c r="D24" s="66" t="n">
        <v>0.000314084250457011</v>
      </c>
      <c r="E24" s="66" t="n">
        <v>0.000839961290159953</v>
      </c>
      <c r="F24" s="66" t="n">
        <v>0.00168610652031864</v>
      </c>
      <c r="G24" s="66" t="n">
        <v>0.000371247009753384</v>
      </c>
      <c r="H24" s="66" t="n">
        <v>0.00114241356729671</v>
      </c>
      <c r="I24" s="66" t="n">
        <v>0.000597517382537735</v>
      </c>
      <c r="J24" s="66" t="n">
        <v>0.00421223476533742</v>
      </c>
      <c r="K24" s="66" t="n">
        <v>0.000935976369723538</v>
      </c>
      <c r="L24" s="66" t="n">
        <v>0.00192982591307417</v>
      </c>
      <c r="M24" s="66" t="n">
        <v>0.00049105293286674</v>
      </c>
      <c r="N24" s="66" t="n">
        <v>0.000928088555582442</v>
      </c>
      <c r="O24" s="66" t="n">
        <v>0.0031516963660721</v>
      </c>
      <c r="P24" s="66" t="n">
        <v>0.000975634074171737</v>
      </c>
      <c r="Q24" s="66" t="n">
        <v>0.00121233646881003</v>
      </c>
      <c r="R24" s="66" t="n">
        <v>0.000815657859389728</v>
      </c>
      <c r="S24" s="66" t="n">
        <v>1.01665056829867E-005</v>
      </c>
      <c r="T24" s="66" t="n">
        <v>0.00669306057279973</v>
      </c>
      <c r="U24" s="66" t="n">
        <v>0.00112098981270692</v>
      </c>
      <c r="V24" s="66" t="n">
        <v>0.000663861125284762</v>
      </c>
      <c r="W24" s="66" t="n">
        <v>0.00119777303077917</v>
      </c>
      <c r="X24" s="66" t="n">
        <v>0.000660768778091414</v>
      </c>
      <c r="Y24" s="66" t="n">
        <v>0.00217104581017575</v>
      </c>
      <c r="Z24" s="66" t="n">
        <v>0.00109565505489556</v>
      </c>
    </row>
    <row r="25" s="62" customFormat="true" ht="35.1" hidden="false" customHeight="true" outlineLevel="0" collapsed="false">
      <c r="A25" s="65" t="s">
        <v>111</v>
      </c>
      <c r="B25" s="68" t="n">
        <v>0</v>
      </c>
      <c r="C25" s="68" t="n">
        <v>0.00293666546511557</v>
      </c>
      <c r="D25" s="68" t="n">
        <v>0.00175324704528645</v>
      </c>
      <c r="E25" s="68" t="n">
        <v>0.000122923668363297</v>
      </c>
      <c r="F25" s="68" t="n">
        <v>0.00134729919007675</v>
      </c>
      <c r="G25" s="68" t="n">
        <v>0.00725406470359102</v>
      </c>
      <c r="H25" s="68" t="n">
        <v>0.00939666858602983</v>
      </c>
      <c r="I25" s="68" t="n">
        <v>0.00283969055231294</v>
      </c>
      <c r="J25" s="68" t="n">
        <v>0.0180605620112737</v>
      </c>
      <c r="K25" s="68" t="n">
        <v>0.0201062084607571</v>
      </c>
      <c r="L25" s="68" t="n">
        <v>0.0109572355935724</v>
      </c>
      <c r="M25" s="68" t="n">
        <v>0.0103333882387346</v>
      </c>
      <c r="N25" s="68" t="n">
        <v>0.00313855835768486</v>
      </c>
      <c r="O25" s="68" t="n">
        <v>0.012093222045217</v>
      </c>
      <c r="P25" s="68" t="n">
        <v>0.00447138666111194</v>
      </c>
      <c r="Q25" s="68" t="n">
        <v>0.00630056639793981</v>
      </c>
      <c r="R25" s="68" t="n">
        <v>0.012912117845507</v>
      </c>
      <c r="S25" s="68" t="n">
        <v>0.0118004301467783</v>
      </c>
      <c r="T25" s="68" t="n">
        <v>0.00103346017935379</v>
      </c>
      <c r="U25" s="68" t="n">
        <v>0.00796789825816416</v>
      </c>
      <c r="V25" s="68" t="n">
        <v>0.00320648150018188</v>
      </c>
      <c r="W25" s="68" t="n">
        <v>0.00434104830824026</v>
      </c>
      <c r="X25" s="68" t="n">
        <v>0.00170163227659327</v>
      </c>
      <c r="Y25" s="68" t="n">
        <v>0.00739277907929222</v>
      </c>
      <c r="Z25" s="68" t="n">
        <v>0.00437275655415633</v>
      </c>
    </row>
    <row r="26" customFormat="false" ht="35.1" hidden="false" customHeight="true" outlineLevel="0" collapsed="false">
      <c r="A26" s="65" t="s">
        <v>112</v>
      </c>
      <c r="B26" s="70" t="n">
        <v>0.000702222841602071</v>
      </c>
      <c r="C26" s="70" t="n">
        <v>0.01094465605904</v>
      </c>
      <c r="D26" s="70" t="n">
        <v>0.0028267582541131</v>
      </c>
      <c r="E26" s="70" t="n">
        <v>0.00755965161143958</v>
      </c>
      <c r="F26" s="70" t="n">
        <v>0.0151749586828678</v>
      </c>
      <c r="G26" s="70" t="n">
        <v>0.00334122308778046</v>
      </c>
      <c r="H26" s="70" t="n">
        <v>0.0102817221056704</v>
      </c>
      <c r="I26" s="70" t="n">
        <v>0.0361433167249441</v>
      </c>
      <c r="J26" s="70" t="n">
        <v>0.0379101128880368</v>
      </c>
      <c r="K26" s="70" t="n">
        <v>0.00842378732751185</v>
      </c>
      <c r="L26" s="70" t="n">
        <v>0.0173684332176676</v>
      </c>
      <c r="M26" s="70" t="n">
        <v>0.00441947639580066</v>
      </c>
      <c r="N26" s="70" t="n">
        <v>0.0942629197622107</v>
      </c>
      <c r="O26" s="70" t="n">
        <v>0.0504540165020226</v>
      </c>
      <c r="P26" s="70" t="n">
        <v>0.00878070666754564</v>
      </c>
      <c r="Q26" s="70" t="n">
        <v>0.0109110282192903</v>
      </c>
      <c r="R26" s="70" t="n">
        <v>0.00734092073450755</v>
      </c>
      <c r="S26" s="70" t="n">
        <v>9.14985511468799E-005</v>
      </c>
      <c r="T26" s="70" t="n">
        <v>0.0602375451551976</v>
      </c>
      <c r="U26" s="70" t="n">
        <v>0.0100889083143623</v>
      </c>
      <c r="V26" s="70" t="n">
        <v>0.00597475012756285</v>
      </c>
      <c r="W26" s="70" t="n">
        <v>0.0107799572770125</v>
      </c>
      <c r="X26" s="70" t="n">
        <v>0.00594691900282272</v>
      </c>
      <c r="Y26" s="70" t="n">
        <v>0.0195394122915818</v>
      </c>
      <c r="Z26" s="70" t="n">
        <v>0.0160016940783671</v>
      </c>
    </row>
    <row r="27" customFormat="false" ht="35.1" hidden="false" customHeight="true" outlineLevel="0" collapsed="false">
      <c r="A27" s="63" t="s">
        <v>113</v>
      </c>
      <c r="B27" s="71" t="n">
        <v>1</v>
      </c>
      <c r="C27" s="71" t="n">
        <v>1</v>
      </c>
      <c r="D27" s="71" t="n">
        <v>1</v>
      </c>
      <c r="E27" s="71" t="n">
        <v>1</v>
      </c>
      <c r="F27" s="71" t="n">
        <v>1</v>
      </c>
      <c r="G27" s="71" t="n">
        <v>1</v>
      </c>
      <c r="H27" s="71" t="n">
        <v>1</v>
      </c>
      <c r="I27" s="71" t="n">
        <v>1</v>
      </c>
      <c r="J27" s="71" t="n">
        <v>1</v>
      </c>
      <c r="K27" s="71" t="n">
        <v>1</v>
      </c>
      <c r="L27" s="71" t="n">
        <v>1</v>
      </c>
      <c r="M27" s="71" t="n">
        <v>1</v>
      </c>
      <c r="N27" s="71" t="n">
        <v>1</v>
      </c>
      <c r="O27" s="71" t="n">
        <v>1</v>
      </c>
      <c r="P27" s="71" t="n">
        <v>1</v>
      </c>
      <c r="Q27" s="71" t="n">
        <v>1</v>
      </c>
      <c r="R27" s="71" t="n">
        <v>1</v>
      </c>
      <c r="S27" s="71" t="n">
        <v>1</v>
      </c>
      <c r="T27" s="71" t="n">
        <v>1</v>
      </c>
      <c r="U27" s="71" t="n">
        <v>1</v>
      </c>
      <c r="V27" s="71" t="n">
        <v>1</v>
      </c>
      <c r="W27" s="71" t="n">
        <v>1</v>
      </c>
      <c r="X27" s="71" t="n">
        <v>1</v>
      </c>
      <c r="Y27" s="71" t="n">
        <v>1</v>
      </c>
      <c r="Z27" s="71" t="n">
        <v>1</v>
      </c>
    </row>
    <row r="28" s="62" customFormat="true" ht="10.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s="62" customFormat="true" ht="10.5" hidden="fals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35.1" hidden="false" customHeight="true" outlineLevel="0" collapsed="false">
      <c r="A30" s="63" t="s">
        <v>114</v>
      </c>
      <c r="B30" s="64" t="n">
        <v>0.911040693572193</v>
      </c>
      <c r="C30" s="64" t="n">
        <v>0.83807201204626</v>
      </c>
      <c r="D30" s="64" t="n">
        <v>0.94195832137415</v>
      </c>
      <c r="E30" s="64" t="n">
        <v>0.871061896643556</v>
      </c>
      <c r="F30" s="64" t="n">
        <v>0.85345041601836</v>
      </c>
      <c r="G30" s="64" t="n">
        <v>0.869104838389177</v>
      </c>
      <c r="H30" s="64" t="n">
        <v>0.682516639589066</v>
      </c>
      <c r="I30" s="64" t="n">
        <v>0.892858777722638</v>
      </c>
      <c r="J30" s="64" t="n">
        <v>0.743590976143757</v>
      </c>
      <c r="K30" s="64" t="n">
        <v>0.838085388710655</v>
      </c>
      <c r="L30" s="64" t="n">
        <v>0.759144072801002</v>
      </c>
      <c r="M30" s="64" t="n">
        <v>0.900430703117105</v>
      </c>
      <c r="N30" s="64" t="n">
        <v>0.830988955264685</v>
      </c>
      <c r="O30" s="64" t="n">
        <v>0.822962122765612</v>
      </c>
      <c r="P30" s="64" t="n">
        <v>0.780677878644932</v>
      </c>
      <c r="Q30" s="64" t="n">
        <v>0.805580675467467</v>
      </c>
      <c r="R30" s="64" t="n">
        <v>0.877706619144485</v>
      </c>
      <c r="S30" s="64" t="n">
        <v>0.87550851648699</v>
      </c>
      <c r="T30" s="64" t="n">
        <v>0.696534787357774</v>
      </c>
      <c r="U30" s="64" t="n">
        <v>0.717651612676244</v>
      </c>
      <c r="V30" s="64" t="n">
        <v>0.884024530830071</v>
      </c>
      <c r="W30" s="64" t="n">
        <v>0.885046330334461</v>
      </c>
      <c r="X30" s="64" t="n">
        <v>0.873587893589694</v>
      </c>
      <c r="Y30" s="64" t="n">
        <v>0.823576165124189</v>
      </c>
      <c r="Z30" s="64" t="n">
        <v>0.846799374865286</v>
      </c>
    </row>
    <row r="31" customFormat="false" ht="35.1" hidden="false" customHeight="true" outlineLevel="0" collapsed="false">
      <c r="A31" s="67" t="s">
        <v>115</v>
      </c>
      <c r="B31" s="66" t="n">
        <v>0.785272245414644</v>
      </c>
      <c r="C31" s="66" t="n">
        <v>0.572842155497212</v>
      </c>
      <c r="D31" s="66" t="n">
        <v>0.651101477172481</v>
      </c>
      <c r="E31" s="66" t="n">
        <v>0.602515472162694</v>
      </c>
      <c r="F31" s="66" t="n">
        <v>0.664709162069066</v>
      </c>
      <c r="G31" s="66" t="n">
        <v>0.683095002291003</v>
      </c>
      <c r="H31" s="66" t="n">
        <v>0.541230278223221</v>
      </c>
      <c r="I31" s="66" t="n">
        <v>0.616275585814689</v>
      </c>
      <c r="J31" s="66" t="n">
        <v>0.538404242419642</v>
      </c>
      <c r="K31" s="66" t="n">
        <v>0.599502737743868</v>
      </c>
      <c r="L31" s="66" t="n">
        <v>0.582138358768855</v>
      </c>
      <c r="M31" s="66" t="n">
        <v>0.623916197369389</v>
      </c>
      <c r="N31" s="66" t="n">
        <v>0.583313584880516</v>
      </c>
      <c r="O31" s="66" t="n">
        <v>0.622132647880269</v>
      </c>
      <c r="P31" s="66" t="n">
        <v>0.592375176207181</v>
      </c>
      <c r="Q31" s="66" t="n">
        <v>0.660437797006456</v>
      </c>
      <c r="R31" s="66" t="n">
        <v>0.721241104224058</v>
      </c>
      <c r="S31" s="66" t="n">
        <v>0.62517852666217</v>
      </c>
      <c r="T31" s="66" t="n">
        <v>0.56346915769044</v>
      </c>
      <c r="U31" s="66" t="n">
        <v>0.490622306877392</v>
      </c>
      <c r="V31" s="66" t="n">
        <v>0.587737299026808</v>
      </c>
      <c r="W31" s="66" t="n">
        <v>0.658374607139869</v>
      </c>
      <c r="X31" s="66" t="n">
        <v>0.605125909780874</v>
      </c>
      <c r="Y31" s="66" t="n">
        <v>0.569612593555881</v>
      </c>
      <c r="Z31" s="66" t="n">
        <v>0.615023044532685</v>
      </c>
    </row>
    <row r="32" s="62" customFormat="true" ht="35.1" hidden="false" customHeight="true" outlineLevel="0" collapsed="false">
      <c r="A32" s="65" t="s">
        <v>43</v>
      </c>
      <c r="B32" s="68" t="n">
        <v>0.584107400572066</v>
      </c>
      <c r="C32" s="68" t="n">
        <v>0.446485396693441</v>
      </c>
      <c r="D32" s="68" t="n">
        <v>0.617438494487058</v>
      </c>
      <c r="E32" s="68" t="n">
        <v>0.503342476148951</v>
      </c>
      <c r="F32" s="68" t="n">
        <v>0.58540371202832</v>
      </c>
      <c r="G32" s="68" t="n">
        <v>0.615955151048703</v>
      </c>
      <c r="H32" s="68" t="n">
        <v>0.45614424863292</v>
      </c>
      <c r="I32" s="68" t="n">
        <v>0.535354020683456</v>
      </c>
      <c r="J32" s="68" t="n">
        <v>0.48117541124684</v>
      </c>
      <c r="K32" s="68" t="n">
        <v>0.498887835879493</v>
      </c>
      <c r="L32" s="68" t="n">
        <v>0.441732403067964</v>
      </c>
      <c r="M32" s="68" t="n">
        <v>0.542565895601797</v>
      </c>
      <c r="N32" s="68" t="n">
        <v>0.487345082906721</v>
      </c>
      <c r="O32" s="68" t="n">
        <v>0.537378051225863</v>
      </c>
      <c r="P32" s="68" t="n">
        <v>0.508748454030032</v>
      </c>
      <c r="Q32" s="68" t="n">
        <v>0.572441297969041</v>
      </c>
      <c r="R32" s="68" t="n">
        <v>0.609251046156193</v>
      </c>
      <c r="S32" s="68" t="n">
        <v>0.548529747515752</v>
      </c>
      <c r="T32" s="68" t="n">
        <v>0.522793004918989</v>
      </c>
      <c r="U32" s="68" t="n">
        <v>0.443023716772191</v>
      </c>
      <c r="V32" s="68" t="n">
        <v>0.509078938619925</v>
      </c>
      <c r="W32" s="68" t="n">
        <v>0.612672748282988</v>
      </c>
      <c r="X32" s="68" t="n">
        <v>0.537690669195359</v>
      </c>
      <c r="Y32" s="68" t="n">
        <v>0.493055092720127</v>
      </c>
      <c r="Z32" s="68" t="n">
        <v>0.510421052267953</v>
      </c>
    </row>
    <row r="33" s="62" customFormat="true" ht="35.1" hidden="false" customHeight="true" outlineLevel="0" collapsed="false">
      <c r="A33" s="65" t="s">
        <v>44</v>
      </c>
      <c r="B33" s="69" t="n">
        <v>0.201164844842578</v>
      </c>
      <c r="C33" s="69" t="n">
        <v>0.126356758803771</v>
      </c>
      <c r="D33" s="69" t="n">
        <v>0.0336629826854235</v>
      </c>
      <c r="E33" s="69" t="n">
        <v>0.0991729960137433</v>
      </c>
      <c r="F33" s="69" t="n">
        <v>0.0793054500407451</v>
      </c>
      <c r="G33" s="69" t="n">
        <v>0.0671398512423003</v>
      </c>
      <c r="H33" s="69" t="n">
        <v>0.0850860295903004</v>
      </c>
      <c r="I33" s="69" t="n">
        <v>0.0809215651312329</v>
      </c>
      <c r="J33" s="69" t="n">
        <v>0.0572288311728015</v>
      </c>
      <c r="K33" s="69" t="n">
        <v>0.100614901864375</v>
      </c>
      <c r="L33" s="69" t="n">
        <v>0.140405955700891</v>
      </c>
      <c r="M33" s="69" t="n">
        <v>0.0813503017675922</v>
      </c>
      <c r="N33" s="69" t="n">
        <v>0.0959685019737951</v>
      </c>
      <c r="O33" s="69" t="n">
        <v>0.0847545966544059</v>
      </c>
      <c r="P33" s="69" t="n">
        <v>0.0836267221771496</v>
      </c>
      <c r="Q33" s="69" t="n">
        <v>0.0879964990374145</v>
      </c>
      <c r="R33" s="69" t="n">
        <v>0.111990058067865</v>
      </c>
      <c r="S33" s="69" t="n">
        <v>0.0766487791464176</v>
      </c>
      <c r="T33" s="69" t="n">
        <v>0.0406761527714508</v>
      </c>
      <c r="U33" s="69" t="n">
        <v>0.0475985901052013</v>
      </c>
      <c r="V33" s="69" t="n">
        <v>0.0786583604068833</v>
      </c>
      <c r="W33" s="69" t="n">
        <v>0.0457018588568812</v>
      </c>
      <c r="X33" s="69" t="n">
        <v>0.067435240585515</v>
      </c>
      <c r="Y33" s="69" t="n">
        <v>0.0765575008357539</v>
      </c>
      <c r="Z33" s="69" t="n">
        <v>0.104601992264733</v>
      </c>
    </row>
    <row r="34" s="62" customFormat="true" ht="35.1" hidden="false" customHeight="true" outlineLevel="0" collapsed="false">
      <c r="A34" s="65" t="s">
        <v>45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</row>
    <row r="35" s="62" customFormat="true" ht="35.1" hidden="false" customHeight="true" outlineLevel="0" collapsed="false">
      <c r="A35" s="65" t="s">
        <v>116</v>
      </c>
      <c r="B35" s="69" t="n">
        <v>0.0369104714589171</v>
      </c>
      <c r="C35" s="69" t="n">
        <v>0.0187609346896454</v>
      </c>
      <c r="D35" s="69" t="n">
        <v>0.027204714404159</v>
      </c>
      <c r="E35" s="69" t="n">
        <v>0.0443528407688096</v>
      </c>
      <c r="F35" s="69" t="n">
        <v>0.0297510025978467</v>
      </c>
      <c r="G35" s="69" t="n">
        <v>0.00735226725913202</v>
      </c>
      <c r="H35" s="69" t="n">
        <v>0.00987454343406207</v>
      </c>
      <c r="I35" s="69" t="n">
        <v>0.0229499245008905</v>
      </c>
      <c r="J35" s="69" t="n">
        <v>0.0773945314288997</v>
      </c>
      <c r="K35" s="69" t="n">
        <v>0.00100892147317276</v>
      </c>
      <c r="L35" s="69" t="n">
        <v>0.000727480944692675</v>
      </c>
      <c r="M35" s="69" t="n">
        <v>0.00090240926159206</v>
      </c>
      <c r="N35" s="69" t="n">
        <v>0.0105959594988682</v>
      </c>
      <c r="O35" s="69" t="n">
        <v>0.00868353210110181</v>
      </c>
      <c r="P35" s="69" t="n">
        <v>0.0281042795451517</v>
      </c>
      <c r="Q35" s="69" t="n">
        <v>0.009394627427484</v>
      </c>
      <c r="R35" s="69" t="n">
        <v>0.00702095915024154</v>
      </c>
      <c r="S35" s="69" t="n">
        <v>0.00647122539543991</v>
      </c>
      <c r="T35" s="69" t="n">
        <v>0.000225759902656453</v>
      </c>
      <c r="U35" s="69" t="n">
        <v>0.000965948476211914</v>
      </c>
      <c r="V35" s="69" t="n">
        <v>0.00146557317931086</v>
      </c>
      <c r="W35" s="69" t="n">
        <v>0.0177550551845487</v>
      </c>
      <c r="X35" s="69" t="n">
        <v>0.00601729158631817</v>
      </c>
      <c r="Y35" s="69" t="n">
        <v>4.8722565720848E-007</v>
      </c>
      <c r="Z35" s="69" t="n">
        <v>0.0193171598867155</v>
      </c>
    </row>
    <row r="36" s="62" customFormat="true" ht="35.1" hidden="false" customHeight="true" outlineLevel="0" collapsed="false">
      <c r="A36" s="65" t="s">
        <v>117</v>
      </c>
      <c r="B36" s="68" t="n">
        <v>0.0888579766986327</v>
      </c>
      <c r="C36" s="68" t="n">
        <v>0.246468921859402</v>
      </c>
      <c r="D36" s="68" t="n">
        <v>0.26365212979751</v>
      </c>
      <c r="E36" s="68" t="n">
        <v>0.224193583712052</v>
      </c>
      <c r="F36" s="68" t="n">
        <v>0.158990251351448</v>
      </c>
      <c r="G36" s="68" t="n">
        <v>0.178657568839042</v>
      </c>
      <c r="H36" s="68" t="n">
        <v>0.131411817931783</v>
      </c>
      <c r="I36" s="68" t="n">
        <v>0.253633267407058</v>
      </c>
      <c r="J36" s="68" t="n">
        <v>0.127792202295215</v>
      </c>
      <c r="K36" s="68" t="n">
        <v>0.237573729493614</v>
      </c>
      <c r="L36" s="68" t="n">
        <v>0.176278233087455</v>
      </c>
      <c r="M36" s="68" t="n">
        <v>0.275612096486124</v>
      </c>
      <c r="N36" s="68" t="n">
        <v>0.2370794108853</v>
      </c>
      <c r="O36" s="68" t="n">
        <v>0.192145942784242</v>
      </c>
      <c r="P36" s="68" t="n">
        <v>0.160198422892599</v>
      </c>
      <c r="Q36" s="68" t="n">
        <v>0.135748251033527</v>
      </c>
      <c r="R36" s="68" t="n">
        <v>0.149444555770186</v>
      </c>
      <c r="S36" s="68" t="n">
        <v>0.24385876442938</v>
      </c>
      <c r="T36" s="68" t="n">
        <v>0.132839869764677</v>
      </c>
      <c r="U36" s="68" t="n">
        <v>0.22606335732264</v>
      </c>
      <c r="V36" s="68" t="n">
        <v>0.294821658623952</v>
      </c>
      <c r="W36" s="68" t="n">
        <v>0.208916668010043</v>
      </c>
      <c r="X36" s="68" t="n">
        <v>0.262444692222501</v>
      </c>
      <c r="Y36" s="68" t="n">
        <v>0.253963084342651</v>
      </c>
      <c r="Z36" s="68" t="n">
        <v>0.212459170445885</v>
      </c>
    </row>
    <row r="37" customFormat="false" ht="35.1" hidden="false" customHeight="true" outlineLevel="0" collapsed="false">
      <c r="A37" s="65" t="s">
        <v>48</v>
      </c>
      <c r="B37" s="69" t="n">
        <v>0.0816427039242173</v>
      </c>
      <c r="C37" s="69" t="n">
        <v>0.0922391914807465</v>
      </c>
      <c r="D37" s="69" t="n">
        <v>0.0201221527740247</v>
      </c>
      <c r="E37" s="69" t="n">
        <v>0.0715027349620434</v>
      </c>
      <c r="F37" s="69" t="n">
        <v>0.0327387876331645</v>
      </c>
      <c r="G37" s="69" t="n">
        <v>0.0358821264634771</v>
      </c>
      <c r="H37" s="69" t="n">
        <v>0.0275615478158574</v>
      </c>
      <c r="I37" s="69" t="n">
        <v>0.0873138202343887</v>
      </c>
      <c r="J37" s="69" t="n">
        <v>0.0617119726987407</v>
      </c>
      <c r="K37" s="69" t="n">
        <v>0.0393002576545927</v>
      </c>
      <c r="L37" s="69" t="n">
        <v>0.0544714690933667</v>
      </c>
      <c r="M37" s="69" t="n">
        <v>0.0257846038231108</v>
      </c>
      <c r="N37" s="69" t="n">
        <v>0.0524505226491448</v>
      </c>
      <c r="O37" s="69" t="n">
        <v>0.11674726591851</v>
      </c>
      <c r="P37" s="69" t="n">
        <v>0.0705067182558533</v>
      </c>
      <c r="Q37" s="69" t="n">
        <v>0.0559875898212803</v>
      </c>
      <c r="R37" s="69" t="n">
        <v>0.0391992854948614</v>
      </c>
      <c r="S37" s="69" t="n">
        <v>0.0414850427713866</v>
      </c>
      <c r="T37" s="69" t="n">
        <v>0.0405863103578198</v>
      </c>
      <c r="U37" s="69" t="n">
        <v>0.0648620936052659</v>
      </c>
      <c r="V37" s="69" t="n">
        <v>0.119790903306324</v>
      </c>
      <c r="W37" s="69" t="n">
        <v>0.0274538663297868</v>
      </c>
      <c r="X37" s="69" t="n">
        <v>0.0670117524051475</v>
      </c>
      <c r="Y37" s="69" t="n">
        <v>0.0970300630594201</v>
      </c>
      <c r="Z37" s="69" t="n">
        <v>0.0732008107617655</v>
      </c>
    </row>
    <row r="38" customFormat="false" ht="35.1" hidden="false" customHeight="true" outlineLevel="0" collapsed="false">
      <c r="A38" s="65" t="s">
        <v>49</v>
      </c>
      <c r="B38" s="69" t="n">
        <v>0.00721527277441544</v>
      </c>
      <c r="C38" s="69" t="n">
        <v>0.154229730378656</v>
      </c>
      <c r="D38" s="69" t="n">
        <v>0.243529977023485</v>
      </c>
      <c r="E38" s="69" t="n">
        <v>0.152690848750008</v>
      </c>
      <c r="F38" s="69" t="n">
        <v>0.126251463718283</v>
      </c>
      <c r="G38" s="69" t="n">
        <v>0.142775442375565</v>
      </c>
      <c r="H38" s="69" t="n">
        <v>0.103850270115925</v>
      </c>
      <c r="I38" s="69" t="n">
        <v>0.166319447172669</v>
      </c>
      <c r="J38" s="69" t="n">
        <v>0.0660802295964746</v>
      </c>
      <c r="K38" s="69" t="n">
        <v>0.198273471839022</v>
      </c>
      <c r="L38" s="69" t="n">
        <v>0.121806763994088</v>
      </c>
      <c r="M38" s="69" t="n">
        <v>0.249827492663013</v>
      </c>
      <c r="N38" s="69" t="n">
        <v>0.184628888236155</v>
      </c>
      <c r="O38" s="69" t="n">
        <v>0.0753986768657321</v>
      </c>
      <c r="P38" s="69" t="n">
        <v>0.0896917046367452</v>
      </c>
      <c r="Q38" s="69" t="n">
        <v>0.0797606612122469</v>
      </c>
      <c r="R38" s="69" t="n">
        <v>0.110245270275324</v>
      </c>
      <c r="S38" s="69" t="n">
        <v>0.202373721657993</v>
      </c>
      <c r="T38" s="69" t="n">
        <v>0.0922535594068573</v>
      </c>
      <c r="U38" s="69" t="n">
        <v>0.161201263717374</v>
      </c>
      <c r="V38" s="69" t="n">
        <v>0.175030755317627</v>
      </c>
      <c r="W38" s="69" t="n">
        <v>0.181462801680256</v>
      </c>
      <c r="X38" s="69" t="n">
        <v>0.195432939817354</v>
      </c>
      <c r="Y38" s="69" t="n">
        <v>0.156933021283231</v>
      </c>
      <c r="Z38" s="69" t="n">
        <v>0.139258359684119</v>
      </c>
    </row>
    <row r="39" customFormat="false" ht="35.1" hidden="false" customHeight="true" outlineLevel="0" collapsed="false">
      <c r="A39" s="76" t="s">
        <v>50</v>
      </c>
      <c r="B39" s="69" t="n">
        <v>0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</row>
    <row r="40" customFormat="false" ht="35.1" hidden="false" customHeight="true" outlineLevel="0" collapsed="false">
      <c r="A40" s="63" t="s">
        <v>118</v>
      </c>
      <c r="B40" s="64" t="n">
        <v>0.0889593064278067</v>
      </c>
      <c r="C40" s="64" t="n">
        <v>0.161927987953741</v>
      </c>
      <c r="D40" s="64" t="n">
        <v>0.0580416786258501</v>
      </c>
      <c r="E40" s="64" t="n">
        <v>0.128938103356445</v>
      </c>
      <c r="F40" s="64" t="n">
        <v>0.14654958398164</v>
      </c>
      <c r="G40" s="64" t="n">
        <v>0.130895161610823</v>
      </c>
      <c r="H40" s="64" t="n">
        <v>0.317483360410934</v>
      </c>
      <c r="I40" s="64" t="n">
        <v>0.107141222277362</v>
      </c>
      <c r="J40" s="64" t="n">
        <v>0.256409023856244</v>
      </c>
      <c r="K40" s="64" t="n">
        <v>0.161914611289345</v>
      </c>
      <c r="L40" s="64" t="n">
        <v>0.240855927198998</v>
      </c>
      <c r="M40" s="64" t="n">
        <v>0.0995692968828951</v>
      </c>
      <c r="N40" s="64" t="n">
        <v>0.169011044735315</v>
      </c>
      <c r="O40" s="64" t="n">
        <v>0.177037877234388</v>
      </c>
      <c r="P40" s="64" t="n">
        <v>0.219322121355068</v>
      </c>
      <c r="Q40" s="64" t="n">
        <v>0.194419324532533</v>
      </c>
      <c r="R40" s="64" t="n">
        <v>0.122293380855515</v>
      </c>
      <c r="S40" s="64" t="n">
        <v>0.12449148351301</v>
      </c>
      <c r="T40" s="64" t="n">
        <v>0.303465212642226</v>
      </c>
      <c r="U40" s="64" t="n">
        <v>0.282348387323756</v>
      </c>
      <c r="V40" s="64" t="n">
        <v>0.115975469169929</v>
      </c>
      <c r="W40" s="64" t="n">
        <v>0.114953669665539</v>
      </c>
      <c r="X40" s="64" t="n">
        <v>0.126412106410306</v>
      </c>
      <c r="Y40" s="64" t="n">
        <v>0.176423834875811</v>
      </c>
      <c r="Z40" s="64" t="n">
        <v>0.153200625134714</v>
      </c>
    </row>
    <row r="41" customFormat="false" ht="35.1" hidden="false" customHeight="true" outlineLevel="0" collapsed="false">
      <c r="A41" s="65" t="s">
        <v>119</v>
      </c>
      <c r="B41" s="66" t="n">
        <v>0.0880164183964123</v>
      </c>
      <c r="C41" s="66" t="n">
        <v>0.0713164007407712</v>
      </c>
      <c r="D41" s="66" t="n">
        <v>0.0536786337736209</v>
      </c>
      <c r="E41" s="66" t="n">
        <v>0.102490345258454</v>
      </c>
      <c r="F41" s="66" t="n">
        <v>0.140192651514733</v>
      </c>
      <c r="G41" s="66" t="n">
        <v>0.12856586063711</v>
      </c>
      <c r="H41" s="66" t="n">
        <v>0.145096130459965</v>
      </c>
      <c r="I41" s="66" t="n">
        <v>0.092815385715916</v>
      </c>
      <c r="J41" s="66" t="n">
        <v>0.182404836110534</v>
      </c>
      <c r="K41" s="66" t="n">
        <v>0.151683073377099</v>
      </c>
      <c r="L41" s="66" t="n">
        <v>0.223195847257162</v>
      </c>
      <c r="M41" s="66" t="n">
        <v>0.0991230053232514</v>
      </c>
      <c r="N41" s="66" t="n">
        <v>0.0752082435175803</v>
      </c>
      <c r="O41" s="66" t="n">
        <v>0.148197091465459</v>
      </c>
      <c r="P41" s="66" t="n">
        <v>0.19672278102044</v>
      </c>
      <c r="Q41" s="66" t="n">
        <v>0.125185311344942</v>
      </c>
      <c r="R41" s="66" t="n">
        <v>0.122293380855515</v>
      </c>
      <c r="S41" s="66" t="n">
        <v>0.0767922089932326</v>
      </c>
      <c r="T41" s="66" t="n">
        <v>0.303465212642226</v>
      </c>
      <c r="U41" s="66" t="n">
        <v>0.209096081507853</v>
      </c>
      <c r="V41" s="66" t="n">
        <v>0.0905951264098281</v>
      </c>
      <c r="W41" s="66" t="n">
        <v>0.100896142002117</v>
      </c>
      <c r="X41" s="66" t="n">
        <v>0.124421822533906</v>
      </c>
      <c r="Y41" s="66" t="n">
        <v>0.17620497198406</v>
      </c>
      <c r="Z41" s="66" t="n">
        <v>0.107427647674834</v>
      </c>
    </row>
    <row r="42" s="62" customFormat="true" ht="35.1" hidden="false" customHeight="true" outlineLevel="0" collapsed="false">
      <c r="A42" s="77" t="s">
        <v>120</v>
      </c>
      <c r="B42" s="68" t="n">
        <v>0.000819578691848098</v>
      </c>
      <c r="C42" s="68" t="n">
        <v>0.0549533868425838</v>
      </c>
      <c r="D42" s="68" t="n">
        <v>0.00410519247853224</v>
      </c>
      <c r="E42" s="68" t="n">
        <v>0.00873226791063671</v>
      </c>
      <c r="F42" s="68" t="n">
        <v>0.00278915328235192</v>
      </c>
      <c r="G42" s="68" t="n">
        <v>0.00131539472199736</v>
      </c>
      <c r="H42" s="68" t="n">
        <v>0.0402610140015406</v>
      </c>
      <c r="I42" s="68" t="n">
        <v>0.0119752172955328</v>
      </c>
      <c r="J42" s="68" t="n">
        <v>0.00117378930477871</v>
      </c>
      <c r="K42" s="68" t="n">
        <v>0.00120880492206736</v>
      </c>
      <c r="L42" s="68" t="n">
        <v>0.00277338776569055</v>
      </c>
      <c r="M42" s="68" t="n">
        <v>0</v>
      </c>
      <c r="N42" s="68" t="n">
        <v>0.00312475519257871</v>
      </c>
      <c r="O42" s="68" t="n">
        <v>0.00454009242114805</v>
      </c>
      <c r="P42" s="68" t="n">
        <v>0.00187674654725554</v>
      </c>
      <c r="Q42" s="68" t="n">
        <v>0.000653221208975386</v>
      </c>
      <c r="R42" s="68" t="n">
        <v>0</v>
      </c>
      <c r="S42" s="68" t="n">
        <v>0</v>
      </c>
      <c r="T42" s="68" t="n">
        <v>0</v>
      </c>
      <c r="U42" s="68" t="n">
        <v>0.0119257360356312</v>
      </c>
      <c r="V42" s="68" t="n">
        <v>0.0158264969013888</v>
      </c>
      <c r="W42" s="68" t="n">
        <v>0.00390158457464952</v>
      </c>
      <c r="X42" s="68" t="n">
        <v>0.0016585698970006</v>
      </c>
      <c r="Y42" s="68" t="n">
        <v>0</v>
      </c>
      <c r="Z42" s="68" t="n">
        <v>0.0191533465790727</v>
      </c>
    </row>
    <row r="43" customFormat="false" ht="35.1" hidden="false" customHeight="true" outlineLevel="0" collapsed="false">
      <c r="A43" s="65" t="s">
        <v>121</v>
      </c>
      <c r="B43" s="78" t="n">
        <v>0.000123309339546237</v>
      </c>
      <c r="C43" s="78" t="n">
        <v>0.0356582003703856</v>
      </c>
      <c r="D43" s="78" t="n">
        <v>0.00025785237369702</v>
      </c>
      <c r="E43" s="78" t="n">
        <v>0.0177154901873539</v>
      </c>
      <c r="F43" s="78" t="n">
        <v>0.00356777918455493</v>
      </c>
      <c r="G43" s="78" t="n">
        <v>0.00101390625171556</v>
      </c>
      <c r="H43" s="78" t="n">
        <v>0.132126215949428</v>
      </c>
      <c r="I43" s="78" t="n">
        <v>0.00235061926591346</v>
      </c>
      <c r="J43" s="78" t="n">
        <v>0.0728303984409308</v>
      </c>
      <c r="K43" s="78" t="n">
        <v>0.00902273299017826</v>
      </c>
      <c r="L43" s="78" t="n">
        <v>0.0148866921761451</v>
      </c>
      <c r="M43" s="78" t="n">
        <v>0.000446291559643761</v>
      </c>
      <c r="N43" s="78" t="n">
        <v>0.0906780460251564</v>
      </c>
      <c r="O43" s="78" t="n">
        <v>0.0243006933477809</v>
      </c>
      <c r="P43" s="78" t="n">
        <v>0.0207225937873728</v>
      </c>
      <c r="Q43" s="78" t="n">
        <v>0.068580791978615</v>
      </c>
      <c r="R43" s="78" t="n">
        <v>0</v>
      </c>
      <c r="S43" s="78" t="n">
        <v>0.0476992745197778</v>
      </c>
      <c r="T43" s="78" t="n">
        <v>0</v>
      </c>
      <c r="U43" s="78" t="n">
        <v>0.0613265697802719</v>
      </c>
      <c r="V43" s="78" t="n">
        <v>0.00955384585871207</v>
      </c>
      <c r="W43" s="78" t="n">
        <v>0.010155943088773</v>
      </c>
      <c r="X43" s="78" t="n">
        <v>0.00033171397940012</v>
      </c>
      <c r="Y43" s="78" t="n">
        <v>0.000218862891751361</v>
      </c>
      <c r="Z43" s="78" t="n">
        <v>0.026619630880807</v>
      </c>
    </row>
    <row r="44" customFormat="false" ht="35.1" hidden="false" customHeight="true" outlineLevel="0" collapsed="false">
      <c r="A44" s="63" t="s">
        <v>122</v>
      </c>
      <c r="B44" s="64" t="n">
        <v>1</v>
      </c>
      <c r="C44" s="64" t="n">
        <v>1</v>
      </c>
      <c r="D44" s="64" t="n">
        <v>1</v>
      </c>
      <c r="E44" s="64" t="n">
        <v>1</v>
      </c>
      <c r="F44" s="64" t="n">
        <v>1</v>
      </c>
      <c r="G44" s="64" t="n">
        <v>1</v>
      </c>
      <c r="H44" s="64" t="n">
        <v>1</v>
      </c>
      <c r="I44" s="64" t="n">
        <v>1</v>
      </c>
      <c r="J44" s="64" t="n">
        <v>1</v>
      </c>
      <c r="K44" s="64" t="n">
        <v>1</v>
      </c>
      <c r="L44" s="64" t="n">
        <v>1</v>
      </c>
      <c r="M44" s="64" t="n">
        <v>1</v>
      </c>
      <c r="N44" s="64" t="n">
        <v>1</v>
      </c>
      <c r="O44" s="64" t="n">
        <v>1</v>
      </c>
      <c r="P44" s="64" t="n">
        <v>1</v>
      </c>
      <c r="Q44" s="64" t="n">
        <v>1</v>
      </c>
      <c r="R44" s="64" t="n">
        <v>1</v>
      </c>
      <c r="S44" s="64" t="n">
        <v>1</v>
      </c>
      <c r="T44" s="64" t="n">
        <v>1</v>
      </c>
      <c r="U44" s="64" t="n">
        <v>1</v>
      </c>
      <c r="V44" s="64" t="n">
        <v>1</v>
      </c>
      <c r="W44" s="64" t="n">
        <v>1</v>
      </c>
      <c r="X44" s="64" t="n">
        <v>1</v>
      </c>
      <c r="Y44" s="64" t="n">
        <v>1</v>
      </c>
      <c r="Z44" s="64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79" t="s">
        <v>123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62" customFormat="true" ht="35.1" hidden="false" customHeight="true" outlineLevel="0" collapsed="false">
      <c r="B66" s="80"/>
      <c r="C66" s="80"/>
    </row>
    <row r="67" s="62" customFormat="true" ht="35.1" hidden="false" customHeight="true" outlineLevel="0" collapsed="false">
      <c r="B67" s="80"/>
      <c r="C67" s="80"/>
    </row>
    <row r="68" s="62" customFormat="true" ht="35.1" hidden="false" customHeight="true" outlineLevel="0" collapsed="false">
      <c r="B68" s="80"/>
      <c r="C68" s="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29:40Z</dcterms:created>
  <dc:creator>DNCFP</dc:creator>
  <dc:description/>
  <dc:language>en-US</dc:language>
  <cp:lastModifiedBy>gsosa</cp:lastModifiedBy>
  <cp:lastPrinted>2001-03-01T17:55:38Z</cp:lastPrinted>
  <dcterms:modified xsi:type="dcterms:W3CDTF">2019-04-25T20:17:13Z</dcterms:modified>
  <cp:revision>0</cp:revision>
  <dc:subject/>
  <dc:title/>
</cp:coreProperties>
</file>