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3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1993'!$A$1:$AA$54</definedName>
    <definedName function="false" hidden="false" localSheetId="0" name="_xlnm.Print_Titles" vbProcedure="false">'1993'!$A:$A,'1993'!$1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Módulo2_completo" vbProcedure="false">Módulo2.completo</definedName>
    <definedName function="false" hidden="false" name="Módulo2.completo" vbProcedure="false"/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educido" vbProcedure="false">reducido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Módulo2_completo" vbProcedure="false">Módulo2.completo</definedName>
    <definedName function="false" hidden="false" localSheetId="1" name="reducido" vbProcedure="false">reducido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EJECUCION PRESUPUESTARIA - AÑO 1993</t>
  </si>
  <si>
    <t xml:space="preserve">ADMINISTRACIÓN CENTRAL Y ORGANISMOS DESCENTRALIZADOS </t>
  </si>
  <si>
    <t xml:space="preserve">- EN MILLONES DE PESOS -</t>
  </si>
  <si>
    <t xml:space="preserve">CONCEPTO
</t>
  </si>
  <si>
    <t xml:space="preserve">C.B.A.
</t>
  </si>
  <si>
    <t xml:space="preserve">
BUENOS AIRES
</t>
  </si>
  <si>
    <t xml:space="preserve">
CATAMARCA
</t>
  </si>
  <si>
    <t xml:space="preserve">
CORDOBA
</t>
  </si>
  <si>
    <t xml:space="preserve">
CORRIENTES
</t>
  </si>
  <si>
    <t xml:space="preserve">
CHACO
</t>
  </si>
  <si>
    <t xml:space="preserve">
CHUBUT
</t>
  </si>
  <si>
    <t xml:space="preserve">
ENTRE RIOS
</t>
  </si>
  <si>
    <t xml:space="preserve">
FORMOSA
</t>
  </si>
  <si>
    <t xml:space="preserve">
JUJUY
</t>
  </si>
  <si>
    <t xml:space="preserve">
LA  PAMPA
</t>
  </si>
  <si>
    <t xml:space="preserve">
LA  RIOJA
</t>
  </si>
  <si>
    <t xml:space="preserve">
MENDOZA
</t>
  </si>
  <si>
    <t xml:space="preserve">
MISIONES
</t>
  </si>
  <si>
    <t xml:space="preserve">
NEUQUEN
</t>
  </si>
  <si>
    <t xml:space="preserve">
RIO NEGRO
</t>
  </si>
  <si>
    <t xml:space="preserve">
SALTA
</t>
  </si>
  <si>
    <t xml:space="preserve">
SAN  JUAN
</t>
  </si>
  <si>
    <t xml:space="preserve">
SAN  LUIS
</t>
  </si>
  <si>
    <t xml:space="preserve">
SANTA  CRUZ
</t>
  </si>
  <si>
    <t xml:space="preserve">
SANTA  FE
</t>
  </si>
  <si>
    <t xml:space="preserve">
SANTIAGO  DEL  ESTERO</t>
  </si>
  <si>
    <t xml:space="preserve">
TUCUMAN
</t>
  </si>
  <si>
    <t xml:space="preserve">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XI. GASTO PRIMARIO (VIII- RENTAS DE LA PROPIEDAD)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DIRECCION NACIONAL DE ASUNTOS PROVINCIALES</t>
  </si>
  <si>
    <t xml:space="preserve">CUARTO TRIMESTRE AÑO 1993</t>
  </si>
  <si>
    <t xml:space="preserve">CONSOLIDADO 24 JURISDICCIONES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.0_);\(#,##0.0\)"/>
    <numFmt numFmtId="169" formatCode="#,##0.0_);\(#,##0.0\);0.0"/>
    <numFmt numFmtId="170" formatCode="d/mm/&quot;aa &quot;h:mm"/>
    <numFmt numFmtId="171" formatCode="[$-2C0A]h:mm:ss\ AM/PM;@"/>
    <numFmt numFmtId="172" formatCode="[$-409]d\-mmm\-yy"/>
    <numFmt numFmtId="173" formatCode="0.0%"/>
    <numFmt numFmtId="174" formatCode="0.0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5"/>
      <name val="Arial"/>
      <family val="2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true" showOutlineSymbols="true" defaultGridColor="true" view="normal" topLeftCell="A26" colorId="64" zoomScale="50" zoomScaleNormal="50" zoomScalePageLayoutView="100" workbookViewId="0">
      <selection pane="topLeft" activeCell="H47" activeCellId="0" sqref="H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9.86"/>
    <col collapsed="false" customWidth="true" hidden="false" outlineLevel="0" max="26" min="2" style="1" width="24.99"/>
    <col collapsed="false" customWidth="true" hidden="true" outlineLevel="0" max="27" min="27" style="1" width="26.99"/>
    <col collapsed="false" customWidth="true" hidden="false" outlineLevel="0" max="28" min="28" style="1" width="29.74"/>
    <col collapsed="false" customWidth="true" hidden="false" outlineLevel="0" max="29" min="29" style="1" width="18.12"/>
    <col collapsed="false" customWidth="true" hidden="false" outlineLevel="0" max="30" min="30" style="1" width="19.24"/>
    <col collapsed="false" customWidth="false" hidden="false" outlineLevel="0" max="257" min="31" style="1" width="10.99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2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7.75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8" customFormat="true" ht="103.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6" t="s">
        <v>26</v>
      </c>
      <c r="Y6" s="6" t="s">
        <v>27</v>
      </c>
      <c r="Z6" s="6" t="s">
        <v>28</v>
      </c>
    </row>
    <row r="7" s="8" customFormat="true" ht="34.5" hidden="false" customHeight="true" outlineLevel="0" collapsed="false">
      <c r="A7" s="9" t="s">
        <v>29</v>
      </c>
      <c r="B7" s="10" t="n">
        <v>2688.142071</v>
      </c>
      <c r="C7" s="10" t="n">
        <v>6881.74547100001</v>
      </c>
      <c r="D7" s="10" t="n">
        <v>366.465726</v>
      </c>
      <c r="E7" s="10" t="n">
        <v>1929.333272</v>
      </c>
      <c r="F7" s="10" t="n">
        <v>586.913870208</v>
      </c>
      <c r="G7" s="10" t="n">
        <v>664.3677</v>
      </c>
      <c r="H7" s="10" t="n">
        <v>402.39820207</v>
      </c>
      <c r="I7" s="10" t="n">
        <v>874.01179836</v>
      </c>
      <c r="J7" s="10" t="n">
        <v>472.8612288</v>
      </c>
      <c r="K7" s="10" t="n">
        <v>497.61587884</v>
      </c>
      <c r="L7" s="10" t="n">
        <v>412.6413596</v>
      </c>
      <c r="M7" s="10" t="n">
        <v>463.888148</v>
      </c>
      <c r="N7" s="10" t="n">
        <v>1071.494124</v>
      </c>
      <c r="O7" s="10" t="n">
        <v>549.847378</v>
      </c>
      <c r="P7" s="10" t="n">
        <v>663.9806948</v>
      </c>
      <c r="Q7" s="10" t="n">
        <v>539.369319</v>
      </c>
      <c r="R7" s="10" t="n">
        <v>698.5997154</v>
      </c>
      <c r="S7" s="10" t="n">
        <v>539.122515</v>
      </c>
      <c r="T7" s="10" t="n">
        <v>374.950358</v>
      </c>
      <c r="U7" s="10" t="n">
        <v>421.43000017</v>
      </c>
      <c r="V7" s="10" t="n">
        <v>2029.981838</v>
      </c>
      <c r="W7" s="10" t="n">
        <v>580.37746585</v>
      </c>
      <c r="X7" s="10" t="n">
        <v>795.397547</v>
      </c>
      <c r="Y7" s="10" t="n">
        <v>263.41791578</v>
      </c>
      <c r="Z7" s="10" t="n">
        <v>24768.353596878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s="8" customFormat="true" ht="23.25" hidden="false" customHeight="true" outlineLevel="0" collapsed="false">
      <c r="A8" s="12" t="s">
        <v>30</v>
      </c>
      <c r="B8" s="13" t="n">
        <v>2517.645743</v>
      </c>
      <c r="C8" s="13" t="n">
        <v>6393.563271</v>
      </c>
      <c r="D8" s="13" t="n">
        <v>359.670726</v>
      </c>
      <c r="E8" s="13" t="n">
        <v>1792.049172</v>
      </c>
      <c r="F8" s="13" t="n">
        <v>526.980932</v>
      </c>
      <c r="G8" s="13" t="n">
        <v>631.88476</v>
      </c>
      <c r="H8" s="13" t="n">
        <v>303.32921582</v>
      </c>
      <c r="I8" s="13" t="n">
        <v>804.616415</v>
      </c>
      <c r="J8" s="13" t="n">
        <v>457.008224</v>
      </c>
      <c r="K8" s="13" t="n">
        <v>414.518493</v>
      </c>
      <c r="L8" s="13" t="n">
        <v>337.21555</v>
      </c>
      <c r="M8" s="13" t="n">
        <v>292.296466</v>
      </c>
      <c r="N8" s="13" t="n">
        <v>893.329224</v>
      </c>
      <c r="O8" s="13" t="n">
        <v>502.348678</v>
      </c>
      <c r="P8" s="13" t="n">
        <v>353.870418</v>
      </c>
      <c r="Q8" s="13" t="n">
        <v>455.761119</v>
      </c>
      <c r="R8" s="13" t="n">
        <v>572.538388</v>
      </c>
      <c r="S8" s="13" t="n">
        <v>486.752535</v>
      </c>
      <c r="T8" s="13" t="n">
        <v>369.441358</v>
      </c>
      <c r="U8" s="13" t="n">
        <v>275.501028</v>
      </c>
      <c r="V8" s="13" t="n">
        <v>1815.748038</v>
      </c>
      <c r="W8" s="13" t="n">
        <v>550.735375</v>
      </c>
      <c r="X8" s="13" t="n">
        <v>732.106547</v>
      </c>
      <c r="Y8" s="13" t="n">
        <v>202.89193</v>
      </c>
      <c r="Z8" s="13" t="n">
        <v>22041.80360582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s="8" customFormat="true" ht="27.2" hidden="false" customHeight="true" outlineLevel="0" collapsed="false">
      <c r="A9" s="12" t="s">
        <v>31</v>
      </c>
      <c r="B9" s="13" t="n">
        <v>2334.369225</v>
      </c>
      <c r="C9" s="13" t="n">
        <v>3190</v>
      </c>
      <c r="D9" s="13" t="n">
        <v>23.027</v>
      </c>
      <c r="E9" s="13" t="n">
        <v>750.7027</v>
      </c>
      <c r="F9" s="13" t="n">
        <v>70.055</v>
      </c>
      <c r="G9" s="13" t="n">
        <v>70.636398</v>
      </c>
      <c r="H9" s="13" t="n">
        <v>49.28276882</v>
      </c>
      <c r="I9" s="13" t="n">
        <v>204.663</v>
      </c>
      <c r="J9" s="13" t="n">
        <v>26.9700000000001</v>
      </c>
      <c r="K9" s="13" t="n">
        <v>50.3749</v>
      </c>
      <c r="L9" s="13" t="n">
        <v>85.476986</v>
      </c>
      <c r="M9" s="13" t="n">
        <v>24.052245</v>
      </c>
      <c r="N9" s="13" t="n">
        <v>353.408978</v>
      </c>
      <c r="O9" s="13" t="n">
        <v>78.0928</v>
      </c>
      <c r="P9" s="13" t="n">
        <v>94.362308</v>
      </c>
      <c r="Q9" s="13" t="n">
        <v>121.708</v>
      </c>
      <c r="R9" s="13" t="n">
        <v>88.624</v>
      </c>
      <c r="S9" s="13" t="n">
        <v>71.9629</v>
      </c>
      <c r="T9" s="13" t="n">
        <v>65.6995</v>
      </c>
      <c r="U9" s="13" t="n">
        <v>43.748</v>
      </c>
      <c r="V9" s="13" t="n">
        <v>749.823134</v>
      </c>
      <c r="W9" s="13" t="n">
        <v>47.89485</v>
      </c>
      <c r="X9" s="13" t="n">
        <v>140.55181</v>
      </c>
      <c r="Y9" s="13" t="n">
        <v>61.858694</v>
      </c>
      <c r="Z9" s="13" t="n">
        <v>8797.34519682001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</row>
    <row r="10" s="8" customFormat="true" ht="23.25" hidden="false" customHeight="true" outlineLevel="0" collapsed="false">
      <c r="A10" s="12" t="s">
        <v>32</v>
      </c>
      <c r="B10" s="13" t="n">
        <v>183.276518</v>
      </c>
      <c r="C10" s="13" t="n">
        <v>3203.563271</v>
      </c>
      <c r="D10" s="13" t="n">
        <v>336.643726</v>
      </c>
      <c r="E10" s="13" t="n">
        <v>1041.346472</v>
      </c>
      <c r="F10" s="13" t="n">
        <v>456.925932</v>
      </c>
      <c r="G10" s="13" t="n">
        <v>561.248362</v>
      </c>
      <c r="H10" s="13" t="n">
        <v>254.046447</v>
      </c>
      <c r="I10" s="13" t="n">
        <v>599.953415</v>
      </c>
      <c r="J10" s="13" t="n">
        <v>430.038224</v>
      </c>
      <c r="K10" s="13" t="n">
        <v>364.143593</v>
      </c>
      <c r="L10" s="13" t="n">
        <v>251.738564</v>
      </c>
      <c r="M10" s="13" t="n">
        <v>268.244221</v>
      </c>
      <c r="N10" s="13" t="n">
        <v>539.920246</v>
      </c>
      <c r="O10" s="13" t="n">
        <v>424.255878</v>
      </c>
      <c r="P10" s="13" t="n">
        <v>259.50811</v>
      </c>
      <c r="Q10" s="13" t="n">
        <v>334.053119</v>
      </c>
      <c r="R10" s="13" t="n">
        <v>483.914388</v>
      </c>
      <c r="S10" s="13" t="n">
        <v>414.789635</v>
      </c>
      <c r="T10" s="13" t="n">
        <v>303.741858</v>
      </c>
      <c r="U10" s="13" t="n">
        <v>231.753028</v>
      </c>
      <c r="V10" s="13" t="n">
        <v>1065.924904</v>
      </c>
      <c r="W10" s="13" t="n">
        <v>502.840525</v>
      </c>
      <c r="X10" s="13" t="n">
        <v>591.554737</v>
      </c>
      <c r="Y10" s="13" t="n">
        <v>141.033236</v>
      </c>
      <c r="Z10" s="13" t="n">
        <v>13244.458409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</row>
    <row r="11" s="17" customFormat="true" ht="23.25" hidden="false" customHeight="true" outlineLevel="0" collapsed="false">
      <c r="A11" s="14" t="s">
        <v>33</v>
      </c>
      <c r="B11" s="15" t="n">
        <v>145</v>
      </c>
      <c r="C11" s="15" t="n">
        <v>1781.0367</v>
      </c>
      <c r="D11" s="15" t="n">
        <v>223.3874</v>
      </c>
      <c r="E11" s="15" t="n">
        <v>720.1484</v>
      </c>
      <c r="F11" s="15" t="n">
        <v>301.493</v>
      </c>
      <c r="G11" s="15" t="n">
        <v>404.5952</v>
      </c>
      <c r="H11" s="15" t="n">
        <v>128.2648</v>
      </c>
      <c r="I11" s="15" t="n">
        <v>396.0031</v>
      </c>
      <c r="J11" s="15" t="n">
        <v>295.2456</v>
      </c>
      <c r="K11" s="15" t="n">
        <v>230.4162</v>
      </c>
      <c r="L11" s="15" t="n">
        <v>152.309</v>
      </c>
      <c r="M11" s="15" t="n">
        <v>167.9299</v>
      </c>
      <c r="N11" s="15" t="n">
        <v>338.203</v>
      </c>
      <c r="O11" s="15" t="n">
        <v>267.9075</v>
      </c>
      <c r="P11" s="15" t="n">
        <v>140.762</v>
      </c>
      <c r="Q11" s="15" t="n">
        <v>204.6408</v>
      </c>
      <c r="R11" s="15" t="n">
        <v>310.8657</v>
      </c>
      <c r="S11" s="15" t="n">
        <v>274.1558</v>
      </c>
      <c r="T11" s="15" t="n">
        <v>185.1138</v>
      </c>
      <c r="U11" s="15" t="n">
        <v>128.2648</v>
      </c>
      <c r="V11" s="15" t="n">
        <v>724.8335</v>
      </c>
      <c r="W11" s="15" t="n">
        <v>335.0796</v>
      </c>
      <c r="X11" s="15" t="n">
        <v>385.8507</v>
      </c>
      <c r="Y11" s="15" t="n">
        <v>52.2242</v>
      </c>
      <c r="Z11" s="15" t="n">
        <v>8293.7307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s="17" customFormat="true" ht="23.25" hidden="false" customHeight="true" outlineLevel="0" collapsed="false">
      <c r="A12" s="14" t="s">
        <v>34</v>
      </c>
      <c r="B12" s="15" t="n">
        <v>38.276518</v>
      </c>
      <c r="C12" s="15" t="n">
        <v>1422.526571</v>
      </c>
      <c r="D12" s="15" t="n">
        <v>113.256326</v>
      </c>
      <c r="E12" s="15" t="n">
        <v>321.198072</v>
      </c>
      <c r="F12" s="15" t="n">
        <v>155.432932</v>
      </c>
      <c r="G12" s="15" t="n">
        <v>156.653162</v>
      </c>
      <c r="H12" s="15" t="n">
        <v>125.781647</v>
      </c>
      <c r="I12" s="15" t="n">
        <v>203.950315</v>
      </c>
      <c r="J12" s="15" t="n">
        <v>134.792624</v>
      </c>
      <c r="K12" s="15" t="n">
        <v>133.727393</v>
      </c>
      <c r="L12" s="15" t="n">
        <v>99.429564</v>
      </c>
      <c r="M12" s="15" t="n">
        <v>100.314321</v>
      </c>
      <c r="N12" s="15" t="n">
        <v>201.717246</v>
      </c>
      <c r="O12" s="15" t="n">
        <v>156.348378</v>
      </c>
      <c r="P12" s="15" t="n">
        <v>118.74611</v>
      </c>
      <c r="Q12" s="15" t="n">
        <v>129.412319</v>
      </c>
      <c r="R12" s="15" t="n">
        <v>173.048688</v>
      </c>
      <c r="S12" s="15" t="n">
        <v>140.633835</v>
      </c>
      <c r="T12" s="15" t="n">
        <v>118.628058</v>
      </c>
      <c r="U12" s="15" t="n">
        <v>103.488228</v>
      </c>
      <c r="V12" s="15" t="n">
        <v>341.091404</v>
      </c>
      <c r="W12" s="15" t="n">
        <v>167.760925</v>
      </c>
      <c r="X12" s="15" t="n">
        <v>205.704037</v>
      </c>
      <c r="Y12" s="15" t="n">
        <v>88.809036</v>
      </c>
      <c r="Z12" s="15" t="n">
        <v>4950.727709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s="8" customFormat="true" ht="27.2" hidden="false" customHeight="true" outlineLevel="0" collapsed="false">
      <c r="A13" s="12" t="s">
        <v>35</v>
      </c>
      <c r="B13" s="13" t="n">
        <v>170.496328</v>
      </c>
      <c r="C13" s="13" t="n">
        <v>402</v>
      </c>
      <c r="D13" s="13" t="n">
        <v>2.315</v>
      </c>
      <c r="E13" s="13" t="n">
        <v>120.502</v>
      </c>
      <c r="F13" s="13" t="n">
        <v>13.81903696</v>
      </c>
      <c r="G13" s="13" t="n">
        <v>9.0098</v>
      </c>
      <c r="H13" s="13" t="n">
        <v>86.73917305</v>
      </c>
      <c r="I13" s="13" t="n">
        <v>56.03108336</v>
      </c>
      <c r="J13" s="13" t="n">
        <v>9.299716</v>
      </c>
      <c r="K13" s="13" t="n">
        <v>72.16407784</v>
      </c>
      <c r="L13" s="13" t="n">
        <v>52.59576</v>
      </c>
      <c r="M13" s="13" t="n">
        <v>23.451282</v>
      </c>
      <c r="N13" s="13" t="n">
        <v>169.465</v>
      </c>
      <c r="O13" s="13" t="n">
        <v>21.6991</v>
      </c>
      <c r="P13" s="13" t="n">
        <v>293.3963</v>
      </c>
      <c r="Q13" s="13" t="n">
        <v>76.271</v>
      </c>
      <c r="R13" s="13" t="n">
        <v>105.330597</v>
      </c>
      <c r="S13" s="13" t="n">
        <v>33.1338</v>
      </c>
      <c r="T13" s="13" t="n">
        <v>1.85</v>
      </c>
      <c r="U13" s="13" t="n">
        <v>118.02579217</v>
      </c>
      <c r="V13" s="13" t="n">
        <v>173.067</v>
      </c>
      <c r="W13" s="13" t="n">
        <v>12.27669085</v>
      </c>
      <c r="X13" s="13" t="n">
        <v>28.429</v>
      </c>
      <c r="Y13" s="13" t="n">
        <v>54.59797778</v>
      </c>
      <c r="Z13" s="13" t="n">
        <v>2105.96551501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</row>
    <row r="14" s="17" customFormat="true" ht="23.25" hidden="false" customHeight="true" outlineLevel="0" collapsed="false">
      <c r="A14" s="14" t="s">
        <v>36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4.3</v>
      </c>
      <c r="G14" s="15" t="n">
        <v>0</v>
      </c>
      <c r="H14" s="15" t="n">
        <v>66.862618</v>
      </c>
      <c r="I14" s="15" t="n">
        <v>5.61861374</v>
      </c>
      <c r="J14" s="15" t="n">
        <v>3.658</v>
      </c>
      <c r="K14" s="15" t="n">
        <v>0.44523824</v>
      </c>
      <c r="L14" s="15" t="n">
        <v>7.445767</v>
      </c>
      <c r="M14" s="15" t="n">
        <v>0</v>
      </c>
      <c r="N14" s="15" t="n">
        <v>54.181</v>
      </c>
      <c r="O14" s="15" t="n">
        <v>6.8161</v>
      </c>
      <c r="P14" s="15" t="n">
        <v>210.2397</v>
      </c>
      <c r="Q14" s="15" t="n">
        <v>44.401</v>
      </c>
      <c r="R14" s="15" t="n">
        <v>15.8172</v>
      </c>
      <c r="S14" s="15" t="n">
        <v>1.6</v>
      </c>
      <c r="T14" s="15" t="n">
        <v>0</v>
      </c>
      <c r="U14" s="15" t="n">
        <v>89.52651888</v>
      </c>
      <c r="V14" s="15" t="n">
        <v>0</v>
      </c>
      <c r="W14" s="15" t="n">
        <v>0.9</v>
      </c>
      <c r="X14" s="15" t="n">
        <v>0.9</v>
      </c>
      <c r="Y14" s="15" t="n">
        <v>34.25602778</v>
      </c>
      <c r="Z14" s="15" t="n">
        <v>546.96778364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</row>
    <row r="15" s="17" customFormat="true" ht="23.25" hidden="false" customHeight="true" outlineLevel="0" collapsed="false">
      <c r="A15" s="14" t="s">
        <v>37</v>
      </c>
      <c r="B15" s="15" t="n">
        <v>170.496328</v>
      </c>
      <c r="C15" s="15" t="n">
        <v>402</v>
      </c>
      <c r="D15" s="15" t="n">
        <v>2.315</v>
      </c>
      <c r="E15" s="15" t="n">
        <v>120.502</v>
      </c>
      <c r="F15" s="15" t="n">
        <v>9.51903696</v>
      </c>
      <c r="G15" s="15" t="n">
        <v>9.0098</v>
      </c>
      <c r="H15" s="15" t="n">
        <v>19.87655505</v>
      </c>
      <c r="I15" s="15" t="n">
        <v>50.41246962</v>
      </c>
      <c r="J15" s="15" t="n">
        <v>5.641716</v>
      </c>
      <c r="K15" s="15" t="n">
        <v>71.7188396</v>
      </c>
      <c r="L15" s="15" t="n">
        <v>45.149993</v>
      </c>
      <c r="M15" s="15" t="n">
        <v>23.451282</v>
      </c>
      <c r="N15" s="15" t="n">
        <v>115.284</v>
      </c>
      <c r="O15" s="15" t="n">
        <v>14.883</v>
      </c>
      <c r="P15" s="15" t="n">
        <v>83.1566</v>
      </c>
      <c r="Q15" s="15" t="n">
        <v>31.87</v>
      </c>
      <c r="R15" s="15" t="n">
        <v>89.513397</v>
      </c>
      <c r="S15" s="15" t="n">
        <v>31.5338</v>
      </c>
      <c r="T15" s="15" t="n">
        <v>1.85</v>
      </c>
      <c r="U15" s="15" t="n">
        <v>28.49927329</v>
      </c>
      <c r="V15" s="15" t="n">
        <v>173.067</v>
      </c>
      <c r="W15" s="15" t="n">
        <v>11.37669085</v>
      </c>
      <c r="X15" s="15" t="n">
        <v>27.529</v>
      </c>
      <c r="Y15" s="15" t="n">
        <v>20.34195</v>
      </c>
      <c r="Z15" s="15" t="n">
        <v>1558.99773137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s="8" customFormat="true" ht="27.2" hidden="false" customHeight="true" outlineLevel="0" collapsed="false">
      <c r="A16" s="12" t="s">
        <v>3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</row>
    <row r="17" s="8" customFormat="true" ht="27.2" hidden="false" customHeight="true" outlineLevel="0" collapsed="false">
      <c r="A17" s="12" t="s">
        <v>3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</row>
    <row r="18" s="8" customFormat="true" ht="27.2" hidden="false" customHeight="true" outlineLevel="0" collapsed="false">
      <c r="A18" s="12" t="s">
        <v>40</v>
      </c>
      <c r="B18" s="19" t="n">
        <v>0</v>
      </c>
      <c r="C18" s="19" t="n">
        <v>86.1822</v>
      </c>
      <c r="D18" s="19" t="n">
        <v>4.48</v>
      </c>
      <c r="E18" s="19" t="n">
        <v>16.7821</v>
      </c>
      <c r="F18" s="19" t="n">
        <v>46.113901248</v>
      </c>
      <c r="G18" s="19" t="n">
        <v>23.47314</v>
      </c>
      <c r="H18" s="19" t="n">
        <v>12.3298132</v>
      </c>
      <c r="I18" s="19" t="n">
        <v>13.3643</v>
      </c>
      <c r="J18" s="19" t="n">
        <v>6.5532888</v>
      </c>
      <c r="K18" s="19" t="n">
        <v>10.933308</v>
      </c>
      <c r="L18" s="19" t="n">
        <v>22.8300496</v>
      </c>
      <c r="M18" s="19" t="n">
        <v>148.1404</v>
      </c>
      <c r="N18" s="19" t="n">
        <v>8.6999</v>
      </c>
      <c r="O18" s="19" t="n">
        <v>25.7996</v>
      </c>
      <c r="P18" s="19" t="n">
        <v>16.7139768</v>
      </c>
      <c r="Q18" s="19" t="n">
        <v>7.3372</v>
      </c>
      <c r="R18" s="19" t="n">
        <v>20.7307304</v>
      </c>
      <c r="S18" s="19" t="n">
        <v>19.23618</v>
      </c>
      <c r="T18" s="19" t="n">
        <v>3.659</v>
      </c>
      <c r="U18" s="19" t="n">
        <v>27.90318</v>
      </c>
      <c r="V18" s="19" t="n">
        <v>41.1668</v>
      </c>
      <c r="W18" s="19" t="n">
        <v>17.3654</v>
      </c>
      <c r="X18" s="19" t="n">
        <v>34.862</v>
      </c>
      <c r="Y18" s="19" t="n">
        <v>5.928008</v>
      </c>
      <c r="Z18" s="19" t="n">
        <v>620.584476048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</row>
    <row r="19" s="8" customFormat="true" ht="34.5" hidden="false" customHeight="true" outlineLevel="0" collapsed="false">
      <c r="A19" s="20" t="s">
        <v>41</v>
      </c>
      <c r="B19" s="21" t="n">
        <v>2564.0107</v>
      </c>
      <c r="C19" s="21" t="n">
        <v>6036.0461</v>
      </c>
      <c r="D19" s="21" t="n">
        <v>403.0932</v>
      </c>
      <c r="E19" s="21" t="n">
        <v>2079.514</v>
      </c>
      <c r="F19" s="21" t="n">
        <v>537.41125079</v>
      </c>
      <c r="G19" s="21" t="n">
        <v>647.2424</v>
      </c>
      <c r="H19" s="21" t="n">
        <v>425.533118</v>
      </c>
      <c r="I19" s="21" t="n">
        <v>822.52149218</v>
      </c>
      <c r="J19" s="21" t="n">
        <v>490.717309</v>
      </c>
      <c r="K19" s="21" t="n">
        <v>499.4108203</v>
      </c>
      <c r="L19" s="21" t="n">
        <v>342.75899097</v>
      </c>
      <c r="M19" s="21" t="n">
        <v>436.218764</v>
      </c>
      <c r="N19" s="21" t="n">
        <v>1076.219777179</v>
      </c>
      <c r="O19" s="21" t="n">
        <v>542.0652</v>
      </c>
      <c r="P19" s="21" t="n">
        <v>689.771449</v>
      </c>
      <c r="Q19" s="21" t="n">
        <v>667.616</v>
      </c>
      <c r="R19" s="21" t="n">
        <v>681.827046</v>
      </c>
      <c r="S19" s="21" t="n">
        <v>560.0388</v>
      </c>
      <c r="T19" s="21" t="n">
        <v>268.17489857</v>
      </c>
      <c r="U19" s="21" t="n">
        <v>319.63304011</v>
      </c>
      <c r="V19" s="21" t="n">
        <v>1853.7751</v>
      </c>
      <c r="W19" s="21" t="n">
        <v>598.2065</v>
      </c>
      <c r="X19" s="21" t="n">
        <v>697.1187</v>
      </c>
      <c r="Y19" s="21" t="n">
        <v>237.91177206</v>
      </c>
      <c r="Z19" s="21" t="n">
        <v>23476.836428159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</row>
    <row r="20" s="11" customFormat="true" ht="27.2" hidden="false" customHeight="true" outlineLevel="0" collapsed="false">
      <c r="A20" s="12" t="s">
        <v>42</v>
      </c>
      <c r="B20" s="22" t="n">
        <v>2128.25</v>
      </c>
      <c r="C20" s="22" t="n">
        <v>4115.6</v>
      </c>
      <c r="D20" s="22" t="n">
        <v>260.798</v>
      </c>
      <c r="E20" s="22" t="n">
        <v>1460.464</v>
      </c>
      <c r="F20" s="22" t="n">
        <v>443.08913471</v>
      </c>
      <c r="G20" s="22" t="n">
        <v>517.4194</v>
      </c>
      <c r="H20" s="22" t="n">
        <v>316.34257134</v>
      </c>
      <c r="I20" s="22" t="n">
        <v>606.07506476</v>
      </c>
      <c r="J20" s="22" t="n">
        <v>353.331666</v>
      </c>
      <c r="K20" s="22" t="n">
        <v>332.71747231</v>
      </c>
      <c r="L20" s="22" t="n">
        <v>255.72368799</v>
      </c>
      <c r="M20" s="22" t="n">
        <v>308.477591</v>
      </c>
      <c r="N20" s="22" t="n">
        <v>745.52</v>
      </c>
      <c r="O20" s="22" t="n">
        <v>438.608</v>
      </c>
      <c r="P20" s="22" t="n">
        <v>533.469864</v>
      </c>
      <c r="Q20" s="22" t="n">
        <v>456.419</v>
      </c>
      <c r="R20" s="22" t="n">
        <v>545.026159</v>
      </c>
      <c r="S20" s="22" t="n">
        <v>404.1181</v>
      </c>
      <c r="T20" s="22" t="n">
        <v>213.12185</v>
      </c>
      <c r="U20" s="22" t="n">
        <v>231.16257143</v>
      </c>
      <c r="V20" s="22" t="n">
        <v>1244.585</v>
      </c>
      <c r="W20" s="22" t="n">
        <v>413.6765</v>
      </c>
      <c r="X20" s="22" t="n">
        <v>484.8736</v>
      </c>
      <c r="Y20" s="22" t="n">
        <v>165.64231564</v>
      </c>
      <c r="Z20" s="22" t="n">
        <v>16974.51154818</v>
      </c>
    </row>
    <row r="21" s="11" customFormat="true" ht="20.25" hidden="false" customHeight="false" outlineLevel="0" collapsed="false">
      <c r="A21" s="14" t="s">
        <v>43</v>
      </c>
      <c r="B21" s="23" t="n">
        <v>1591.7</v>
      </c>
      <c r="C21" s="23" t="n">
        <v>3301.6</v>
      </c>
      <c r="D21" s="23" t="n">
        <v>244.628</v>
      </c>
      <c r="E21" s="23" t="n">
        <v>1192.691</v>
      </c>
      <c r="F21" s="23" t="n">
        <v>399.13977761</v>
      </c>
      <c r="G21" s="23" t="n">
        <v>460.4829</v>
      </c>
      <c r="H21" s="23" t="n">
        <v>284.51457134</v>
      </c>
      <c r="I21" s="23" t="n">
        <v>536.97230866</v>
      </c>
      <c r="J21" s="23" t="n">
        <v>308.517197</v>
      </c>
      <c r="K21" s="23" t="n">
        <v>278.68031208</v>
      </c>
      <c r="L21" s="23" t="n">
        <v>189.826</v>
      </c>
      <c r="M21" s="23" t="n">
        <v>263.267066</v>
      </c>
      <c r="N21" s="23" t="n">
        <v>610.008</v>
      </c>
      <c r="O21" s="23" t="n">
        <v>355.751</v>
      </c>
      <c r="P21" s="23" t="n">
        <v>460.048854</v>
      </c>
      <c r="Q21" s="23" t="n">
        <v>392.185</v>
      </c>
      <c r="R21" s="23" t="n">
        <v>464.374</v>
      </c>
      <c r="S21" s="23" t="n">
        <v>349.197</v>
      </c>
      <c r="T21" s="23" t="n">
        <v>194.8862</v>
      </c>
      <c r="U21" s="23" t="n">
        <v>210.0782998</v>
      </c>
      <c r="V21" s="23" t="n">
        <v>1091.315</v>
      </c>
      <c r="W21" s="23" t="n">
        <v>388.7305</v>
      </c>
      <c r="X21" s="23" t="n">
        <v>439.8876</v>
      </c>
      <c r="Y21" s="23" t="n">
        <v>150.25790878</v>
      </c>
      <c r="Z21" s="23" t="n">
        <v>14158.73849527</v>
      </c>
    </row>
    <row r="22" s="11" customFormat="true" ht="20.25" hidden="false" customHeight="false" outlineLevel="0" collapsed="false">
      <c r="A22" s="14" t="s">
        <v>44</v>
      </c>
      <c r="B22" s="23" t="n">
        <v>536.55</v>
      </c>
      <c r="C22" s="23" t="n">
        <v>814</v>
      </c>
      <c r="D22" s="23" t="n">
        <v>16.17</v>
      </c>
      <c r="E22" s="23" t="n">
        <v>267.773</v>
      </c>
      <c r="F22" s="23" t="n">
        <v>43.9493571</v>
      </c>
      <c r="G22" s="23" t="n">
        <v>56.9365</v>
      </c>
      <c r="H22" s="23" t="n">
        <v>31.828</v>
      </c>
      <c r="I22" s="23" t="n">
        <v>69.1027561</v>
      </c>
      <c r="J22" s="23" t="n">
        <v>44.814469</v>
      </c>
      <c r="K22" s="23" t="n">
        <v>54.03716023</v>
      </c>
      <c r="L22" s="23" t="n">
        <v>65.89768799</v>
      </c>
      <c r="M22" s="23" t="n">
        <v>45.210525</v>
      </c>
      <c r="N22" s="23" t="n">
        <v>135.512</v>
      </c>
      <c r="O22" s="23" t="n">
        <v>82.857</v>
      </c>
      <c r="P22" s="23" t="n">
        <v>73.42101</v>
      </c>
      <c r="Q22" s="23" t="n">
        <v>64.234</v>
      </c>
      <c r="R22" s="23" t="n">
        <v>80.652159</v>
      </c>
      <c r="S22" s="23" t="n">
        <v>54.9211</v>
      </c>
      <c r="T22" s="23" t="n">
        <v>18.23565</v>
      </c>
      <c r="U22" s="23" t="n">
        <v>21.08427163</v>
      </c>
      <c r="V22" s="23" t="n">
        <v>153.27</v>
      </c>
      <c r="W22" s="23" t="n">
        <v>24.946</v>
      </c>
      <c r="X22" s="23" t="n">
        <v>44.986</v>
      </c>
      <c r="Y22" s="23" t="n">
        <v>15.38440686</v>
      </c>
      <c r="Z22" s="23" t="n">
        <v>2815.77305291</v>
      </c>
    </row>
    <row r="23" s="11" customFormat="true" ht="20.25" hidden="false" customHeight="false" outlineLevel="0" collapsed="false">
      <c r="A23" s="14" t="s">
        <v>45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</row>
    <row r="24" s="11" customFormat="true" ht="27.2" hidden="false" customHeight="true" outlineLevel="0" collapsed="false">
      <c r="A24" s="12" t="s">
        <v>46</v>
      </c>
      <c r="B24" s="22" t="n">
        <v>19.57</v>
      </c>
      <c r="C24" s="22" t="n">
        <v>145</v>
      </c>
      <c r="D24" s="22" t="n">
        <v>1.739</v>
      </c>
      <c r="E24" s="22" t="n">
        <v>86.091</v>
      </c>
      <c r="F24" s="22" t="n">
        <v>15.74438608</v>
      </c>
      <c r="G24" s="22" t="n">
        <v>0.7506</v>
      </c>
      <c r="H24" s="22" t="n">
        <v>20.35512866</v>
      </c>
      <c r="I24" s="22" t="n">
        <v>4.29056237</v>
      </c>
      <c r="J24" s="22" t="n">
        <v>30.236163</v>
      </c>
      <c r="K24" s="22" t="n">
        <v>23.5226</v>
      </c>
      <c r="L24" s="22" t="n">
        <v>2.383</v>
      </c>
      <c r="M24" s="22" t="n">
        <v>0.8511</v>
      </c>
      <c r="N24" s="22" t="n">
        <v>8.47</v>
      </c>
      <c r="O24" s="22" t="n">
        <v>4.121</v>
      </c>
      <c r="P24" s="22" t="n">
        <v>8.76939</v>
      </c>
      <c r="Q24" s="22" t="n">
        <v>61.919</v>
      </c>
      <c r="R24" s="22" t="n">
        <v>6.88641</v>
      </c>
      <c r="S24" s="22" t="n">
        <v>6.0047</v>
      </c>
      <c r="T24" s="22" t="n">
        <v>0.04994857</v>
      </c>
      <c r="U24" s="22" t="n">
        <v>0.12488969</v>
      </c>
      <c r="V24" s="22" t="n">
        <v>1.119</v>
      </c>
      <c r="W24" s="22" t="n">
        <v>18.4125</v>
      </c>
      <c r="X24" s="22" t="n">
        <v>4.645</v>
      </c>
      <c r="Y24" s="22" t="n">
        <v>0.00059513</v>
      </c>
      <c r="Z24" s="22" t="n">
        <v>471.0559735</v>
      </c>
    </row>
    <row r="25" s="11" customFormat="true" ht="27.2" hidden="false" customHeight="true" outlineLevel="0" collapsed="false">
      <c r="A25" s="12" t="s">
        <v>47</v>
      </c>
      <c r="B25" s="24" t="n">
        <v>416.1907</v>
      </c>
      <c r="C25" s="24" t="n">
        <v>1775.4461</v>
      </c>
      <c r="D25" s="24" t="n">
        <v>140.5562</v>
      </c>
      <c r="E25" s="24" t="n">
        <v>532.959</v>
      </c>
      <c r="F25" s="24" t="n">
        <v>78.57773</v>
      </c>
      <c r="G25" s="24" t="n">
        <v>129.0724</v>
      </c>
      <c r="H25" s="24" t="n">
        <v>88.835418</v>
      </c>
      <c r="I25" s="24" t="n">
        <v>212.15586505</v>
      </c>
      <c r="J25" s="24" t="n">
        <v>107.14948</v>
      </c>
      <c r="K25" s="24" t="n">
        <v>143.17074799</v>
      </c>
      <c r="L25" s="24" t="n">
        <v>84.65230298</v>
      </c>
      <c r="M25" s="24" t="n">
        <v>126.890073</v>
      </c>
      <c r="N25" s="24" t="n">
        <v>322.229777179</v>
      </c>
      <c r="O25" s="24" t="n">
        <v>99.3362</v>
      </c>
      <c r="P25" s="24" t="n">
        <v>147.532195</v>
      </c>
      <c r="Q25" s="24" t="n">
        <v>149.278</v>
      </c>
      <c r="R25" s="24" t="n">
        <v>129.914477</v>
      </c>
      <c r="S25" s="24" t="n">
        <v>149.916</v>
      </c>
      <c r="T25" s="24" t="n">
        <v>55.0031</v>
      </c>
      <c r="U25" s="24" t="n">
        <v>88.34557899</v>
      </c>
      <c r="V25" s="24" t="n">
        <v>608.0711</v>
      </c>
      <c r="W25" s="24" t="n">
        <v>166.1175</v>
      </c>
      <c r="X25" s="24" t="n">
        <v>207.6001</v>
      </c>
      <c r="Y25" s="24" t="n">
        <v>72.26886129</v>
      </c>
      <c r="Z25" s="24" t="n">
        <v>6031.268906479</v>
      </c>
    </row>
    <row r="26" s="11" customFormat="true" ht="20.25" hidden="false" customHeight="false" outlineLevel="0" collapsed="false">
      <c r="A26" s="14" t="s">
        <v>48</v>
      </c>
      <c r="B26" s="23" t="n">
        <v>239.496</v>
      </c>
      <c r="C26" s="23" t="n">
        <v>562.3</v>
      </c>
      <c r="D26" s="23" t="n">
        <v>7.79</v>
      </c>
      <c r="E26" s="23" t="n">
        <v>153.032</v>
      </c>
      <c r="F26" s="23" t="n">
        <v>19.37511</v>
      </c>
      <c r="G26" s="23" t="n">
        <v>27.6427</v>
      </c>
      <c r="H26" s="23" t="n">
        <v>18.029165</v>
      </c>
      <c r="I26" s="23" t="n">
        <v>58.90169685</v>
      </c>
      <c r="J26" s="23" t="n">
        <v>34.744556</v>
      </c>
      <c r="K26" s="23" t="n">
        <v>40.65514799</v>
      </c>
      <c r="L26" s="23" t="n">
        <v>25.53410298</v>
      </c>
      <c r="M26" s="23" t="n">
        <v>8.541188</v>
      </c>
      <c r="N26" s="23" t="n">
        <v>50.584777179</v>
      </c>
      <c r="O26" s="23" t="n">
        <v>51.739</v>
      </c>
      <c r="P26" s="23" t="n">
        <v>50.73499</v>
      </c>
      <c r="Q26" s="23" t="n">
        <v>48.533</v>
      </c>
      <c r="R26" s="23" t="n">
        <v>29.24763</v>
      </c>
      <c r="S26" s="23" t="n">
        <v>30.9495</v>
      </c>
      <c r="T26" s="23" t="n">
        <v>20.89</v>
      </c>
      <c r="U26" s="23" t="n">
        <v>15.6939662</v>
      </c>
      <c r="V26" s="23" t="n">
        <v>265.162198</v>
      </c>
      <c r="W26" s="23" t="n">
        <v>27.9314</v>
      </c>
      <c r="X26" s="23" t="n">
        <v>40.294</v>
      </c>
      <c r="Y26" s="23" t="n">
        <v>15.40491222</v>
      </c>
      <c r="Z26" s="23" t="n">
        <v>1843.207040419</v>
      </c>
    </row>
    <row r="27" s="11" customFormat="true" ht="20.25" hidden="false" customHeight="false" outlineLevel="0" collapsed="false">
      <c r="A27" s="14" t="s">
        <v>49</v>
      </c>
      <c r="B27" s="23" t="n">
        <v>176.6947</v>
      </c>
      <c r="C27" s="23" t="n">
        <v>1213.1461</v>
      </c>
      <c r="D27" s="23" t="n">
        <v>132.7662</v>
      </c>
      <c r="E27" s="23" t="n">
        <v>379.927</v>
      </c>
      <c r="F27" s="23" t="n">
        <v>59.20262</v>
      </c>
      <c r="G27" s="23" t="n">
        <v>101.4297</v>
      </c>
      <c r="H27" s="23" t="n">
        <v>70.806253</v>
      </c>
      <c r="I27" s="23" t="n">
        <v>153.2541682</v>
      </c>
      <c r="J27" s="23" t="n">
        <v>72.404924</v>
      </c>
      <c r="K27" s="23" t="n">
        <v>102.5156</v>
      </c>
      <c r="L27" s="23" t="n">
        <v>59.1182</v>
      </c>
      <c r="M27" s="23" t="n">
        <v>118.348885</v>
      </c>
      <c r="N27" s="23" t="n">
        <v>271.645</v>
      </c>
      <c r="O27" s="23" t="n">
        <v>47.5972</v>
      </c>
      <c r="P27" s="23" t="n">
        <v>96.797205</v>
      </c>
      <c r="Q27" s="23" t="n">
        <v>100.745</v>
      </c>
      <c r="R27" s="23" t="n">
        <v>100.666847</v>
      </c>
      <c r="S27" s="23" t="n">
        <v>118.9665</v>
      </c>
      <c r="T27" s="23" t="n">
        <v>34.1131</v>
      </c>
      <c r="U27" s="23" t="n">
        <v>72.65161279</v>
      </c>
      <c r="V27" s="23" t="n">
        <v>342.908902</v>
      </c>
      <c r="W27" s="23" t="n">
        <v>138.1861</v>
      </c>
      <c r="X27" s="23" t="n">
        <v>167.3061</v>
      </c>
      <c r="Y27" s="23" t="n">
        <v>56.86394907</v>
      </c>
      <c r="Z27" s="23" t="n">
        <v>4188.06186606</v>
      </c>
    </row>
    <row r="28" s="11" customFormat="true" ht="21" hidden="false" customHeight="false" outlineLevel="0" collapsed="false">
      <c r="A28" s="25" t="s">
        <v>5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</row>
    <row r="29" s="11" customFormat="true" ht="34.5" hidden="false" customHeight="true" outlineLevel="0" collapsed="false">
      <c r="A29" s="20" t="s">
        <v>51</v>
      </c>
      <c r="B29" s="26" t="n">
        <v>124.131371</v>
      </c>
      <c r="C29" s="26" t="n">
        <v>845.699371000005</v>
      </c>
      <c r="D29" s="26" t="n">
        <v>-36.6274740000001</v>
      </c>
      <c r="E29" s="26" t="n">
        <v>-150.180728</v>
      </c>
      <c r="F29" s="26" t="n">
        <v>49.502619418</v>
      </c>
      <c r="G29" s="26" t="n">
        <v>17.1253</v>
      </c>
      <c r="H29" s="26" t="n">
        <v>-23.13491593</v>
      </c>
      <c r="I29" s="26" t="n">
        <v>51.4903061800002</v>
      </c>
      <c r="J29" s="26" t="n">
        <v>-17.8560801999999</v>
      </c>
      <c r="K29" s="26" t="n">
        <v>-1.79494145999989</v>
      </c>
      <c r="L29" s="26" t="n">
        <v>69.88236863</v>
      </c>
      <c r="M29" s="26" t="n">
        <v>27.6693840000001</v>
      </c>
      <c r="N29" s="26" t="n">
        <v>-4.72565317900013</v>
      </c>
      <c r="O29" s="26" t="n">
        <v>7.78217800000007</v>
      </c>
      <c r="P29" s="26" t="n">
        <v>-25.7907541999999</v>
      </c>
      <c r="Q29" s="26" t="n">
        <v>-128.246681</v>
      </c>
      <c r="R29" s="26" t="n">
        <v>16.7726694</v>
      </c>
      <c r="S29" s="26" t="n">
        <v>-20.916285</v>
      </c>
      <c r="T29" s="26" t="n">
        <v>106.77545943</v>
      </c>
      <c r="U29" s="26" t="n">
        <v>101.79696006</v>
      </c>
      <c r="V29" s="26" t="n">
        <v>176.206738</v>
      </c>
      <c r="W29" s="26" t="n">
        <v>-17.82903415</v>
      </c>
      <c r="X29" s="26" t="n">
        <v>98.2788470000001</v>
      </c>
      <c r="Y29" s="26" t="n">
        <v>25.50614372</v>
      </c>
      <c r="Z29" s="26" t="n">
        <v>1291.51716871901</v>
      </c>
    </row>
    <row r="30" s="11" customFormat="true" ht="34.5" hidden="false" customHeight="true" outlineLevel="0" collapsed="false">
      <c r="A30" s="20" t="s">
        <v>52</v>
      </c>
      <c r="B30" s="26" t="n">
        <v>113.970842</v>
      </c>
      <c r="C30" s="26" t="n">
        <v>636.310900000005</v>
      </c>
      <c r="D30" s="26" t="n">
        <v>-69.6840000000001</v>
      </c>
      <c r="E30" s="26" t="n">
        <v>-231.8961</v>
      </c>
      <c r="F30" s="26" t="n">
        <v>-9.365512582</v>
      </c>
      <c r="G30" s="26" t="n">
        <v>-41.516762</v>
      </c>
      <c r="H30" s="26" t="n">
        <v>-68.07426293</v>
      </c>
      <c r="I30" s="26" t="n">
        <v>-4.27310881999985</v>
      </c>
      <c r="J30" s="26" t="n">
        <v>-67.0786041999999</v>
      </c>
      <c r="K30" s="26" t="n">
        <v>-41.4488344599999</v>
      </c>
      <c r="L30" s="26" t="n">
        <v>39.90350463</v>
      </c>
      <c r="M30" s="26" t="n">
        <v>-2.40033699999994</v>
      </c>
      <c r="N30" s="26" t="n">
        <v>-57.6085991790001</v>
      </c>
      <c r="O30" s="26" t="n">
        <v>-49.7014999999999</v>
      </c>
      <c r="P30" s="26" t="n">
        <v>-75.0110641999998</v>
      </c>
      <c r="Q30" s="26" t="n">
        <v>-180.2887</v>
      </c>
      <c r="R30" s="26" t="n">
        <v>-33.9744186</v>
      </c>
      <c r="S30" s="26" t="n">
        <v>-64.07822</v>
      </c>
      <c r="T30" s="26" t="n">
        <v>59.46210143</v>
      </c>
      <c r="U30" s="26" t="n">
        <v>60.43293206</v>
      </c>
      <c r="V30" s="26" t="n">
        <v>87.1132340000002</v>
      </c>
      <c r="W30" s="26" t="n">
        <v>-73.2267591499999</v>
      </c>
      <c r="X30" s="26" t="n">
        <v>40.5533100000001</v>
      </c>
      <c r="Y30" s="26" t="n">
        <v>-5.51389228</v>
      </c>
      <c r="Z30" s="26" t="n">
        <v>-37.3938512809939</v>
      </c>
    </row>
    <row r="31" s="11" customFormat="true" ht="34.5" hidden="false" customHeight="true" outlineLevel="0" collapsed="false">
      <c r="A31" s="20" t="s">
        <v>53</v>
      </c>
      <c r="B31" s="26" t="n">
        <v>3.3316</v>
      </c>
      <c r="C31" s="26" t="n">
        <v>140.4643</v>
      </c>
      <c r="D31" s="26" t="n">
        <v>2.8888</v>
      </c>
      <c r="E31" s="26" t="n">
        <v>17.4304</v>
      </c>
      <c r="F31" s="26" t="n">
        <v>6.713317122</v>
      </c>
      <c r="G31" s="26" t="n">
        <v>8.13120000000001</v>
      </c>
      <c r="H31" s="26" t="n">
        <v>1.4567788</v>
      </c>
      <c r="I31" s="26" t="n">
        <v>3.57673365</v>
      </c>
      <c r="J31" s="26" t="n">
        <v>9.5228872</v>
      </c>
      <c r="K31" s="26" t="n">
        <v>34.89031338</v>
      </c>
      <c r="L31" s="26" t="n">
        <v>15.182869</v>
      </c>
      <c r="M31" s="26" t="n">
        <v>7.100234</v>
      </c>
      <c r="N31" s="26" t="n">
        <v>285.999684</v>
      </c>
      <c r="O31" s="26" t="n">
        <v>19.2241</v>
      </c>
      <c r="P31" s="26" t="n">
        <v>10.6478891999999</v>
      </c>
      <c r="Q31" s="26" t="n">
        <v>12.9643</v>
      </c>
      <c r="R31" s="26" t="n">
        <v>34.0326006</v>
      </c>
      <c r="S31" s="26" t="n">
        <v>10.27122</v>
      </c>
      <c r="T31" s="26" t="n">
        <v>21.825</v>
      </c>
      <c r="U31" s="26" t="n">
        <v>35.0281263</v>
      </c>
      <c r="V31" s="26" t="n">
        <v>25.0962</v>
      </c>
      <c r="W31" s="26" t="n">
        <v>6.1259</v>
      </c>
      <c r="X31" s="26" t="n">
        <v>7.523</v>
      </c>
      <c r="Y31" s="26" t="n">
        <v>19.245854</v>
      </c>
      <c r="Z31" s="26" t="n">
        <v>738.673307252</v>
      </c>
    </row>
    <row r="32" s="11" customFormat="true" ht="27.2" hidden="false" customHeight="true" outlineLevel="0" collapsed="false">
      <c r="A32" s="12" t="s">
        <v>54</v>
      </c>
      <c r="B32" s="22" t="n">
        <v>0.33316</v>
      </c>
      <c r="C32" s="22" t="n">
        <v>11.6</v>
      </c>
      <c r="D32" s="22" t="n">
        <v>0.0088</v>
      </c>
      <c r="E32" s="22" t="n">
        <v>1.5357</v>
      </c>
      <c r="F32" s="22" t="n">
        <v>0.528664181</v>
      </c>
      <c r="G32" s="22" t="n">
        <v>0.000974000000000524</v>
      </c>
      <c r="H32" s="22" t="n">
        <v>0</v>
      </c>
      <c r="I32" s="22" t="n">
        <v>0.261253365</v>
      </c>
      <c r="J32" s="22" t="n">
        <v>0.0282940000000002</v>
      </c>
      <c r="K32" s="22" t="n">
        <v>0.693023638</v>
      </c>
      <c r="L32" s="22" t="n">
        <v>0.36081066</v>
      </c>
      <c r="M32" s="22" t="n">
        <v>0.2524334</v>
      </c>
      <c r="N32" s="22" t="n">
        <v>1.1722</v>
      </c>
      <c r="O32" s="22" t="n">
        <v>0.9165</v>
      </c>
      <c r="P32" s="22" t="n">
        <v>0.77507699999999</v>
      </c>
      <c r="Q32" s="22" t="n">
        <v>0.8458</v>
      </c>
      <c r="R32" s="22" t="n">
        <v>0.923724300000002</v>
      </c>
      <c r="S32" s="22" t="n">
        <v>0.64053</v>
      </c>
      <c r="T32" s="22" t="n">
        <v>2.1825</v>
      </c>
      <c r="U32" s="22" t="n">
        <v>0.68675063</v>
      </c>
      <c r="V32" s="22" t="n">
        <v>1.853</v>
      </c>
      <c r="W32" s="22" t="n">
        <v>0.41913</v>
      </c>
      <c r="X32" s="22" t="n">
        <v>0.4283</v>
      </c>
      <c r="Y32" s="22" t="n">
        <v>0.4677352</v>
      </c>
      <c r="Z32" s="22" t="n">
        <v>26.914360374</v>
      </c>
    </row>
    <row r="33" s="11" customFormat="true" ht="27.2" hidden="false" customHeight="true" outlineLevel="0" collapsed="false">
      <c r="A33" s="27" t="s">
        <v>55</v>
      </c>
      <c r="B33" s="22" t="n">
        <v>0</v>
      </c>
      <c r="C33" s="22" t="n">
        <v>24.4643</v>
      </c>
      <c r="D33" s="22" t="n">
        <v>2.8008</v>
      </c>
      <c r="E33" s="22" t="n">
        <v>2.0734</v>
      </c>
      <c r="F33" s="22" t="n">
        <v>1.426675312</v>
      </c>
      <c r="G33" s="22" t="n">
        <v>8.12146</v>
      </c>
      <c r="H33" s="22" t="n">
        <v>1.4567788</v>
      </c>
      <c r="I33" s="22" t="n">
        <v>0.9642</v>
      </c>
      <c r="J33" s="22" t="n">
        <v>9.2399472</v>
      </c>
      <c r="K33" s="22" t="n">
        <v>27.960077</v>
      </c>
      <c r="L33" s="22" t="n">
        <v>11.5747624</v>
      </c>
      <c r="M33" s="22" t="n">
        <v>4.5759</v>
      </c>
      <c r="N33" s="22" t="n">
        <v>1.0966</v>
      </c>
      <c r="O33" s="22" t="n">
        <v>10.0591</v>
      </c>
      <c r="P33" s="22" t="n">
        <v>2.8971192</v>
      </c>
      <c r="Q33" s="22" t="n">
        <v>4.5063</v>
      </c>
      <c r="R33" s="22" t="n">
        <v>24.7953576</v>
      </c>
      <c r="S33" s="22" t="n">
        <v>3.86592</v>
      </c>
      <c r="T33" s="22" t="n">
        <v>0</v>
      </c>
      <c r="U33" s="22" t="n">
        <v>1.36062</v>
      </c>
      <c r="V33" s="22" t="n">
        <v>6.5662</v>
      </c>
      <c r="W33" s="22" t="n">
        <v>1.9346</v>
      </c>
      <c r="X33" s="22" t="n">
        <v>3.24</v>
      </c>
      <c r="Y33" s="22" t="n">
        <v>0.268502</v>
      </c>
      <c r="Z33" s="22" t="n">
        <v>155.248619512</v>
      </c>
    </row>
    <row r="34" s="11" customFormat="true" ht="27.2" hidden="false" customHeight="true" outlineLevel="0" collapsed="false">
      <c r="A34" s="12" t="s">
        <v>56</v>
      </c>
      <c r="B34" s="22" t="n">
        <v>2.99844</v>
      </c>
      <c r="C34" s="22" t="n">
        <v>104.4</v>
      </c>
      <c r="D34" s="22" t="n">
        <v>0.0792</v>
      </c>
      <c r="E34" s="22" t="n">
        <v>13.8213</v>
      </c>
      <c r="F34" s="22" t="n">
        <v>4.757977629</v>
      </c>
      <c r="G34" s="22" t="n">
        <v>0.00876600000000471</v>
      </c>
      <c r="H34" s="22" t="n">
        <v>0</v>
      </c>
      <c r="I34" s="22" t="n">
        <v>2.351280285</v>
      </c>
      <c r="J34" s="22" t="n">
        <v>0.254646000000002</v>
      </c>
      <c r="K34" s="22" t="n">
        <v>6.237212742</v>
      </c>
      <c r="L34" s="22" t="n">
        <v>3.24729594</v>
      </c>
      <c r="M34" s="22" t="n">
        <v>2.2719006</v>
      </c>
      <c r="N34" s="22" t="n">
        <v>283.730884</v>
      </c>
      <c r="O34" s="22" t="n">
        <v>8.2485</v>
      </c>
      <c r="P34" s="22" t="n">
        <v>6.97569299999991</v>
      </c>
      <c r="Q34" s="22" t="n">
        <v>7.6122</v>
      </c>
      <c r="R34" s="22" t="n">
        <v>8.31351870000002</v>
      </c>
      <c r="S34" s="22" t="n">
        <v>5.76477</v>
      </c>
      <c r="T34" s="22" t="n">
        <v>19.6425</v>
      </c>
      <c r="U34" s="22" t="n">
        <v>32.98075567</v>
      </c>
      <c r="V34" s="22" t="n">
        <v>16.677</v>
      </c>
      <c r="W34" s="22" t="n">
        <v>3.77217</v>
      </c>
      <c r="X34" s="22" t="n">
        <v>3.8547</v>
      </c>
      <c r="Y34" s="22" t="n">
        <v>18.5096168</v>
      </c>
      <c r="Z34" s="22" t="n">
        <v>556.510327366</v>
      </c>
    </row>
    <row r="35" s="28" customFormat="true" ht="34.5" hidden="false" customHeight="true" outlineLevel="0" collapsed="false">
      <c r="A35" s="20" t="s">
        <v>57</v>
      </c>
      <c r="B35" s="26" t="n">
        <v>255.513878</v>
      </c>
      <c r="C35" s="26" t="n">
        <v>954.3686178</v>
      </c>
      <c r="D35" s="26" t="n">
        <v>42.2089394</v>
      </c>
      <c r="E35" s="26" t="n">
        <v>287.709</v>
      </c>
      <c r="F35" s="26" t="n">
        <v>64.27974433</v>
      </c>
      <c r="G35" s="26" t="n">
        <v>84.1662</v>
      </c>
      <c r="H35" s="26" t="n">
        <v>111.915354</v>
      </c>
      <c r="I35" s="26" t="n">
        <v>92.64801841</v>
      </c>
      <c r="J35" s="26" t="n">
        <v>150.601848</v>
      </c>
      <c r="K35" s="26" t="n">
        <v>121.94306327</v>
      </c>
      <c r="L35" s="26" t="n">
        <v>112.68608</v>
      </c>
      <c r="M35" s="26" t="n">
        <v>45.545114</v>
      </c>
      <c r="N35" s="26" t="n">
        <v>215.465752</v>
      </c>
      <c r="O35" s="26" t="n">
        <v>125.0765</v>
      </c>
      <c r="P35" s="26" t="n">
        <v>173.18593</v>
      </c>
      <c r="Q35" s="26" t="n">
        <v>212.062</v>
      </c>
      <c r="R35" s="26" t="n">
        <v>75.676199</v>
      </c>
      <c r="S35" s="26" t="n">
        <v>78.6405</v>
      </c>
      <c r="T35" s="26" t="n">
        <v>95.004538</v>
      </c>
      <c r="U35" s="26" t="n">
        <v>112.83132203</v>
      </c>
      <c r="V35" s="26" t="n">
        <v>162.752</v>
      </c>
      <c r="W35" s="26" t="n">
        <v>82.419</v>
      </c>
      <c r="X35" s="26" t="n">
        <v>84.565</v>
      </c>
      <c r="Y35" s="26" t="n">
        <v>46.56592698</v>
      </c>
      <c r="Z35" s="26" t="n">
        <v>3787.83052522</v>
      </c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</row>
    <row r="36" s="11" customFormat="true" ht="27.2" hidden="false" customHeight="true" outlineLevel="0" collapsed="false">
      <c r="A36" s="12" t="s">
        <v>58</v>
      </c>
      <c r="B36" s="22" t="n">
        <v>244.603878</v>
      </c>
      <c r="C36" s="22" t="n">
        <v>482.9686178</v>
      </c>
      <c r="D36" s="22" t="n">
        <v>39.5839394</v>
      </c>
      <c r="E36" s="22" t="n">
        <v>210.63</v>
      </c>
      <c r="F36" s="22" t="n">
        <v>63.71153213</v>
      </c>
      <c r="G36" s="22" t="n">
        <v>81.1698</v>
      </c>
      <c r="H36" s="22" t="n">
        <v>99.315354</v>
      </c>
      <c r="I36" s="22" t="n">
        <v>68.95352543</v>
      </c>
      <c r="J36" s="22" t="n">
        <v>87.638594</v>
      </c>
      <c r="K36" s="22" t="n">
        <v>101.21305448</v>
      </c>
      <c r="L36" s="22" t="n">
        <v>77.943</v>
      </c>
      <c r="M36" s="22" t="n">
        <v>44.285357</v>
      </c>
      <c r="N36" s="22" t="n">
        <v>101.257752</v>
      </c>
      <c r="O36" s="22" t="n">
        <v>115.3305</v>
      </c>
      <c r="P36" s="22" t="n">
        <v>143.60395</v>
      </c>
      <c r="Q36" s="22" t="n">
        <v>117.876</v>
      </c>
      <c r="R36" s="22" t="n">
        <v>74.976199</v>
      </c>
      <c r="S36" s="22" t="n">
        <v>60.3587</v>
      </c>
      <c r="T36" s="22" t="n">
        <v>95.004538</v>
      </c>
      <c r="U36" s="22" t="n">
        <v>82.89680975</v>
      </c>
      <c r="V36" s="22" t="n">
        <v>111.634</v>
      </c>
      <c r="W36" s="22" t="n">
        <v>77.672</v>
      </c>
      <c r="X36" s="22" t="n">
        <v>84.403</v>
      </c>
      <c r="Y36" s="22" t="n">
        <v>46.39862558</v>
      </c>
      <c r="Z36" s="22" t="n">
        <v>2713.42872657</v>
      </c>
    </row>
    <row r="37" s="11" customFormat="true" ht="20.25" hidden="false" customHeight="false" outlineLevel="0" collapsed="false">
      <c r="A37" s="14" t="s">
        <v>59</v>
      </c>
      <c r="B37" s="23" t="n">
        <v>27.37</v>
      </c>
      <c r="C37" s="23" t="n">
        <v>79</v>
      </c>
      <c r="D37" s="23" t="n">
        <v>6.006</v>
      </c>
      <c r="E37" s="23" t="n">
        <v>15.692</v>
      </c>
      <c r="F37" s="23" t="n">
        <v>1.01588213</v>
      </c>
      <c r="G37" s="23" t="n">
        <v>0.0329000000000001</v>
      </c>
      <c r="H37" s="23" t="n">
        <v>1.803684</v>
      </c>
      <c r="I37" s="23" t="n">
        <v>2.38000048</v>
      </c>
      <c r="J37" s="23" t="n">
        <v>2.67092</v>
      </c>
      <c r="K37" s="23" t="n">
        <v>1.05097343</v>
      </c>
      <c r="L37" s="23" t="n">
        <v>5.494</v>
      </c>
      <c r="M37" s="23" t="n">
        <v>1.421158</v>
      </c>
      <c r="N37" s="23" t="n">
        <v>4.927</v>
      </c>
      <c r="O37" s="23" t="n">
        <v>4.8658</v>
      </c>
      <c r="P37" s="23" t="n">
        <v>13.46503</v>
      </c>
      <c r="Q37" s="23" t="n">
        <v>4.784</v>
      </c>
      <c r="R37" s="23" t="n">
        <v>1.58477</v>
      </c>
      <c r="S37" s="23" t="n">
        <v>3.2949</v>
      </c>
      <c r="T37" s="23" t="n">
        <v>5.78</v>
      </c>
      <c r="U37" s="23" t="n">
        <v>6.65801879</v>
      </c>
      <c r="V37" s="23" t="n">
        <v>7.72</v>
      </c>
      <c r="W37" s="23" t="n">
        <v>0.693</v>
      </c>
      <c r="X37" s="23" t="n">
        <v>2.577</v>
      </c>
      <c r="Y37" s="23" t="n">
        <v>4.24762558</v>
      </c>
      <c r="Z37" s="23" t="n">
        <v>204.53466241</v>
      </c>
    </row>
    <row r="38" s="11" customFormat="true" ht="20.25" hidden="false" customHeight="false" outlineLevel="0" collapsed="false">
      <c r="A38" s="14" t="s">
        <v>60</v>
      </c>
      <c r="B38" s="23" t="n">
        <v>217.233878</v>
      </c>
      <c r="C38" s="23" t="n">
        <v>391.9686178</v>
      </c>
      <c r="D38" s="23" t="n">
        <v>33.5729394</v>
      </c>
      <c r="E38" s="23" t="n">
        <v>190.161</v>
      </c>
      <c r="F38" s="23" t="n">
        <v>62.69565</v>
      </c>
      <c r="G38" s="23" t="n">
        <v>80.932</v>
      </c>
      <c r="H38" s="23" t="n">
        <v>97.51167</v>
      </c>
      <c r="I38" s="23" t="n">
        <v>66.46623066</v>
      </c>
      <c r="J38" s="23" t="n">
        <v>84.395674</v>
      </c>
      <c r="K38" s="23" t="n">
        <v>100.15194105</v>
      </c>
      <c r="L38" s="23" t="n">
        <v>72.225</v>
      </c>
      <c r="M38" s="23" t="n">
        <v>42.083554</v>
      </c>
      <c r="N38" s="23" t="n">
        <v>96.330752</v>
      </c>
      <c r="O38" s="23" t="n">
        <v>107.133</v>
      </c>
      <c r="P38" s="23" t="n">
        <v>130.13892</v>
      </c>
      <c r="Q38" s="23" t="n">
        <v>113.091</v>
      </c>
      <c r="R38" s="23" t="n">
        <v>73.352409</v>
      </c>
      <c r="S38" s="23" t="n">
        <v>55.6881</v>
      </c>
      <c r="T38" s="23" t="n">
        <v>89.224538</v>
      </c>
      <c r="U38" s="23" t="n">
        <v>76.23879096</v>
      </c>
      <c r="V38" s="23" t="n">
        <v>102.822</v>
      </c>
      <c r="W38" s="23" t="n">
        <v>76.979</v>
      </c>
      <c r="X38" s="23" t="n">
        <v>81.063</v>
      </c>
      <c r="Y38" s="23" t="n">
        <v>42.151</v>
      </c>
      <c r="Z38" s="23" t="n">
        <v>2483.61066487</v>
      </c>
    </row>
    <row r="39" s="11" customFormat="true" ht="20.25" hidden="false" customHeight="false" outlineLevel="0" collapsed="false">
      <c r="A39" s="14" t="s">
        <v>61</v>
      </c>
      <c r="B39" s="23" t="n">
        <v>0</v>
      </c>
      <c r="C39" s="23" t="n">
        <v>12</v>
      </c>
      <c r="D39" s="23" t="n">
        <v>0.005</v>
      </c>
      <c r="E39" s="23" t="n">
        <v>4.777</v>
      </c>
      <c r="F39" s="23" t="n">
        <v>0</v>
      </c>
      <c r="G39" s="23" t="n">
        <v>0.2049</v>
      </c>
      <c r="H39" s="23" t="n">
        <v>0</v>
      </c>
      <c r="I39" s="23" t="n">
        <v>0.10729429</v>
      </c>
      <c r="J39" s="23" t="n">
        <v>0.572</v>
      </c>
      <c r="K39" s="23" t="n">
        <v>0.01014</v>
      </c>
      <c r="L39" s="23" t="n">
        <v>0.224</v>
      </c>
      <c r="M39" s="23" t="n">
        <v>0.780645</v>
      </c>
      <c r="N39" s="23" t="n">
        <v>0</v>
      </c>
      <c r="O39" s="23" t="n">
        <v>3.3317</v>
      </c>
      <c r="P39" s="23" t="n">
        <v>0</v>
      </c>
      <c r="Q39" s="23" t="n">
        <v>0.001</v>
      </c>
      <c r="R39" s="23" t="n">
        <v>0.03902</v>
      </c>
      <c r="S39" s="23" t="n">
        <v>1.3757</v>
      </c>
      <c r="T39" s="23" t="n">
        <v>0</v>
      </c>
      <c r="U39" s="23" t="n">
        <v>0</v>
      </c>
      <c r="V39" s="23" t="n">
        <v>1.092</v>
      </c>
      <c r="W39" s="23" t="n">
        <v>0</v>
      </c>
      <c r="X39" s="23" t="n">
        <v>0.763</v>
      </c>
      <c r="Y39" s="23" t="n">
        <v>0</v>
      </c>
      <c r="Z39" s="23" t="n">
        <v>25.28339929</v>
      </c>
    </row>
    <row r="40" s="11" customFormat="true" ht="20.25" hidden="false" customHeight="false" outlineLevel="0" collapsed="false">
      <c r="A40" s="14" t="s">
        <v>62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</row>
    <row r="41" s="11" customFormat="true" ht="27.2" hidden="false" customHeight="true" outlineLevel="0" collapsed="false">
      <c r="A41" s="12" t="s">
        <v>63</v>
      </c>
      <c r="B41" s="22" t="n">
        <v>10.9</v>
      </c>
      <c r="C41" s="22" t="n">
        <v>319.4</v>
      </c>
      <c r="D41" s="22" t="n">
        <v>2.6</v>
      </c>
      <c r="E41" s="22" t="n">
        <v>29</v>
      </c>
      <c r="F41" s="22" t="n">
        <v>0.5</v>
      </c>
      <c r="G41" s="22" t="n">
        <v>1.5</v>
      </c>
      <c r="H41" s="22" t="n">
        <v>12.6</v>
      </c>
      <c r="I41" s="22" t="n">
        <v>20</v>
      </c>
      <c r="J41" s="22" t="n">
        <v>2</v>
      </c>
      <c r="K41" s="22" t="n">
        <v>0.3</v>
      </c>
      <c r="L41" s="22" t="n">
        <v>1.1</v>
      </c>
      <c r="M41" s="22" t="n">
        <v>0</v>
      </c>
      <c r="N41" s="22" t="n">
        <v>1.2</v>
      </c>
      <c r="O41" s="22" t="n">
        <v>2</v>
      </c>
      <c r="P41" s="22" t="n">
        <v>2.9</v>
      </c>
      <c r="Q41" s="22" t="n">
        <v>0.8</v>
      </c>
      <c r="R41" s="22" t="n">
        <v>0.7</v>
      </c>
      <c r="S41" s="22" t="n">
        <v>0</v>
      </c>
      <c r="T41" s="22" t="n">
        <v>0</v>
      </c>
      <c r="U41" s="22" t="n">
        <v>5.1</v>
      </c>
      <c r="V41" s="22" t="n">
        <v>28.7</v>
      </c>
      <c r="W41" s="22" t="n">
        <v>0.7</v>
      </c>
      <c r="X41" s="22" t="n">
        <v>0.1</v>
      </c>
      <c r="Y41" s="22" t="n">
        <v>0</v>
      </c>
      <c r="Z41" s="22" t="n">
        <v>442.1</v>
      </c>
    </row>
    <row r="42" s="11" customFormat="true" ht="27.2" hidden="false" customHeight="true" outlineLevel="0" collapsed="false">
      <c r="A42" s="12" t="s">
        <v>64</v>
      </c>
      <c r="B42" s="22" t="n">
        <v>0.01</v>
      </c>
      <c r="C42" s="22" t="n">
        <v>152</v>
      </c>
      <c r="D42" s="22" t="n">
        <v>0.025</v>
      </c>
      <c r="E42" s="22" t="n">
        <v>48.079</v>
      </c>
      <c r="F42" s="22" t="n">
        <v>0.0682122</v>
      </c>
      <c r="G42" s="22" t="n">
        <v>1.4964</v>
      </c>
      <c r="H42" s="22" t="n">
        <v>0</v>
      </c>
      <c r="I42" s="22" t="n">
        <v>3.69449298</v>
      </c>
      <c r="J42" s="22" t="n">
        <v>60.963254</v>
      </c>
      <c r="K42" s="22" t="n">
        <v>20.43000879</v>
      </c>
      <c r="L42" s="22" t="n">
        <v>33.64308</v>
      </c>
      <c r="M42" s="22" t="n">
        <v>1.259757</v>
      </c>
      <c r="N42" s="22" t="n">
        <v>113.008</v>
      </c>
      <c r="O42" s="22" t="n">
        <v>7.746</v>
      </c>
      <c r="P42" s="22" t="n">
        <v>26.68198</v>
      </c>
      <c r="Q42" s="22" t="n">
        <v>93.386</v>
      </c>
      <c r="R42" s="22" t="n">
        <v>0</v>
      </c>
      <c r="S42" s="22" t="n">
        <v>18.2818</v>
      </c>
      <c r="T42" s="22" t="n">
        <v>0</v>
      </c>
      <c r="U42" s="22" t="n">
        <v>24.83451228</v>
      </c>
      <c r="V42" s="22" t="n">
        <v>22.418</v>
      </c>
      <c r="W42" s="22" t="n">
        <v>4.047</v>
      </c>
      <c r="X42" s="22" t="n">
        <v>0.062</v>
      </c>
      <c r="Y42" s="22" t="n">
        <v>0.1673014</v>
      </c>
      <c r="Z42" s="22" t="n">
        <v>632.30179865</v>
      </c>
    </row>
    <row r="43" s="11" customFormat="true" ht="34.5" hidden="false" customHeight="true" outlineLevel="0" collapsed="false">
      <c r="A43" s="20" t="s">
        <v>65</v>
      </c>
      <c r="B43" s="26" t="n">
        <v>2691.473671</v>
      </c>
      <c r="C43" s="26" t="n">
        <v>7022.209771</v>
      </c>
      <c r="D43" s="26" t="n">
        <v>369.354526</v>
      </c>
      <c r="E43" s="26" t="n">
        <v>1946.763672</v>
      </c>
      <c r="F43" s="26" t="n">
        <v>593.62718733</v>
      </c>
      <c r="G43" s="26" t="n">
        <v>672.4989</v>
      </c>
      <c r="H43" s="26" t="n">
        <v>403.85498087</v>
      </c>
      <c r="I43" s="26" t="n">
        <v>877.58853201</v>
      </c>
      <c r="J43" s="26" t="n">
        <v>482.384116</v>
      </c>
      <c r="K43" s="26" t="n">
        <v>532.50619222</v>
      </c>
      <c r="L43" s="26" t="n">
        <v>427.8242286</v>
      </c>
      <c r="M43" s="26" t="n">
        <v>470.988382</v>
      </c>
      <c r="N43" s="26" t="n">
        <v>1357.493808</v>
      </c>
      <c r="O43" s="26" t="n">
        <v>569.071478</v>
      </c>
      <c r="P43" s="26" t="n">
        <v>674.628584</v>
      </c>
      <c r="Q43" s="26" t="n">
        <v>552.333619</v>
      </c>
      <c r="R43" s="26" t="n">
        <v>732.632316</v>
      </c>
      <c r="S43" s="26" t="n">
        <v>549.393735</v>
      </c>
      <c r="T43" s="26" t="n">
        <v>396.775358</v>
      </c>
      <c r="U43" s="26" t="n">
        <v>456.45812647</v>
      </c>
      <c r="V43" s="26" t="n">
        <v>2055.078038</v>
      </c>
      <c r="W43" s="26" t="n">
        <v>586.50336585</v>
      </c>
      <c r="X43" s="26" t="n">
        <v>802.920547</v>
      </c>
      <c r="Y43" s="26" t="n">
        <v>282.66376978</v>
      </c>
      <c r="Z43" s="26" t="n">
        <v>25507.02690413</v>
      </c>
    </row>
    <row r="44" s="11" customFormat="true" ht="34.5" hidden="false" customHeight="true" outlineLevel="0" collapsed="false">
      <c r="A44" s="20" t="s">
        <v>66</v>
      </c>
      <c r="B44" s="26" t="n">
        <v>2819.524578</v>
      </c>
      <c r="C44" s="26" t="n">
        <v>6990.4147178</v>
      </c>
      <c r="D44" s="26" t="n">
        <v>445.3021394</v>
      </c>
      <c r="E44" s="26" t="n">
        <v>2367.223</v>
      </c>
      <c r="F44" s="26" t="n">
        <v>601.69099512</v>
      </c>
      <c r="G44" s="26" t="n">
        <v>731.4086</v>
      </c>
      <c r="H44" s="26" t="n">
        <v>537.448472</v>
      </c>
      <c r="I44" s="26" t="n">
        <v>915.16951059</v>
      </c>
      <c r="J44" s="26" t="n">
        <v>641.319157</v>
      </c>
      <c r="K44" s="26" t="n">
        <v>621.35388357</v>
      </c>
      <c r="L44" s="26" t="n">
        <v>455.44507097</v>
      </c>
      <c r="M44" s="26" t="n">
        <v>481.763878</v>
      </c>
      <c r="N44" s="26" t="n">
        <v>1291.685529179</v>
      </c>
      <c r="O44" s="26" t="n">
        <v>667.1417</v>
      </c>
      <c r="P44" s="26" t="n">
        <v>862.957379</v>
      </c>
      <c r="Q44" s="26" t="n">
        <v>879.678</v>
      </c>
      <c r="R44" s="26" t="n">
        <v>757.503245</v>
      </c>
      <c r="S44" s="26" t="n">
        <v>638.6793</v>
      </c>
      <c r="T44" s="26" t="n">
        <v>363.17943657</v>
      </c>
      <c r="U44" s="26" t="n">
        <v>432.46436214</v>
      </c>
      <c r="V44" s="26" t="n">
        <v>2016.5271</v>
      </c>
      <c r="W44" s="26" t="n">
        <v>680.6255</v>
      </c>
      <c r="X44" s="26" t="n">
        <v>781.6837</v>
      </c>
      <c r="Y44" s="26" t="n">
        <v>284.47769904</v>
      </c>
      <c r="Z44" s="26" t="n">
        <v>27264.666953379</v>
      </c>
    </row>
    <row r="45" s="11" customFormat="true" ht="34.5" hidden="false" customHeight="true" outlineLevel="0" collapsed="false">
      <c r="A45" s="20" t="s">
        <v>67</v>
      </c>
      <c r="B45" s="26" t="n">
        <v>-128.050907</v>
      </c>
      <c r="C45" s="26" t="n">
        <v>31.7950532000046</v>
      </c>
      <c r="D45" s="26" t="n">
        <v>-75.9476134000001</v>
      </c>
      <c r="E45" s="26" t="n">
        <v>-420.459328</v>
      </c>
      <c r="F45" s="26" t="n">
        <v>-8.06380778999999</v>
      </c>
      <c r="G45" s="26" t="n">
        <v>-58.9097</v>
      </c>
      <c r="H45" s="26" t="n">
        <v>-133.59349113</v>
      </c>
      <c r="I45" s="26" t="n">
        <v>-37.5809785799999</v>
      </c>
      <c r="J45" s="26" t="n">
        <v>-158.935041</v>
      </c>
      <c r="K45" s="26" t="n">
        <v>-88.8476913499999</v>
      </c>
      <c r="L45" s="26" t="n">
        <v>-27.62084237</v>
      </c>
      <c r="M45" s="26" t="n">
        <v>-10.7754959999999</v>
      </c>
      <c r="N45" s="26" t="n">
        <v>65.8082788209997</v>
      </c>
      <c r="O45" s="26" t="n">
        <v>-98.0702219999999</v>
      </c>
      <c r="P45" s="26" t="n">
        <v>-188.328795</v>
      </c>
      <c r="Q45" s="26" t="n">
        <v>-327.344381</v>
      </c>
      <c r="R45" s="26" t="n">
        <v>-24.870929</v>
      </c>
      <c r="S45" s="26" t="n">
        <v>-89.2855650000001</v>
      </c>
      <c r="T45" s="26" t="n">
        <v>33.59592143</v>
      </c>
      <c r="U45" s="26" t="n">
        <v>23.99376433</v>
      </c>
      <c r="V45" s="26" t="n">
        <v>38.5509380000001</v>
      </c>
      <c r="W45" s="26" t="n">
        <v>-94.1221341499999</v>
      </c>
      <c r="X45" s="26" t="n">
        <v>21.2368470000001</v>
      </c>
      <c r="Y45" s="26" t="n">
        <v>-1.81392926</v>
      </c>
      <c r="Z45" s="26" t="n">
        <v>-1757.64004924899</v>
      </c>
    </row>
    <row r="46" s="11" customFormat="true" ht="34.5" hidden="false" customHeight="true" outlineLevel="0" collapsed="false">
      <c r="A46" s="29" t="s">
        <v>68</v>
      </c>
      <c r="B46" s="26" t="n">
        <f aca="false">+B43-B47</f>
        <v>-108.480906999999</v>
      </c>
      <c r="C46" s="26" t="n">
        <f aca="false">+C43-C47</f>
        <v>176.795053200005</v>
      </c>
      <c r="D46" s="26" t="n">
        <f aca="false">+D43-D47</f>
        <v>-74.2086134000001</v>
      </c>
      <c r="E46" s="26" t="n">
        <f aca="false">+E43-E47</f>
        <v>-334.368328</v>
      </c>
      <c r="F46" s="26" t="n">
        <f aca="false">+F43-F47</f>
        <v>7.68057828999997</v>
      </c>
      <c r="G46" s="26" t="n">
        <f aca="false">+G43-G47</f>
        <v>-58.1591</v>
      </c>
      <c r="H46" s="26" t="n">
        <f aca="false">+H43-H47</f>
        <v>-113.23836247</v>
      </c>
      <c r="I46" s="26" t="n">
        <f aca="false">+I43-I47</f>
        <v>-33.2904162099999</v>
      </c>
      <c r="J46" s="26" t="n">
        <f aca="false">+J43-J47</f>
        <v>-128.698878</v>
      </c>
      <c r="K46" s="26" t="n">
        <f aca="false">+K43-K47</f>
        <v>-65.3250913499999</v>
      </c>
      <c r="L46" s="26" t="n">
        <f aca="false">+L43-L47</f>
        <v>-25.23784237</v>
      </c>
      <c r="M46" s="26" t="n">
        <f aca="false">+M43-M47</f>
        <v>-9.92439599999995</v>
      </c>
      <c r="N46" s="26" t="n">
        <f aca="false">+N43-N47</f>
        <v>74.2782788209997</v>
      </c>
      <c r="O46" s="26" t="n">
        <f aca="false">+O43-O47</f>
        <v>-93.949222</v>
      </c>
      <c r="P46" s="26" t="n">
        <f aca="false">+P43-P47</f>
        <v>-179.559405</v>
      </c>
      <c r="Q46" s="26" t="n">
        <f aca="false">+Q43-Q47</f>
        <v>-265.425381</v>
      </c>
      <c r="R46" s="26" t="n">
        <f aca="false">+R43-R47</f>
        <v>-17.9845190000001</v>
      </c>
      <c r="S46" s="26" t="n">
        <f aca="false">+S43-S47</f>
        <v>-83.2808650000001</v>
      </c>
      <c r="T46" s="26" t="n">
        <f aca="false">+T43-T47</f>
        <v>33.64587</v>
      </c>
      <c r="U46" s="26" t="n">
        <f aca="false">+U43-U47</f>
        <v>24.11865402</v>
      </c>
      <c r="V46" s="26" t="n">
        <f aca="false">+V43-V47</f>
        <v>39.669938</v>
      </c>
      <c r="W46" s="26" t="n">
        <f aca="false">+W43-W47</f>
        <v>-75.7096341499999</v>
      </c>
      <c r="X46" s="26" t="n">
        <f aca="false">+X43-X47</f>
        <v>25.8818470000001</v>
      </c>
      <c r="Y46" s="26" t="n">
        <f aca="false">+Y43-Y47</f>
        <v>-1.81333412999999</v>
      </c>
      <c r="Z46" s="26" t="n">
        <f aca="false">+Z43-Z47</f>
        <v>-1286.584075749</v>
      </c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</row>
    <row r="47" s="30" customFormat="true" ht="34.5" hidden="false" customHeight="true" outlineLevel="0" collapsed="false">
      <c r="A47" s="20" t="s">
        <v>69</v>
      </c>
      <c r="B47" s="26" t="n">
        <f aca="false">+B44-B24</f>
        <v>2799.954578</v>
      </c>
      <c r="C47" s="26" t="n">
        <f aca="false">+C44-C24</f>
        <v>6845.4147178</v>
      </c>
      <c r="D47" s="26" t="n">
        <f aca="false">+D44-D24</f>
        <v>443.5631394</v>
      </c>
      <c r="E47" s="26" t="n">
        <f aca="false">+E44-E24</f>
        <v>2281.132</v>
      </c>
      <c r="F47" s="26" t="n">
        <f aca="false">+F44-F24</f>
        <v>585.94660904</v>
      </c>
      <c r="G47" s="26" t="n">
        <f aca="false">+G44-G24</f>
        <v>730.658</v>
      </c>
      <c r="H47" s="26" t="n">
        <f aca="false">+H44-H24</f>
        <v>517.09334334</v>
      </c>
      <c r="I47" s="26" t="n">
        <f aca="false">+I44-I24</f>
        <v>910.87894822</v>
      </c>
      <c r="J47" s="26" t="n">
        <f aca="false">+J44-J24</f>
        <v>611.082994</v>
      </c>
      <c r="K47" s="26" t="n">
        <f aca="false">+K44-K24</f>
        <v>597.83128357</v>
      </c>
      <c r="L47" s="26" t="n">
        <f aca="false">+L44-L24</f>
        <v>453.06207097</v>
      </c>
      <c r="M47" s="26" t="n">
        <f aca="false">+M44-M24</f>
        <v>480.912778</v>
      </c>
      <c r="N47" s="26" t="n">
        <f aca="false">+N44-N24</f>
        <v>1283.215529179</v>
      </c>
      <c r="O47" s="26" t="n">
        <f aca="false">+O44-O24</f>
        <v>663.0207</v>
      </c>
      <c r="P47" s="26" t="n">
        <f aca="false">+P44-P24</f>
        <v>854.187989</v>
      </c>
      <c r="Q47" s="26" t="n">
        <f aca="false">+Q44-Q24</f>
        <v>817.759</v>
      </c>
      <c r="R47" s="26" t="n">
        <f aca="false">+R44-R24</f>
        <v>750.616835</v>
      </c>
      <c r="S47" s="26" t="n">
        <f aca="false">+S44-S24</f>
        <v>632.6746</v>
      </c>
      <c r="T47" s="26" t="n">
        <f aca="false">+T44-T24</f>
        <v>363.129488</v>
      </c>
      <c r="U47" s="26" t="n">
        <f aca="false">+U44-U24</f>
        <v>432.33947245</v>
      </c>
      <c r="V47" s="26" t="n">
        <f aca="false">+V44-V24</f>
        <v>2015.4081</v>
      </c>
      <c r="W47" s="26" t="n">
        <f aca="false">+W44-W24</f>
        <v>662.213</v>
      </c>
      <c r="X47" s="26" t="n">
        <f aca="false">+X44-X24</f>
        <v>777.0387</v>
      </c>
      <c r="Y47" s="26" t="n">
        <f aca="false">+Y44-Y24</f>
        <v>284.47710391</v>
      </c>
      <c r="Z47" s="26" t="n">
        <f aca="false">+Z44-Z24</f>
        <v>26793.610979879</v>
      </c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</row>
    <row r="48" s="30" customFormat="true" ht="27.2" hidden="true" customHeight="true" outlineLevel="0" collapsed="false">
      <c r="A48" s="27" t="s">
        <v>56</v>
      </c>
      <c r="B48" s="24" t="n">
        <v>0</v>
      </c>
      <c r="C48" s="24" t="n">
        <v>210</v>
      </c>
      <c r="D48" s="24" t="n">
        <v>0</v>
      </c>
      <c r="E48" s="24" t="n">
        <v>260.259</v>
      </c>
      <c r="F48" s="24" t="n">
        <v>1.05980327</v>
      </c>
      <c r="G48" s="24" t="n">
        <v>101.1</v>
      </c>
      <c r="H48" s="24" t="n">
        <v>58.6</v>
      </c>
      <c r="I48" s="24" t="n">
        <v>55.65</v>
      </c>
      <c r="J48" s="24" t="n">
        <v>137.2</v>
      </c>
      <c r="K48" s="24" t="n">
        <v>44.25934981</v>
      </c>
      <c r="L48" s="24" t="n">
        <v>106.2</v>
      </c>
      <c r="M48" s="24" t="n">
        <v>0</v>
      </c>
      <c r="N48" s="24" t="n">
        <v>0</v>
      </c>
      <c r="O48" s="24" t="n">
        <v>83.2503</v>
      </c>
      <c r="P48" s="24" t="n">
        <v>504.00498</v>
      </c>
      <c r="Q48" s="24" t="n">
        <v>547.852</v>
      </c>
      <c r="R48" s="24" t="n">
        <v>125.06165</v>
      </c>
      <c r="S48" s="24" t="n">
        <v>19.6723</v>
      </c>
      <c r="T48" s="24" t="n">
        <v>0</v>
      </c>
      <c r="U48" s="24" t="n">
        <v>94.804456</v>
      </c>
      <c r="V48" s="24" t="n">
        <v>51.645</v>
      </c>
      <c r="W48" s="24" t="n">
        <v>0</v>
      </c>
      <c r="X48" s="24" t="n">
        <v>0.133</v>
      </c>
      <c r="Y48" s="24" t="n">
        <v>0</v>
      </c>
      <c r="Z48" s="24" t="n">
        <v>2400.75183908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</row>
    <row r="49" s="30" customFormat="true" ht="27.2" hidden="true" customHeight="true" outlineLevel="0" collapsed="false">
      <c r="A49" s="27" t="s">
        <v>70</v>
      </c>
      <c r="B49" s="22" t="n">
        <v>169.150907</v>
      </c>
      <c r="C49" s="22" t="n">
        <v>39</v>
      </c>
      <c r="D49" s="22" t="n">
        <v>75.9816134000001</v>
      </c>
      <c r="E49" s="22" t="n">
        <v>319.423</v>
      </c>
      <c r="F49" s="22" t="n">
        <v>55.65543538</v>
      </c>
      <c r="G49" s="22" t="n">
        <v>52.6276</v>
      </c>
      <c r="H49" s="22" t="n">
        <v>111.69638781</v>
      </c>
      <c r="I49" s="22" t="n">
        <v>61.0574365999999</v>
      </c>
      <c r="J49" s="22" t="n">
        <v>109.463041</v>
      </c>
      <c r="K49" s="22" t="n">
        <v>112.44160255</v>
      </c>
      <c r="L49" s="22" t="n">
        <v>0.713938</v>
      </c>
      <c r="M49" s="22" t="n">
        <v>30.0122889999999</v>
      </c>
      <c r="N49" s="22" t="n">
        <v>59.027</v>
      </c>
      <c r="O49" s="22" t="n">
        <v>35.578922</v>
      </c>
      <c r="P49" s="22" t="n">
        <v>75.583085</v>
      </c>
      <c r="Q49" s="22" t="n">
        <v>38.848</v>
      </c>
      <c r="R49" s="22" t="n">
        <v>24.782105</v>
      </c>
      <c r="S49" s="22" t="n">
        <v>72.7484650000001</v>
      </c>
      <c r="T49" s="22" t="n">
        <v>0</v>
      </c>
      <c r="U49" s="22" t="n">
        <v>0</v>
      </c>
      <c r="V49" s="22" t="n">
        <v>8.192</v>
      </c>
      <c r="W49" s="22" t="n">
        <v>120.96413415</v>
      </c>
      <c r="X49" s="22" t="n">
        <v>7.72715299999993</v>
      </c>
      <c r="Y49" s="22" t="n">
        <v>8.44035046000001</v>
      </c>
      <c r="Z49" s="22" t="n">
        <v>1589.11446535</v>
      </c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</row>
    <row r="50" s="11" customFormat="true" ht="27.2" hidden="true" customHeight="true" outlineLevel="0" collapsed="false">
      <c r="A50" s="12" t="s">
        <v>71</v>
      </c>
      <c r="B50" s="24" t="n">
        <v>0</v>
      </c>
      <c r="C50" s="24" t="n">
        <v>245.795053200005</v>
      </c>
      <c r="D50" s="24" t="n">
        <v>0</v>
      </c>
      <c r="E50" s="24" t="n">
        <v>75.380672</v>
      </c>
      <c r="F50" s="24" t="n">
        <v>9.48814245000001</v>
      </c>
      <c r="G50" s="24" t="n">
        <v>70.7999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78.77009563</v>
      </c>
      <c r="M50" s="24" t="n">
        <v>0</v>
      </c>
      <c r="N50" s="24" t="n">
        <v>105.590278821</v>
      </c>
      <c r="O50" s="24" t="n">
        <v>0</v>
      </c>
      <c r="P50" s="24" t="n">
        <v>345.85913</v>
      </c>
      <c r="Q50" s="24" t="n">
        <v>68.528619</v>
      </c>
      <c r="R50" s="24" t="n">
        <v>24.119068</v>
      </c>
      <c r="S50" s="24" t="n">
        <v>0</v>
      </c>
      <c r="T50" s="24" t="n">
        <v>33.59592143</v>
      </c>
      <c r="U50" s="24" t="n">
        <v>61.29507459</v>
      </c>
      <c r="V50" s="24" t="n">
        <v>94.4645380000001</v>
      </c>
      <c r="W50" s="24" t="n">
        <v>0</v>
      </c>
      <c r="X50" s="24" t="n">
        <v>0</v>
      </c>
      <c r="Y50" s="24" t="n">
        <v>0</v>
      </c>
      <c r="Z50" s="24" t="n">
        <v>1213.686493121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</row>
    <row r="51" s="11" customFormat="true" ht="27.2" hidden="true" customHeight="true" outlineLevel="0" collapsed="false">
      <c r="A51" s="31" t="s">
        <v>72</v>
      </c>
      <c r="B51" s="32" t="n">
        <v>41.1</v>
      </c>
      <c r="C51" s="32" t="n">
        <v>35</v>
      </c>
      <c r="D51" s="32" t="n">
        <v>0.034</v>
      </c>
      <c r="E51" s="32" t="n">
        <v>83.842</v>
      </c>
      <c r="F51" s="32" t="n">
        <v>39.16328841</v>
      </c>
      <c r="G51" s="32" t="n">
        <v>24.018</v>
      </c>
      <c r="H51" s="32" t="n">
        <v>36.70289668</v>
      </c>
      <c r="I51" s="32" t="n">
        <v>79.12645802</v>
      </c>
      <c r="J51" s="32" t="n">
        <v>87.728</v>
      </c>
      <c r="K51" s="32" t="n">
        <v>67.85326101</v>
      </c>
      <c r="L51" s="32" t="n">
        <v>0.523</v>
      </c>
      <c r="M51" s="32" t="n">
        <v>19.236793</v>
      </c>
      <c r="N51" s="32" t="n">
        <v>19.245</v>
      </c>
      <c r="O51" s="32" t="n">
        <v>20.759</v>
      </c>
      <c r="P51" s="32" t="n">
        <v>45.40014</v>
      </c>
      <c r="Q51" s="32" t="n">
        <v>190.827</v>
      </c>
      <c r="R51" s="32" t="n">
        <v>100.853758</v>
      </c>
      <c r="S51" s="32" t="n">
        <v>3.1352</v>
      </c>
      <c r="T51" s="32" t="n">
        <v>0</v>
      </c>
      <c r="U51" s="32" t="n">
        <v>57.50314574</v>
      </c>
      <c r="V51" s="32" t="n">
        <v>3.9234</v>
      </c>
      <c r="W51" s="32" t="n">
        <v>26.842</v>
      </c>
      <c r="X51" s="32" t="n">
        <v>29.097</v>
      </c>
      <c r="Y51" s="32" t="n">
        <v>6.6264212</v>
      </c>
      <c r="Z51" s="32" t="n">
        <v>1018.53976206</v>
      </c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</row>
    <row r="52" s="11" customFormat="true" ht="23.2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</row>
    <row r="53" s="40" customFormat="true" ht="31.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8"/>
      <c r="BB53" s="39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</row>
    <row r="54" customFormat="false" ht="23.25" hidden="false" customHeight="false" outlineLevel="0" collapsed="false">
      <c r="A54" s="41" t="s">
        <v>73</v>
      </c>
    </row>
    <row r="55" customFormat="false" ht="20.25" hidden="false" customHeight="false" outlineLevel="0" collapsed="false">
      <c r="A55" s="42"/>
    </row>
    <row r="56" customFormat="false" ht="20.25" hidden="false" customHeight="false" outlineLevel="0" collapsed="false">
      <c r="A56" s="42"/>
    </row>
    <row r="57" customFormat="false" ht="20.25" hidden="false" customHeight="false" outlineLevel="0" collapsed="false">
      <c r="A57" s="42"/>
    </row>
    <row r="58" customFormat="false" ht="20.25" hidden="false" customHeight="false" outlineLevel="0" collapsed="false">
      <c r="A58" s="42"/>
    </row>
    <row r="59" customFormat="false" ht="20.25" hidden="false" customHeight="false" outlineLevel="0" collapsed="false">
      <c r="A59" s="42"/>
    </row>
    <row r="60" customFormat="false" ht="20.25" hidden="false" customHeight="false" outlineLevel="0" collapsed="false">
      <c r="A60" s="42"/>
    </row>
    <row r="61" customFormat="false" ht="20.25" hidden="false" customHeight="false" outlineLevel="0" collapsed="false">
      <c r="A61" s="42"/>
    </row>
    <row r="62" customFormat="false" ht="20.25" hidden="false" customHeight="false" outlineLevel="0" collapsed="false">
      <c r="A62" s="42"/>
    </row>
    <row r="63" customFormat="false" ht="20.25" hidden="false" customHeight="false" outlineLevel="0" collapsed="false">
      <c r="A63" s="42"/>
    </row>
    <row r="64" customFormat="false" ht="20.25" hidden="false" customHeight="false" outlineLevel="0" collapsed="false">
      <c r="A64" s="42"/>
    </row>
    <row r="65" customFormat="false" ht="20.25" hidden="false" customHeight="false" outlineLevel="0" collapsed="false">
      <c r="A65" s="42"/>
    </row>
    <row r="66" customFormat="false" ht="20.25" hidden="false" customHeight="false" outlineLevel="0" collapsed="false">
      <c r="A66" s="42"/>
    </row>
    <row r="67" customFormat="false" ht="20.25" hidden="false" customHeight="false" outlineLevel="0" collapsed="false">
      <c r="A67" s="42"/>
    </row>
    <row r="68" customFormat="false" ht="20.25" hidden="false" customHeight="false" outlineLevel="0" collapsed="false">
      <c r="A68" s="42"/>
    </row>
    <row r="69" customFormat="false" ht="20.25" hidden="false" customHeight="false" outlineLevel="0" collapsed="false">
      <c r="A69" s="42"/>
    </row>
    <row r="70" customFormat="false" ht="20.25" hidden="false" customHeight="false" outlineLevel="0" collapsed="false">
      <c r="A70" s="42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" width="116.74"/>
    <col collapsed="false" customWidth="true" hidden="false" outlineLevel="0" max="3" min="2" style="44" width="30.62"/>
    <col collapsed="false" customWidth="true" hidden="false" outlineLevel="0" max="26" min="4" style="43" width="30.62"/>
    <col collapsed="false" customWidth="false" hidden="false" outlineLevel="0" max="257" min="27" style="43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5"/>
      <c r="B2" s="46"/>
      <c r="C2" s="46"/>
    </row>
    <row r="3" customFormat="false" ht="42" hidden="false" customHeight="true" outlineLevel="0" collapsed="false">
      <c r="A3" s="47" t="s">
        <v>74</v>
      </c>
      <c r="B3" s="11"/>
      <c r="C3" s="11"/>
    </row>
    <row r="4" s="49" customFormat="true" ht="42" hidden="false" customHeight="true" outlineLevel="0" collapsed="false">
      <c r="A4" s="47" t="s">
        <v>75</v>
      </c>
      <c r="B4" s="11"/>
      <c r="C4" s="48"/>
    </row>
    <row r="5" customFormat="false" ht="36.75" hidden="false" customHeight="true" outlineLevel="0" collapsed="false">
      <c r="A5" s="50"/>
      <c r="B5" s="11"/>
      <c r="C5" s="11"/>
    </row>
    <row r="6" customFormat="false" ht="38.45" hidden="false" customHeight="true" outlineLevel="0" collapsed="false">
      <c r="A6" s="4" t="s">
        <v>1</v>
      </c>
      <c r="B6" s="51"/>
      <c r="C6" s="51"/>
    </row>
    <row r="7" s="54" customFormat="true" ht="27.95" hidden="false" customHeight="true" outlineLevel="0" collapsed="false">
      <c r="A7" s="52" t="s">
        <v>76</v>
      </c>
      <c r="B7" s="53"/>
      <c r="C7" s="53"/>
    </row>
    <row r="8" customFormat="false" ht="19.5" hidden="false" customHeight="true" outlineLevel="0" collapsed="false">
      <c r="A8" s="55"/>
      <c r="B8" s="56"/>
      <c r="C8" s="56"/>
    </row>
    <row r="9" s="8" customFormat="true" ht="103.5" hidden="false" customHeight="true" outlineLevel="0" collapsed="false">
      <c r="A9" s="6" t="s">
        <v>77</v>
      </c>
      <c r="B9" s="7" t="s">
        <v>78</v>
      </c>
      <c r="C9" s="6" t="s">
        <v>79</v>
      </c>
      <c r="D9" s="6" t="s">
        <v>80</v>
      </c>
      <c r="E9" s="6" t="s">
        <v>81</v>
      </c>
      <c r="F9" s="6" t="s">
        <v>82</v>
      </c>
      <c r="G9" s="6" t="s">
        <v>83</v>
      </c>
      <c r="H9" s="6" t="s">
        <v>84</v>
      </c>
      <c r="I9" s="6" t="s">
        <v>85</v>
      </c>
      <c r="J9" s="6" t="s">
        <v>86</v>
      </c>
      <c r="K9" s="6" t="s">
        <v>87</v>
      </c>
      <c r="L9" s="6" t="s">
        <v>88</v>
      </c>
      <c r="M9" s="6" t="s">
        <v>89</v>
      </c>
      <c r="N9" s="6" t="s">
        <v>90</v>
      </c>
      <c r="O9" s="6" t="s">
        <v>91</v>
      </c>
      <c r="P9" s="6" t="s">
        <v>92</v>
      </c>
      <c r="Q9" s="6" t="s">
        <v>93</v>
      </c>
      <c r="R9" s="6" t="s">
        <v>94</v>
      </c>
      <c r="S9" s="6" t="s">
        <v>95</v>
      </c>
      <c r="T9" s="6" t="s">
        <v>96</v>
      </c>
      <c r="U9" s="6" t="s">
        <v>97</v>
      </c>
      <c r="V9" s="6" t="s">
        <v>98</v>
      </c>
      <c r="W9" s="6" t="s">
        <v>99</v>
      </c>
      <c r="X9" s="6" t="s">
        <v>100</v>
      </c>
      <c r="Y9" s="6" t="s">
        <v>101</v>
      </c>
      <c r="Z9" s="6" t="s">
        <v>102</v>
      </c>
    </row>
    <row r="10" s="60" customFormat="true" ht="1.5" hidden="false" customHeight="true" outlineLevel="0" collapsed="false">
      <c r="A10" s="57"/>
      <c r="B10" s="58"/>
      <c r="C10" s="59"/>
    </row>
    <row r="11" customFormat="false" ht="35.1" hidden="false" customHeight="true" outlineLevel="0" collapsed="false">
      <c r="A11" s="61" t="s">
        <v>29</v>
      </c>
      <c r="B11" s="62" t="n">
        <v>0.998762165115752</v>
      </c>
      <c r="C11" s="62" t="n">
        <v>0.979997137000936</v>
      </c>
      <c r="D11" s="62" t="n">
        <v>0.992178788138094</v>
      </c>
      <c r="E11" s="62" t="n">
        <v>0.991046473564974</v>
      </c>
      <c r="F11" s="62" t="n">
        <v>0.988691021460464</v>
      </c>
      <c r="G11" s="62" t="n">
        <v>0.987908976505389</v>
      </c>
      <c r="H11" s="62" t="n">
        <v>0.996392817053137</v>
      </c>
      <c r="I11" s="62" t="n">
        <v>0.995924361452391</v>
      </c>
      <c r="J11" s="62" t="n">
        <v>0.980258704869959</v>
      </c>
      <c r="K11" s="62" t="n">
        <v>0.934479046648184</v>
      </c>
      <c r="L11" s="62" t="n">
        <v>0.964511432534609</v>
      </c>
      <c r="M11" s="62" t="n">
        <v>0.984924821351538</v>
      </c>
      <c r="N11" s="62" t="n">
        <v>0.789317872159311</v>
      </c>
      <c r="O11" s="62" t="n">
        <v>0.96621847914859</v>
      </c>
      <c r="P11" s="62" t="n">
        <v>0.984216664617342</v>
      </c>
      <c r="Q11" s="62" t="n">
        <v>0.976528135253704</v>
      </c>
      <c r="R11" s="62" t="n">
        <v>0.9535475028104</v>
      </c>
      <c r="S11" s="62" t="n">
        <v>0.981304446436762</v>
      </c>
      <c r="T11" s="62" t="n">
        <v>0.944994063870267</v>
      </c>
      <c r="U11" s="62" t="n">
        <v>0.923261030379964</v>
      </c>
      <c r="V11" s="62" t="n">
        <v>0.987788200965632</v>
      </c>
      <c r="W11" s="62" t="n">
        <v>0.989555217656557</v>
      </c>
      <c r="X11" s="62" t="n">
        <v>0.990630455244783</v>
      </c>
      <c r="Y11" s="62" t="n">
        <v>0.931912554569766</v>
      </c>
      <c r="Z11" s="62" t="n">
        <v>0.971040399571916</v>
      </c>
    </row>
    <row r="12" customFormat="false" ht="35.1" hidden="false" customHeight="true" outlineLevel="0" collapsed="false">
      <c r="A12" s="63" t="s">
        <v>103</v>
      </c>
      <c r="B12" s="64" t="n">
        <v>0.935415334033189</v>
      </c>
      <c r="C12" s="64" t="n">
        <v>0.910477396645689</v>
      </c>
      <c r="D12" s="64" t="n">
        <v>0.973781829331096</v>
      </c>
      <c r="E12" s="64" t="n">
        <v>0.920527333530395</v>
      </c>
      <c r="F12" s="64" t="n">
        <v>0.887730453132109</v>
      </c>
      <c r="G12" s="64" t="n">
        <v>0.939607127981919</v>
      </c>
      <c r="H12" s="64" t="n">
        <v>0.751084498615212</v>
      </c>
      <c r="I12" s="64" t="n">
        <v>0.916849281470364</v>
      </c>
      <c r="J12" s="64" t="n">
        <v>0.947394843324402</v>
      </c>
      <c r="K12" s="64" t="n">
        <v>0.778429432476431</v>
      </c>
      <c r="L12" s="64" t="n">
        <v>0.78821050201737</v>
      </c>
      <c r="M12" s="64" t="n">
        <v>0.620602284835128</v>
      </c>
      <c r="N12" s="64" t="n">
        <v>0.658072411627531</v>
      </c>
      <c r="O12" s="64" t="n">
        <v>0.882751459914145</v>
      </c>
      <c r="P12" s="64" t="n">
        <v>0.524541097713109</v>
      </c>
      <c r="Q12" s="64" t="n">
        <v>0.825155491757238</v>
      </c>
      <c r="R12" s="64" t="n">
        <v>0.781481208917899</v>
      </c>
      <c r="S12" s="64" t="n">
        <v>0.885981226196546</v>
      </c>
      <c r="T12" s="64" t="n">
        <v>0.931109633073534</v>
      </c>
      <c r="U12" s="64" t="n">
        <v>0.603562543908629</v>
      </c>
      <c r="V12" s="64" t="n">
        <v>0.883542135347368</v>
      </c>
      <c r="W12" s="64" t="n">
        <v>0.939014858340732</v>
      </c>
      <c r="X12" s="64" t="n">
        <v>0.911804473973687</v>
      </c>
      <c r="Y12" s="64" t="n">
        <v>0.717785410411504</v>
      </c>
      <c r="Z12" s="64" t="n">
        <v>0.864146326761865</v>
      </c>
    </row>
    <row r="13" s="60" customFormat="true" ht="35.1" hidden="false" customHeight="true" outlineLevel="0" collapsed="false">
      <c r="A13" s="65" t="s">
        <v>31</v>
      </c>
      <c r="B13" s="66" t="n">
        <v>0.867320104280522</v>
      </c>
      <c r="C13" s="66" t="n">
        <v>0.454272957377878</v>
      </c>
      <c r="D13" s="66" t="n">
        <v>0.0623438955774431</v>
      </c>
      <c r="E13" s="66" t="n">
        <v>0.385615732817106</v>
      </c>
      <c r="F13" s="66" t="n">
        <v>0.118011778259502</v>
      </c>
      <c r="G13" s="66" t="n">
        <v>0.105035707865098</v>
      </c>
      <c r="H13" s="66" t="n">
        <v>0.122030855516089</v>
      </c>
      <c r="I13" s="66" t="n">
        <v>0.233210659135719</v>
      </c>
      <c r="J13" s="66" t="n">
        <v>0.055909801142789</v>
      </c>
      <c r="K13" s="66" t="n">
        <v>0.0945996511138937</v>
      </c>
      <c r="L13" s="66" t="n">
        <v>0.199794635941289</v>
      </c>
      <c r="M13" s="66" t="n">
        <v>0.0510675972470166</v>
      </c>
      <c r="N13" s="66" t="n">
        <v>0.260339292833076</v>
      </c>
      <c r="O13" s="66" t="n">
        <v>0.137228455508712</v>
      </c>
      <c r="P13" s="66" t="n">
        <v>0.139872976387256</v>
      </c>
      <c r="Q13" s="66" t="n">
        <v>0.22035233021005</v>
      </c>
      <c r="R13" s="66" t="n">
        <v>0.120966544970151</v>
      </c>
      <c r="S13" s="66" t="n">
        <v>0.130986022255969</v>
      </c>
      <c r="T13" s="66" t="n">
        <v>0.165583619736788</v>
      </c>
      <c r="U13" s="66" t="n">
        <v>0.0958423072414623</v>
      </c>
      <c r="V13" s="66" t="n">
        <v>0.364863581886032</v>
      </c>
      <c r="W13" s="66" t="n">
        <v>0.08166167969145</v>
      </c>
      <c r="X13" s="66" t="n">
        <v>0.175050707725879</v>
      </c>
      <c r="Y13" s="66" t="n">
        <v>0.218841962123923</v>
      </c>
      <c r="Z13" s="66" t="n">
        <v>0.344898887270769</v>
      </c>
    </row>
    <row r="14" s="60" customFormat="true" ht="35.1" hidden="false" customHeight="true" outlineLevel="0" collapsed="false">
      <c r="A14" s="65" t="s">
        <v>32</v>
      </c>
      <c r="B14" s="66" t="n">
        <v>0.0680952297526673</v>
      </c>
      <c r="C14" s="66" t="n">
        <v>0.456204439267811</v>
      </c>
      <c r="D14" s="66" t="n">
        <v>0.911437933753654</v>
      </c>
      <c r="E14" s="66" t="n">
        <v>0.534911600713289</v>
      </c>
      <c r="F14" s="66" t="n">
        <v>0.769718674872606</v>
      </c>
      <c r="G14" s="66" t="n">
        <v>0.834571420116821</v>
      </c>
      <c r="H14" s="66" t="n">
        <v>0.629053643099123</v>
      </c>
      <c r="I14" s="66" t="n">
        <v>0.683638622334645</v>
      </c>
      <c r="J14" s="66" t="n">
        <v>0.891485042181613</v>
      </c>
      <c r="K14" s="66" t="n">
        <v>0.683829781362538</v>
      </c>
      <c r="L14" s="66" t="n">
        <v>0.58841586607608</v>
      </c>
      <c r="M14" s="66" t="n">
        <v>0.569534687588111</v>
      </c>
      <c r="N14" s="66" t="n">
        <v>0.397733118794454</v>
      </c>
      <c r="O14" s="66" t="n">
        <v>0.745523004405433</v>
      </c>
      <c r="P14" s="66" t="n">
        <v>0.384668121325852</v>
      </c>
      <c r="Q14" s="66" t="n">
        <v>0.604803161547188</v>
      </c>
      <c r="R14" s="66" t="n">
        <v>0.660514663947748</v>
      </c>
      <c r="S14" s="66" t="n">
        <v>0.754995203940577</v>
      </c>
      <c r="T14" s="66" t="n">
        <v>0.765526013336746</v>
      </c>
      <c r="U14" s="66" t="n">
        <v>0.507720236667167</v>
      </c>
      <c r="V14" s="66" t="n">
        <v>0.518678553461336</v>
      </c>
      <c r="W14" s="66" t="n">
        <v>0.857353178649282</v>
      </c>
      <c r="X14" s="66" t="n">
        <v>0.736753766247808</v>
      </c>
      <c r="Y14" s="66" t="n">
        <v>0.49894344828758</v>
      </c>
      <c r="Z14" s="66" t="n">
        <v>0.519247439491096</v>
      </c>
    </row>
    <row r="15" s="60" customFormat="true" ht="35.1" hidden="false" customHeight="true" outlineLevel="0" collapsed="false">
      <c r="A15" s="63" t="s">
        <v>104</v>
      </c>
      <c r="B15" s="67" t="n">
        <v>0.0538738318573728</v>
      </c>
      <c r="C15" s="67" t="n">
        <v>0.253629093701422</v>
      </c>
      <c r="D15" s="67" t="n">
        <v>0.60480482646096</v>
      </c>
      <c r="E15" s="67" t="n">
        <v>0.369920812863823</v>
      </c>
      <c r="F15" s="67" t="n">
        <v>0.50788273589026</v>
      </c>
      <c r="G15" s="67" t="n">
        <v>0.601629534263922</v>
      </c>
      <c r="H15" s="67" t="n">
        <v>0.317601134257864</v>
      </c>
      <c r="I15" s="67" t="n">
        <v>0.45124005790391</v>
      </c>
      <c r="J15" s="67" t="n">
        <v>0.612054979024226</v>
      </c>
      <c r="K15" s="67" t="n">
        <v>0.43270144716891</v>
      </c>
      <c r="L15" s="67" t="n">
        <v>0.356008355343529</v>
      </c>
      <c r="M15" s="67" t="n">
        <v>0.356547860664639</v>
      </c>
      <c r="N15" s="67" t="n">
        <v>0.249137784649107</v>
      </c>
      <c r="O15" s="67" t="n">
        <v>0.470780051991992</v>
      </c>
      <c r="P15" s="67" t="n">
        <v>0.208651105717157</v>
      </c>
      <c r="Q15" s="67" t="n">
        <v>0.370502162027548</v>
      </c>
      <c r="R15" s="67" t="n">
        <v>0.424313387781273</v>
      </c>
      <c r="S15" s="67" t="n">
        <v>0.499015155314794</v>
      </c>
      <c r="T15" s="67" t="n">
        <v>0.466545606393228</v>
      </c>
      <c r="U15" s="67" t="n">
        <v>0.281000145603564</v>
      </c>
      <c r="V15" s="67" t="n">
        <v>0.352703637816794</v>
      </c>
      <c r="W15" s="67" t="n">
        <v>0.571317437393356</v>
      </c>
      <c r="X15" s="67" t="n">
        <v>0.480559006045713</v>
      </c>
      <c r="Y15" s="67" t="n">
        <v>0.18475731799886</v>
      </c>
      <c r="Z15" s="67" t="n">
        <v>0.325154739953527</v>
      </c>
    </row>
    <row r="16" s="60" customFormat="true" ht="35.1" hidden="false" customHeight="true" outlineLevel="0" collapsed="false">
      <c r="A16" s="63" t="s">
        <v>34</v>
      </c>
      <c r="B16" s="67" t="n">
        <v>0.0142213978952945</v>
      </c>
      <c r="C16" s="67" t="n">
        <v>0.202575345566389</v>
      </c>
      <c r="D16" s="67" t="n">
        <v>0.306633107292694</v>
      </c>
      <c r="E16" s="67" t="n">
        <v>0.164990787849466</v>
      </c>
      <c r="F16" s="67" t="n">
        <v>0.261835938982347</v>
      </c>
      <c r="G16" s="67" t="n">
        <v>0.232941885852899</v>
      </c>
      <c r="H16" s="67" t="n">
        <v>0.311452508841259</v>
      </c>
      <c r="I16" s="67" t="n">
        <v>0.232398564430735</v>
      </c>
      <c r="J16" s="67" t="n">
        <v>0.279430063157386</v>
      </c>
      <c r="K16" s="67" t="n">
        <v>0.251128334193627</v>
      </c>
      <c r="L16" s="67" t="n">
        <v>0.232407510732551</v>
      </c>
      <c r="M16" s="67" t="n">
        <v>0.212986826923472</v>
      </c>
      <c r="N16" s="67" t="n">
        <v>0.148595334145347</v>
      </c>
      <c r="O16" s="67" t="n">
        <v>0.27474295241344</v>
      </c>
      <c r="P16" s="67" t="n">
        <v>0.176017015608695</v>
      </c>
      <c r="Q16" s="67" t="n">
        <v>0.23430099951964</v>
      </c>
      <c r="R16" s="67" t="n">
        <v>0.236201276166475</v>
      </c>
      <c r="S16" s="67" t="n">
        <v>0.255980048625782</v>
      </c>
      <c r="T16" s="67" t="n">
        <v>0.298980406943518</v>
      </c>
      <c r="U16" s="67" t="n">
        <v>0.226720091063603</v>
      </c>
      <c r="V16" s="67" t="n">
        <v>0.165974915644542</v>
      </c>
      <c r="W16" s="67" t="n">
        <v>0.286035741255925</v>
      </c>
      <c r="X16" s="67" t="n">
        <v>0.256194760202095</v>
      </c>
      <c r="Y16" s="67" t="n">
        <v>0.314186130288721</v>
      </c>
      <c r="Z16" s="67" t="n">
        <v>0.194092699537569</v>
      </c>
    </row>
    <row r="17" s="60" customFormat="true" ht="35.1" hidden="false" customHeight="true" outlineLevel="0" collapsed="false">
      <c r="A17" s="63" t="s">
        <v>105</v>
      </c>
      <c r="B17" s="66" t="n">
        <v>0.063346831082562</v>
      </c>
      <c r="C17" s="66" t="n">
        <v>0.0572469369485601</v>
      </c>
      <c r="D17" s="66" t="n">
        <v>0.00626769089598215</v>
      </c>
      <c r="E17" s="66" t="n">
        <v>0.0618986278268706</v>
      </c>
      <c r="F17" s="66" t="n">
        <v>0.0232789825920118</v>
      </c>
      <c r="G17" s="66" t="n">
        <v>0.0133974940330757</v>
      </c>
      <c r="H17" s="66" t="n">
        <v>0.214778019731596</v>
      </c>
      <c r="I17" s="66" t="n">
        <v>0.0638466448868335</v>
      </c>
      <c r="J17" s="66" t="n">
        <v>0.0192786530309385</v>
      </c>
      <c r="K17" s="66" t="n">
        <v>0.135517819124601</v>
      </c>
      <c r="L17" s="66" t="n">
        <v>0.122937777909664</v>
      </c>
      <c r="M17" s="66" t="n">
        <v>0.0497916358369961</v>
      </c>
      <c r="N17" s="66" t="n">
        <v>0.124836665184995</v>
      </c>
      <c r="O17" s="66" t="n">
        <v>0.0381307108840904</v>
      </c>
      <c r="P17" s="66" t="n">
        <v>0.434900487406564</v>
      </c>
      <c r="Q17" s="66" t="n">
        <v>0.138088643124944</v>
      </c>
      <c r="R17" s="66" t="n">
        <v>0.143770066784769</v>
      </c>
      <c r="S17" s="66" t="n">
        <v>0.0603097521670865</v>
      </c>
      <c r="T17" s="66" t="n">
        <v>0.00466258794226833</v>
      </c>
      <c r="U17" s="66" t="n">
        <v>0.258568717097333</v>
      </c>
      <c r="V17" s="66" t="n">
        <v>0.0842143202349769</v>
      </c>
      <c r="W17" s="66" t="n">
        <v>0.0209320040852754</v>
      </c>
      <c r="X17" s="66" t="n">
        <v>0.0354069902759631</v>
      </c>
      <c r="Y17" s="66" t="n">
        <v>0.193155202813909</v>
      </c>
      <c r="Z17" s="66" t="n">
        <v>0.0825641311676749</v>
      </c>
    </row>
    <row r="18" s="60" customFormat="true" ht="35.1" hidden="false" customHeight="true" outlineLevel="0" collapsed="false">
      <c r="A18" s="63" t="s">
        <v>36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.0072436035474393</v>
      </c>
      <c r="G18" s="67" t="n">
        <v>0</v>
      </c>
      <c r="H18" s="67" t="n">
        <v>0.165560959173914</v>
      </c>
      <c r="I18" s="67" t="n">
        <v>0.00640233268218685</v>
      </c>
      <c r="J18" s="67" t="n">
        <v>0.00758316843086102</v>
      </c>
      <c r="K18" s="67" t="n">
        <v>0.000836118427362914</v>
      </c>
      <c r="L18" s="67" t="n">
        <v>0.0174037992760843</v>
      </c>
      <c r="M18" s="67" t="n">
        <v>0</v>
      </c>
      <c r="N18" s="67" t="n">
        <v>0.0399125209122133</v>
      </c>
      <c r="O18" s="67" t="n">
        <v>0.0119775814875755</v>
      </c>
      <c r="P18" s="67" t="n">
        <v>0.31163769959679</v>
      </c>
      <c r="Q18" s="67" t="n">
        <v>0.0803880091173665</v>
      </c>
      <c r="R18" s="67" t="n">
        <v>0.0215895472456882</v>
      </c>
      <c r="S18" s="67" t="n">
        <v>0.00291230113863603</v>
      </c>
      <c r="T18" s="67" t="n">
        <v>0</v>
      </c>
      <c r="U18" s="67" t="n">
        <v>0.196133037596131</v>
      </c>
      <c r="V18" s="67" t="n">
        <v>0</v>
      </c>
      <c r="W18" s="67" t="n">
        <v>0.00153451804781318</v>
      </c>
      <c r="X18" s="67" t="n">
        <v>0.00112090791967241</v>
      </c>
      <c r="Y18" s="67" t="n">
        <v>0.121190019529782</v>
      </c>
      <c r="Z18" s="67" t="n">
        <v>0.0214438078454152</v>
      </c>
    </row>
    <row r="19" s="60" customFormat="true" ht="35.1" hidden="false" customHeight="true" outlineLevel="0" collapsed="false">
      <c r="A19" s="63" t="s">
        <v>37</v>
      </c>
      <c r="B19" s="67" t="n">
        <v>0.063346831082562</v>
      </c>
      <c r="C19" s="67" t="n">
        <v>0.0572469369485601</v>
      </c>
      <c r="D19" s="67" t="n">
        <v>0.00626769089598215</v>
      </c>
      <c r="E19" s="67" t="n">
        <v>0.0618986278268706</v>
      </c>
      <c r="F19" s="67" t="n">
        <v>0.0160353790445725</v>
      </c>
      <c r="G19" s="67" t="n">
        <v>0.0133974940330757</v>
      </c>
      <c r="H19" s="67" t="n">
        <v>0.0492170605576813</v>
      </c>
      <c r="I19" s="67" t="n">
        <v>0.0574443122046467</v>
      </c>
      <c r="J19" s="67" t="n">
        <v>0.0116954846000775</v>
      </c>
      <c r="K19" s="67" t="n">
        <v>0.134681700697238</v>
      </c>
      <c r="L19" s="67" t="n">
        <v>0.105533978633579</v>
      </c>
      <c r="M19" s="67" t="n">
        <v>0.0497916358369961</v>
      </c>
      <c r="N19" s="67" t="n">
        <v>0.0849241442727819</v>
      </c>
      <c r="O19" s="67" t="n">
        <v>0.0261531293965149</v>
      </c>
      <c r="P19" s="67" t="n">
        <v>0.123262787809774</v>
      </c>
      <c r="Q19" s="67" t="n">
        <v>0.057700634007578</v>
      </c>
      <c r="R19" s="67" t="n">
        <v>0.122180519539081</v>
      </c>
      <c r="S19" s="67" t="n">
        <v>0.0573974510284505</v>
      </c>
      <c r="T19" s="67" t="n">
        <v>0.00466258794226833</v>
      </c>
      <c r="U19" s="67" t="n">
        <v>0.0624356795012019</v>
      </c>
      <c r="V19" s="67" t="n">
        <v>0.0842143202349769</v>
      </c>
      <c r="W19" s="67" t="n">
        <v>0.0193974860374623</v>
      </c>
      <c r="X19" s="67" t="n">
        <v>0.0342860823562907</v>
      </c>
      <c r="Y19" s="67" t="n">
        <v>0.0719651832841271</v>
      </c>
      <c r="Z19" s="67" t="n">
        <v>0.0611203233222596</v>
      </c>
    </row>
    <row r="20" s="60" customFormat="true" ht="35.1" hidden="false" customHeight="true" outlineLevel="0" collapsed="false">
      <c r="A20" s="63" t="s">
        <v>106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</row>
    <row r="21" s="60" customFormat="true" ht="35.1" hidden="false" customHeight="true" outlineLevel="0" collapsed="false">
      <c r="A21" s="63" t="s">
        <v>107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</row>
    <row r="22" customFormat="false" ht="35.1" hidden="false" customHeight="true" outlineLevel="0" collapsed="false">
      <c r="A22" s="63" t="s">
        <v>108</v>
      </c>
      <c r="B22" s="66" t="n">
        <v>0</v>
      </c>
      <c r="C22" s="66" t="n">
        <v>0.0122728034066871</v>
      </c>
      <c r="D22" s="66" t="n">
        <v>0.0121292679110151</v>
      </c>
      <c r="E22" s="66" t="n">
        <v>0.00862051220770879</v>
      </c>
      <c r="F22" s="66" t="n">
        <v>0.0776815857363438</v>
      </c>
      <c r="G22" s="66" t="n">
        <v>0.034904354490394</v>
      </c>
      <c r="H22" s="66" t="n">
        <v>0.0305302987063293</v>
      </c>
      <c r="I22" s="66" t="n">
        <v>0.015228435095193</v>
      </c>
      <c r="J22" s="66" t="n">
        <v>0.0135852085146187</v>
      </c>
      <c r="K22" s="66" t="n">
        <v>0.0205317950471513</v>
      </c>
      <c r="L22" s="66" t="n">
        <v>0.0533631526075754</v>
      </c>
      <c r="M22" s="66" t="n">
        <v>0.314530900679414</v>
      </c>
      <c r="N22" s="66" t="n">
        <v>0.00640879534678511</v>
      </c>
      <c r="O22" s="66" t="n">
        <v>0.0453363083503545</v>
      </c>
      <c r="P22" s="66" t="n">
        <v>0.0247750794976692</v>
      </c>
      <c r="Q22" s="66" t="n">
        <v>0.0132840003715218</v>
      </c>
      <c r="R22" s="66" t="n">
        <v>0.0282962271077324</v>
      </c>
      <c r="S22" s="66" t="n">
        <v>0.0350134680731297</v>
      </c>
      <c r="T22" s="66" t="n">
        <v>0.00922184285446477</v>
      </c>
      <c r="U22" s="66" t="n">
        <v>0.0611297693740017</v>
      </c>
      <c r="V22" s="66" t="n">
        <v>0.0200317453832865</v>
      </c>
      <c r="W22" s="66" t="n">
        <v>0.02960835523055</v>
      </c>
      <c r="X22" s="66" t="n">
        <v>0.0434189909951327</v>
      </c>
      <c r="Y22" s="66" t="n">
        <v>0.0209719413443535</v>
      </c>
      <c r="Z22" s="66" t="n">
        <v>0.0243299416423761</v>
      </c>
    </row>
    <row r="23" customFormat="false" ht="35.1" hidden="false" customHeight="true" outlineLevel="0" collapsed="false">
      <c r="A23" s="61" t="s">
        <v>109</v>
      </c>
      <c r="B23" s="62" t="n">
        <v>0.00123783488424844</v>
      </c>
      <c r="C23" s="62" t="n">
        <v>0.0200028629990638</v>
      </c>
      <c r="D23" s="62" t="n">
        <v>0.00782121186190636</v>
      </c>
      <c r="E23" s="62" t="n">
        <v>0.00895352643502585</v>
      </c>
      <c r="F23" s="62" t="n">
        <v>0.0113089785395359</v>
      </c>
      <c r="G23" s="62" t="n">
        <v>0.0120910234946109</v>
      </c>
      <c r="H23" s="62" t="n">
        <v>0.00360718294686313</v>
      </c>
      <c r="I23" s="62" t="n">
        <v>0.00407563854760951</v>
      </c>
      <c r="J23" s="62" t="n">
        <v>0.0197412951300411</v>
      </c>
      <c r="K23" s="62" t="n">
        <v>0.0655209533518164</v>
      </c>
      <c r="L23" s="62" t="n">
        <v>0.0354885674653911</v>
      </c>
      <c r="M23" s="62" t="n">
        <v>0.0150751786484619</v>
      </c>
      <c r="N23" s="62" t="n">
        <v>0.210682127840689</v>
      </c>
      <c r="O23" s="62" t="n">
        <v>0.0337815208514105</v>
      </c>
      <c r="P23" s="62" t="n">
        <v>0.0157833353826584</v>
      </c>
      <c r="Q23" s="62" t="n">
        <v>0.0234718647462957</v>
      </c>
      <c r="R23" s="62" t="n">
        <v>0.0464524971895998</v>
      </c>
      <c r="S23" s="62" t="n">
        <v>0.0186955535632382</v>
      </c>
      <c r="T23" s="62" t="n">
        <v>0.0550059361297331</v>
      </c>
      <c r="U23" s="62" t="n">
        <v>0.0767389696200363</v>
      </c>
      <c r="V23" s="62" t="n">
        <v>0.0122117990343683</v>
      </c>
      <c r="W23" s="62" t="n">
        <v>0.0104447823434431</v>
      </c>
      <c r="X23" s="62" t="n">
        <v>0.00936954475521723</v>
      </c>
      <c r="Y23" s="62" t="n">
        <v>0.0680874454302341</v>
      </c>
      <c r="Z23" s="62" t="n">
        <v>0.0289596004280843</v>
      </c>
    </row>
    <row r="24" customFormat="false" ht="35.1" hidden="false" customHeight="true" outlineLevel="0" collapsed="false">
      <c r="A24" s="63" t="s">
        <v>110</v>
      </c>
      <c r="B24" s="64" t="n">
        <v>0.000123783488424844</v>
      </c>
      <c r="C24" s="64" t="n">
        <v>0.00165190166319228</v>
      </c>
      <c r="D24" s="64" t="n">
        <v>2.38253476823511E-005</v>
      </c>
      <c r="E24" s="64" t="n">
        <v>0.000788847676832959</v>
      </c>
      <c r="F24" s="64" t="n">
        <v>0.000890565985324579</v>
      </c>
      <c r="G24" s="64" t="n">
        <v>1.44832950656205E-006</v>
      </c>
      <c r="H24" s="64" t="n">
        <v>0</v>
      </c>
      <c r="I24" s="64" t="n">
        <v>0.000297694597719541</v>
      </c>
      <c r="J24" s="64" t="n">
        <v>5.86545017995581E-005</v>
      </c>
      <c r="K24" s="64" t="n">
        <v>0.00130143770743925</v>
      </c>
      <c r="L24" s="64" t="n">
        <v>0.000843361913327599</v>
      </c>
      <c r="M24" s="64" t="n">
        <v>0.000535965237460995</v>
      </c>
      <c r="N24" s="64" t="n">
        <v>0.000863503017908425</v>
      </c>
      <c r="O24" s="64" t="n">
        <v>0.00161051824846509</v>
      </c>
      <c r="P24" s="64" t="n">
        <v>0.0011488943966833</v>
      </c>
      <c r="Q24" s="64" t="n">
        <v>0.00153132087366205</v>
      </c>
      <c r="R24" s="64" t="n">
        <v>0.00126082931345879</v>
      </c>
      <c r="S24" s="64" t="n">
        <v>0.00116588515520658</v>
      </c>
      <c r="T24" s="64" t="n">
        <v>0.00550059361297331</v>
      </c>
      <c r="U24" s="64" t="n">
        <v>0.00150452054673877</v>
      </c>
      <c r="V24" s="64" t="n">
        <v>0.000901668922413933</v>
      </c>
      <c r="W24" s="64" t="n">
        <v>0.000714625054866597</v>
      </c>
      <c r="X24" s="64" t="n">
        <v>0.000533427624439657</v>
      </c>
      <c r="Y24" s="64" t="n">
        <v>0.00165474054338143</v>
      </c>
      <c r="Z24" s="64" t="n">
        <v>0.0010551743437273</v>
      </c>
    </row>
    <row r="25" s="60" customFormat="true" ht="35.1" hidden="false" customHeight="true" outlineLevel="0" collapsed="false">
      <c r="A25" s="63" t="s">
        <v>111</v>
      </c>
      <c r="B25" s="66" t="n">
        <v>0</v>
      </c>
      <c r="C25" s="66" t="n">
        <v>0.00348384636714094</v>
      </c>
      <c r="D25" s="66" t="n">
        <v>0.00758295838508285</v>
      </c>
      <c r="E25" s="66" t="n">
        <v>0.00106504966669627</v>
      </c>
      <c r="F25" s="66" t="n">
        <v>0.00240331868629006</v>
      </c>
      <c r="G25" s="66" t="n">
        <v>0.0120765401995453</v>
      </c>
      <c r="H25" s="66" t="n">
        <v>0.00360718294686313</v>
      </c>
      <c r="I25" s="66" t="n">
        <v>0.0010986925704141</v>
      </c>
      <c r="J25" s="66" t="n">
        <v>0.0191547501120456</v>
      </c>
      <c r="K25" s="66" t="n">
        <v>0.0525065762774239</v>
      </c>
      <c r="L25" s="66" t="n">
        <v>0.0270549483321151</v>
      </c>
      <c r="M25" s="66" t="n">
        <v>0.00971552627385191</v>
      </c>
      <c r="N25" s="66" t="n">
        <v>0.000807812156149445</v>
      </c>
      <c r="O25" s="66" t="n">
        <v>0.0176763383667596</v>
      </c>
      <c r="P25" s="66" t="n">
        <v>0.00429439141582533</v>
      </c>
      <c r="Q25" s="66" t="n">
        <v>0.0081586560096752</v>
      </c>
      <c r="R25" s="66" t="n">
        <v>0.033844204055012</v>
      </c>
      <c r="S25" s="66" t="n">
        <v>0.00703670201117237</v>
      </c>
      <c r="T25" s="66" t="n">
        <v>0</v>
      </c>
      <c r="U25" s="66" t="n">
        <v>0.0029808210679089</v>
      </c>
      <c r="V25" s="66" t="n">
        <v>0.00319510981022902</v>
      </c>
      <c r="W25" s="66" t="n">
        <v>0.00329853179477708</v>
      </c>
      <c r="X25" s="66" t="n">
        <v>0.00403526851082066</v>
      </c>
      <c r="Y25" s="66" t="n">
        <v>0.000949898885905957</v>
      </c>
      <c r="Z25" s="66" t="n">
        <v>0.00608650393068205</v>
      </c>
    </row>
    <row r="26" customFormat="false" ht="35.1" hidden="false" customHeight="true" outlineLevel="0" collapsed="false">
      <c r="A26" s="63" t="s">
        <v>112</v>
      </c>
      <c r="B26" s="68" t="n">
        <v>0.00111405139582359</v>
      </c>
      <c r="C26" s="68" t="n">
        <v>0.0148671149687305</v>
      </c>
      <c r="D26" s="68" t="n">
        <v>0.00021442812914116</v>
      </c>
      <c r="E26" s="68" t="n">
        <v>0.00709962909149663</v>
      </c>
      <c r="F26" s="68" t="n">
        <v>0.00801509386792121</v>
      </c>
      <c r="G26" s="68" t="n">
        <v>1.30349655590585E-005</v>
      </c>
      <c r="H26" s="68" t="n">
        <v>0</v>
      </c>
      <c r="I26" s="68" t="n">
        <v>0.00267925137947587</v>
      </c>
      <c r="J26" s="68" t="n">
        <v>0.000527890516196023</v>
      </c>
      <c r="K26" s="68" t="n">
        <v>0.0117129393669532</v>
      </c>
      <c r="L26" s="68" t="n">
        <v>0.00759025721994839</v>
      </c>
      <c r="M26" s="68" t="n">
        <v>0.00482368713714896</v>
      </c>
      <c r="N26" s="68" t="n">
        <v>0.209010812666631</v>
      </c>
      <c r="O26" s="68" t="n">
        <v>0.0144946642361858</v>
      </c>
      <c r="P26" s="68" t="n">
        <v>0.0103400495701497</v>
      </c>
      <c r="Q26" s="68" t="n">
        <v>0.0137818878629584</v>
      </c>
      <c r="R26" s="68" t="n">
        <v>0.0113474638211291</v>
      </c>
      <c r="S26" s="68" t="n">
        <v>0.0104929663968593</v>
      </c>
      <c r="T26" s="68" t="n">
        <v>0.0495053425167598</v>
      </c>
      <c r="U26" s="68" t="n">
        <v>0.0722536280053886</v>
      </c>
      <c r="V26" s="68" t="n">
        <v>0.0081150203017254</v>
      </c>
      <c r="W26" s="68" t="n">
        <v>0.00643162549379937</v>
      </c>
      <c r="X26" s="68" t="n">
        <v>0.00480084861995691</v>
      </c>
      <c r="Y26" s="68" t="n">
        <v>0.0654828060009467</v>
      </c>
      <c r="Z26" s="68" t="n">
        <v>0.0218179221536749</v>
      </c>
    </row>
    <row r="27" customFormat="false" ht="35.1" hidden="false" customHeight="true" outlineLevel="0" collapsed="false">
      <c r="A27" s="61" t="s">
        <v>113</v>
      </c>
      <c r="B27" s="69" t="n">
        <v>1</v>
      </c>
      <c r="C27" s="69" t="n">
        <v>1</v>
      </c>
      <c r="D27" s="69" t="n">
        <v>1</v>
      </c>
      <c r="E27" s="69" t="n">
        <v>1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1</v>
      </c>
      <c r="M27" s="69" t="n">
        <v>1</v>
      </c>
      <c r="N27" s="69" t="n">
        <v>1</v>
      </c>
      <c r="O27" s="69" t="n">
        <v>1</v>
      </c>
      <c r="P27" s="69" t="n">
        <v>1</v>
      </c>
      <c r="Q27" s="69" t="n">
        <v>1</v>
      </c>
      <c r="R27" s="69" t="n">
        <v>1</v>
      </c>
      <c r="S27" s="69" t="n">
        <v>1</v>
      </c>
      <c r="T27" s="69" t="n">
        <v>1</v>
      </c>
      <c r="U27" s="69" t="n">
        <v>1</v>
      </c>
      <c r="V27" s="69" t="n">
        <v>1</v>
      </c>
      <c r="W27" s="69" t="n">
        <v>1</v>
      </c>
      <c r="X27" s="69" t="n">
        <v>1</v>
      </c>
      <c r="Y27" s="69" t="n">
        <v>1</v>
      </c>
      <c r="Z27" s="69" t="n">
        <v>1</v>
      </c>
    </row>
    <row r="28" s="60" customFormat="true" ht="10.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s="60" customFormat="true" ht="10.5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</row>
    <row r="30" customFormat="false" ht="35.1" hidden="false" customHeight="true" outlineLevel="0" collapsed="false">
      <c r="A30" s="61" t="s">
        <v>114</v>
      </c>
      <c r="B30" s="62" t="n">
        <v>0.909376963764137</v>
      </c>
      <c r="C30" s="62" t="n">
        <v>0.86347467835208</v>
      </c>
      <c r="D30" s="62" t="n">
        <v>0.90521280796703</v>
      </c>
      <c r="E30" s="62" t="n">
        <v>0.878461387034513</v>
      </c>
      <c r="F30" s="62" t="n">
        <v>0.893168179594943</v>
      </c>
      <c r="G30" s="62" t="n">
        <v>0.884925881374652</v>
      </c>
      <c r="H30" s="62" t="n">
        <v>0.791765425281551</v>
      </c>
      <c r="I30" s="62" t="n">
        <v>0.898764089780186</v>
      </c>
      <c r="J30" s="62" t="n">
        <v>0.765168642857179</v>
      </c>
      <c r="K30" s="62" t="n">
        <v>0.803746196017358</v>
      </c>
      <c r="L30" s="62" t="n">
        <v>0.752580306204647</v>
      </c>
      <c r="M30" s="62" t="n">
        <v>0.905461749874074</v>
      </c>
      <c r="N30" s="62" t="n">
        <v>0.833190240865398</v>
      </c>
      <c r="O30" s="62" t="n">
        <v>0.812518839700771</v>
      </c>
      <c r="P30" s="62" t="n">
        <v>0.799311143036185</v>
      </c>
      <c r="Q30" s="62" t="n">
        <v>0.758932245662617</v>
      </c>
      <c r="R30" s="62" t="n">
        <v>0.90009785502635</v>
      </c>
      <c r="S30" s="62" t="n">
        <v>0.876870128717183</v>
      </c>
      <c r="T30" s="62" t="n">
        <v>0.738408818249024</v>
      </c>
      <c r="U30" s="62" t="n">
        <v>0.739096832229904</v>
      </c>
      <c r="V30" s="62" t="n">
        <v>0.919290943325284</v>
      </c>
      <c r="W30" s="62" t="n">
        <v>0.878906976009568</v>
      </c>
      <c r="X30" s="62" t="n">
        <v>0.891816856357629</v>
      </c>
      <c r="Y30" s="62" t="n">
        <v>0.836310799977848</v>
      </c>
      <c r="Z30" s="62" t="n">
        <v>0.86107182120739</v>
      </c>
    </row>
    <row r="31" customFormat="false" ht="35.1" hidden="false" customHeight="true" outlineLevel="0" collapsed="false">
      <c r="A31" s="65" t="s">
        <v>115</v>
      </c>
      <c r="B31" s="64" t="n">
        <v>0.754825837166368</v>
      </c>
      <c r="C31" s="64" t="n">
        <v>0.588749046536576</v>
      </c>
      <c r="D31" s="64" t="n">
        <v>0.58566527515767</v>
      </c>
      <c r="E31" s="64" t="n">
        <v>0.616952437518561</v>
      </c>
      <c r="F31" s="64" t="n">
        <v>0.736406458304451</v>
      </c>
      <c r="G31" s="64" t="n">
        <v>0.707428652055773</v>
      </c>
      <c r="H31" s="64" t="n">
        <v>0.588600745598547</v>
      </c>
      <c r="I31" s="64" t="n">
        <v>0.662254432372064</v>
      </c>
      <c r="J31" s="64" t="n">
        <v>0.550945129493458</v>
      </c>
      <c r="K31" s="64" t="n">
        <v>0.535471783645039</v>
      </c>
      <c r="L31" s="64" t="n">
        <v>0.561480855299111</v>
      </c>
      <c r="M31" s="64" t="n">
        <v>0.640308676276473</v>
      </c>
      <c r="N31" s="64" t="n">
        <v>0.577168345668357</v>
      </c>
      <c r="O31" s="64" t="n">
        <v>0.657443538606566</v>
      </c>
      <c r="P31" s="64" t="n">
        <v>0.618187962675733</v>
      </c>
      <c r="Q31" s="64" t="n">
        <v>0.518847805674349</v>
      </c>
      <c r="R31" s="64" t="n">
        <v>0.719503398298974</v>
      </c>
      <c r="S31" s="64" t="n">
        <v>0.632740250075429</v>
      </c>
      <c r="T31" s="64" t="n">
        <v>0.586822458927744</v>
      </c>
      <c r="U31" s="64" t="n">
        <v>0.534523978545004</v>
      </c>
      <c r="V31" s="64" t="n">
        <v>0.617192300564669</v>
      </c>
      <c r="W31" s="64" t="n">
        <v>0.607788717877893</v>
      </c>
      <c r="X31" s="64" t="n">
        <v>0.620293860547431</v>
      </c>
      <c r="Y31" s="64" t="n">
        <v>0.582268192547175</v>
      </c>
      <c r="Z31" s="64" t="n">
        <v>0.622582758014445</v>
      </c>
    </row>
    <row r="32" s="60" customFormat="true" ht="35.1" hidden="false" customHeight="true" outlineLevel="0" collapsed="false">
      <c r="A32" s="63" t="s">
        <v>43</v>
      </c>
      <c r="B32" s="66" t="n">
        <v>0.564527797494518</v>
      </c>
      <c r="C32" s="66" t="n">
        <v>0.472303880854592</v>
      </c>
      <c r="D32" s="66" t="n">
        <v>0.549352851368762</v>
      </c>
      <c r="E32" s="66" t="n">
        <v>0.503835506836492</v>
      </c>
      <c r="F32" s="66" t="n">
        <v>0.663363388927561</v>
      </c>
      <c r="G32" s="66" t="n">
        <v>0.629583655428717</v>
      </c>
      <c r="H32" s="66" t="n">
        <v>0.529380184636565</v>
      </c>
      <c r="I32" s="66" t="n">
        <v>0.586746283006981</v>
      </c>
      <c r="J32" s="66" t="n">
        <v>0.481066554199316</v>
      </c>
      <c r="K32" s="66" t="n">
        <v>0.448504981539404</v>
      </c>
      <c r="L32" s="66" t="n">
        <v>0.416792302956999</v>
      </c>
      <c r="M32" s="66" t="n">
        <v>0.546464934425823</v>
      </c>
      <c r="N32" s="66" t="n">
        <v>0.472257361579117</v>
      </c>
      <c r="O32" s="66" t="n">
        <v>0.533246535181357</v>
      </c>
      <c r="P32" s="66" t="n">
        <v>0.53310727180189</v>
      </c>
      <c r="Q32" s="66" t="n">
        <v>0.44582790521077</v>
      </c>
      <c r="R32" s="66" t="n">
        <v>0.613032357372938</v>
      </c>
      <c r="S32" s="66" t="n">
        <v>0.546748579451377</v>
      </c>
      <c r="T32" s="66" t="n">
        <v>0.536611328660501</v>
      </c>
      <c r="U32" s="66" t="n">
        <v>0.485770200255234</v>
      </c>
      <c r="V32" s="66" t="n">
        <v>0.541185387491197</v>
      </c>
      <c r="W32" s="66" t="n">
        <v>0.571137137823958</v>
      </c>
      <c r="X32" s="66" t="n">
        <v>0.562743728697426</v>
      </c>
      <c r="Y32" s="66" t="n">
        <v>0.528188709649513</v>
      </c>
      <c r="Z32" s="66" t="n">
        <v>0.519307223502147</v>
      </c>
    </row>
    <row r="33" s="60" customFormat="true" ht="35.1" hidden="false" customHeight="true" outlineLevel="0" collapsed="false">
      <c r="A33" s="63" t="s">
        <v>44</v>
      </c>
      <c r="B33" s="67" t="n">
        <v>0.19029803967185</v>
      </c>
      <c r="C33" s="67" t="n">
        <v>0.116445165681984</v>
      </c>
      <c r="D33" s="67" t="n">
        <v>0.0363124237889076</v>
      </c>
      <c r="E33" s="67" t="n">
        <v>0.113116930682069</v>
      </c>
      <c r="F33" s="67" t="n">
        <v>0.0730430693768898</v>
      </c>
      <c r="G33" s="67" t="n">
        <v>0.0778449966270563</v>
      </c>
      <c r="H33" s="67" t="n">
        <v>0.0592205609619819</v>
      </c>
      <c r="I33" s="67" t="n">
        <v>0.0755081493650834</v>
      </c>
      <c r="J33" s="67" t="n">
        <v>0.0698785752941417</v>
      </c>
      <c r="K33" s="67" t="n">
        <v>0.0869668021056351</v>
      </c>
      <c r="L33" s="67" t="n">
        <v>0.144688552342113</v>
      </c>
      <c r="M33" s="67" t="n">
        <v>0.0938437418506499</v>
      </c>
      <c r="N33" s="67" t="n">
        <v>0.10491098408924</v>
      </c>
      <c r="O33" s="67" t="n">
        <v>0.124197003425209</v>
      </c>
      <c r="P33" s="67" t="n">
        <v>0.0850806908738421</v>
      </c>
      <c r="Q33" s="67" t="n">
        <v>0.0730199004635787</v>
      </c>
      <c r="R33" s="67" t="n">
        <v>0.106471040926036</v>
      </c>
      <c r="S33" s="67" t="n">
        <v>0.0859916706240518</v>
      </c>
      <c r="T33" s="67" t="n">
        <v>0.0502111302672425</v>
      </c>
      <c r="U33" s="67" t="n">
        <v>0.0487537782897692</v>
      </c>
      <c r="V33" s="67" t="n">
        <v>0.0760069130734717</v>
      </c>
      <c r="W33" s="67" t="n">
        <v>0.0366515800539357</v>
      </c>
      <c r="X33" s="67" t="n">
        <v>0.0575501318500053</v>
      </c>
      <c r="Y33" s="67" t="n">
        <v>0.0540794828976623</v>
      </c>
      <c r="Z33" s="67" t="n">
        <v>0.103275534512298</v>
      </c>
    </row>
    <row r="34" s="60" customFormat="true" ht="35.1" hidden="false" customHeight="true" outlineLevel="0" collapsed="false">
      <c r="A34" s="63" t="s">
        <v>45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</row>
    <row r="35" s="60" customFormat="true" ht="35.1" hidden="false" customHeight="true" outlineLevel="0" collapsed="false">
      <c r="A35" s="63" t="s">
        <v>116</v>
      </c>
      <c r="B35" s="67" t="n">
        <v>0.00694088647167664</v>
      </c>
      <c r="C35" s="67" t="n">
        <v>0.0207426892185352</v>
      </c>
      <c r="D35" s="67" t="n">
        <v>0.00390521366536242</v>
      </c>
      <c r="E35" s="67" t="n">
        <v>0.0363679298486032</v>
      </c>
      <c r="F35" s="67" t="n">
        <v>0.0261668966424534</v>
      </c>
      <c r="G35" s="67" t="n">
        <v>0.00102623895863407</v>
      </c>
      <c r="H35" s="67" t="n">
        <v>0.0378736376052066</v>
      </c>
      <c r="I35" s="67" t="n">
        <v>0.00468827066499836</v>
      </c>
      <c r="J35" s="67" t="n">
        <v>0.0471468264591385</v>
      </c>
      <c r="K35" s="67" t="n">
        <v>0.0378570097041166</v>
      </c>
      <c r="L35" s="67" t="n">
        <v>0.00523224457106259</v>
      </c>
      <c r="M35" s="67" t="n">
        <v>0.00176663307247788</v>
      </c>
      <c r="N35" s="67" t="n">
        <v>0.00655732359669893</v>
      </c>
      <c r="O35" s="67" t="n">
        <v>0.0061770985084578</v>
      </c>
      <c r="P35" s="67" t="n">
        <v>0.0101620198324997</v>
      </c>
      <c r="Q35" s="67" t="n">
        <v>0.0703882557026548</v>
      </c>
      <c r="R35" s="67" t="n">
        <v>0.00909093135303995</v>
      </c>
      <c r="S35" s="67" t="n">
        <v>0.00940174513249451</v>
      </c>
      <c r="T35" s="67" t="n">
        <v>0.000137531382480607</v>
      </c>
      <c r="U35" s="67" t="n">
        <v>0.000288786084897257</v>
      </c>
      <c r="V35" s="67" t="n">
        <v>0.000554914436805734</v>
      </c>
      <c r="W35" s="67" t="n">
        <v>0.0270523217246489</v>
      </c>
      <c r="X35" s="67" t="n">
        <v>0.00594230121467289</v>
      </c>
      <c r="Y35" s="67" t="n">
        <v>2.09200932800121E-006</v>
      </c>
      <c r="Z35" s="67" t="n">
        <v>0.0172771585402264</v>
      </c>
    </row>
    <row r="36" s="60" customFormat="true" ht="35.1" hidden="false" customHeight="true" outlineLevel="0" collapsed="false">
      <c r="A36" s="63" t="s">
        <v>117</v>
      </c>
      <c r="B36" s="66" t="n">
        <v>0.147610240126093</v>
      </c>
      <c r="C36" s="66" t="n">
        <v>0.253982942596968</v>
      </c>
      <c r="D36" s="66" t="n">
        <v>0.315642319143998</v>
      </c>
      <c r="E36" s="66" t="n">
        <v>0.225141019667349</v>
      </c>
      <c r="F36" s="66" t="n">
        <v>0.130594824648038</v>
      </c>
      <c r="G36" s="66" t="n">
        <v>0.176470990360245</v>
      </c>
      <c r="H36" s="66" t="n">
        <v>0.165291042077798</v>
      </c>
      <c r="I36" s="66" t="n">
        <v>0.231821386743124</v>
      </c>
      <c r="J36" s="66" t="n">
        <v>0.167076686904583</v>
      </c>
      <c r="K36" s="66" t="n">
        <v>0.230417402668202</v>
      </c>
      <c r="L36" s="66" t="n">
        <v>0.185867206334474</v>
      </c>
      <c r="M36" s="66" t="n">
        <v>0.263386440525124</v>
      </c>
      <c r="N36" s="66" t="n">
        <v>0.249464571600342</v>
      </c>
      <c r="O36" s="66" t="n">
        <v>0.148898202585748</v>
      </c>
      <c r="P36" s="66" t="n">
        <v>0.170961160527952</v>
      </c>
      <c r="Q36" s="66" t="n">
        <v>0.169696184285614</v>
      </c>
      <c r="R36" s="66" t="n">
        <v>0.171503525374337</v>
      </c>
      <c r="S36" s="66" t="n">
        <v>0.234728133509259</v>
      </c>
      <c r="T36" s="66" t="n">
        <v>0.151448827938799</v>
      </c>
      <c r="U36" s="66" t="n">
        <v>0.204284067600003</v>
      </c>
      <c r="V36" s="66" t="n">
        <v>0.30154372832381</v>
      </c>
      <c r="W36" s="66" t="n">
        <v>0.244065936407026</v>
      </c>
      <c r="X36" s="66" t="n">
        <v>0.265580694595525</v>
      </c>
      <c r="Y36" s="66" t="n">
        <v>0.254040515421346</v>
      </c>
      <c r="Z36" s="66" t="n">
        <v>0.221211904652719</v>
      </c>
    </row>
    <row r="37" customFormat="false" ht="35.1" hidden="false" customHeight="true" outlineLevel="0" collapsed="false">
      <c r="A37" s="63" t="s">
        <v>48</v>
      </c>
      <c r="B37" s="67" t="n">
        <v>0.0849419798886392</v>
      </c>
      <c r="C37" s="67" t="n">
        <v>0.0804387182591887</v>
      </c>
      <c r="D37" s="67" t="n">
        <v>0.0174937403411002</v>
      </c>
      <c r="E37" s="67" t="n">
        <v>0.0646462120383251</v>
      </c>
      <c r="F37" s="67" t="n">
        <v>0.0322010968373158</v>
      </c>
      <c r="G37" s="67" t="n">
        <v>0.0377937858537622</v>
      </c>
      <c r="H37" s="67" t="n">
        <v>0.0335458484660088</v>
      </c>
      <c r="I37" s="67" t="n">
        <v>0.0643615157284105</v>
      </c>
      <c r="J37" s="67" t="n">
        <v>0.0541767006657498</v>
      </c>
      <c r="K37" s="67" t="n">
        <v>0.0654299410770801</v>
      </c>
      <c r="L37" s="67" t="n">
        <v>0.0560640670138725</v>
      </c>
      <c r="M37" s="67" t="n">
        <v>0.0177289921267198</v>
      </c>
      <c r="N37" s="67" t="n">
        <v>0.039161836249069</v>
      </c>
      <c r="O37" s="67" t="n">
        <v>0.0775532394392376</v>
      </c>
      <c r="P37" s="67" t="n">
        <v>0.0587919997379152</v>
      </c>
      <c r="Q37" s="67" t="n">
        <v>0.0551713240526647</v>
      </c>
      <c r="R37" s="67" t="n">
        <v>0.0386105672722234</v>
      </c>
      <c r="S37" s="67" t="n">
        <v>0.0484585925988207</v>
      </c>
      <c r="T37" s="67" t="n">
        <v>0.0575197764424463</v>
      </c>
      <c r="U37" s="67" t="n">
        <v>0.0362896173047421</v>
      </c>
      <c r="V37" s="67" t="n">
        <v>0.131494487725952</v>
      </c>
      <c r="W37" s="67" t="n">
        <v>0.0410378394579692</v>
      </c>
      <c r="X37" s="67" t="n">
        <v>0.0515477040137846</v>
      </c>
      <c r="Y37" s="67" t="n">
        <v>0.0541515636269047</v>
      </c>
      <c r="Z37" s="67" t="n">
        <v>0.0676042382461806</v>
      </c>
    </row>
    <row r="38" customFormat="false" ht="35.1" hidden="false" customHeight="true" outlineLevel="0" collapsed="false">
      <c r="A38" s="63" t="s">
        <v>49</v>
      </c>
      <c r="B38" s="67" t="n">
        <v>0.0626682602374534</v>
      </c>
      <c r="C38" s="67" t="n">
        <v>0.17354422433778</v>
      </c>
      <c r="D38" s="67" t="n">
        <v>0.298148578802898</v>
      </c>
      <c r="E38" s="67" t="n">
        <v>0.160494807629024</v>
      </c>
      <c r="F38" s="67" t="n">
        <v>0.0983937278107224</v>
      </c>
      <c r="G38" s="67" t="n">
        <v>0.138677204506482</v>
      </c>
      <c r="H38" s="67" t="n">
        <v>0.131745193611789</v>
      </c>
      <c r="I38" s="67" t="n">
        <v>0.167459871014714</v>
      </c>
      <c r="J38" s="67" t="n">
        <v>0.112899986238833</v>
      </c>
      <c r="K38" s="67" t="n">
        <v>0.164987461591122</v>
      </c>
      <c r="L38" s="67" t="n">
        <v>0.129803139320601</v>
      </c>
      <c r="M38" s="67" t="n">
        <v>0.245657448398404</v>
      </c>
      <c r="N38" s="67" t="n">
        <v>0.210302735351273</v>
      </c>
      <c r="O38" s="67" t="n">
        <v>0.07134496314651</v>
      </c>
      <c r="P38" s="67" t="n">
        <v>0.112169160790037</v>
      </c>
      <c r="Q38" s="67" t="n">
        <v>0.114524860232949</v>
      </c>
      <c r="R38" s="67" t="n">
        <v>0.132892958102113</v>
      </c>
      <c r="S38" s="67" t="n">
        <v>0.186269540910438</v>
      </c>
      <c r="T38" s="67" t="n">
        <v>0.093929051496353</v>
      </c>
      <c r="U38" s="67" t="n">
        <v>0.167994450295261</v>
      </c>
      <c r="V38" s="67" t="n">
        <v>0.170049240597858</v>
      </c>
      <c r="W38" s="67" t="n">
        <v>0.203028096949056</v>
      </c>
      <c r="X38" s="67" t="n">
        <v>0.21403299058174</v>
      </c>
      <c r="Y38" s="67" t="n">
        <v>0.199888951794441</v>
      </c>
      <c r="Z38" s="67" t="n">
        <v>0.153607666406538</v>
      </c>
    </row>
    <row r="39" customFormat="false" ht="35.1" hidden="false" customHeight="true" outlineLevel="0" collapsed="false">
      <c r="A39" s="74" t="s">
        <v>50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</row>
    <row r="40" customFormat="false" ht="35.1" hidden="false" customHeight="true" outlineLevel="0" collapsed="false">
      <c r="A40" s="61" t="s">
        <v>118</v>
      </c>
      <c r="B40" s="62" t="n">
        <v>0.0906230362358629</v>
      </c>
      <c r="C40" s="62" t="n">
        <v>0.13652532164792</v>
      </c>
      <c r="D40" s="62" t="n">
        <v>0.0947871920329696</v>
      </c>
      <c r="E40" s="62" t="n">
        <v>0.121538612965487</v>
      </c>
      <c r="F40" s="62" t="n">
        <v>0.106831820405057</v>
      </c>
      <c r="G40" s="62" t="n">
        <v>0.115074118625348</v>
      </c>
      <c r="H40" s="62" t="n">
        <v>0.208234574718449</v>
      </c>
      <c r="I40" s="62" t="n">
        <v>0.101235910219814</v>
      </c>
      <c r="J40" s="62" t="n">
        <v>0.234831357142821</v>
      </c>
      <c r="K40" s="62" t="n">
        <v>0.196253803982642</v>
      </c>
      <c r="L40" s="62" t="n">
        <v>0.247419693795353</v>
      </c>
      <c r="M40" s="62" t="n">
        <v>0.0945382501259258</v>
      </c>
      <c r="N40" s="62" t="n">
        <v>0.166809759134602</v>
      </c>
      <c r="O40" s="62" t="n">
        <v>0.187481160299229</v>
      </c>
      <c r="P40" s="62" t="n">
        <v>0.200688856963815</v>
      </c>
      <c r="Q40" s="62" t="n">
        <v>0.241067754337383</v>
      </c>
      <c r="R40" s="62" t="n">
        <v>0.0999021449736496</v>
      </c>
      <c r="S40" s="62" t="n">
        <v>0.123129871282818</v>
      </c>
      <c r="T40" s="62" t="n">
        <v>0.261591181750976</v>
      </c>
      <c r="U40" s="62" t="n">
        <v>0.260903167770096</v>
      </c>
      <c r="V40" s="62" t="n">
        <v>0.0807090566747157</v>
      </c>
      <c r="W40" s="62" t="n">
        <v>0.121093023990432</v>
      </c>
      <c r="X40" s="62" t="n">
        <v>0.108183143642371</v>
      </c>
      <c r="Y40" s="62" t="n">
        <v>0.163689200022152</v>
      </c>
      <c r="Z40" s="62" t="n">
        <v>0.13892817879261</v>
      </c>
    </row>
    <row r="41" customFormat="false" ht="35.1" hidden="false" customHeight="true" outlineLevel="0" collapsed="false">
      <c r="A41" s="63" t="s">
        <v>119</v>
      </c>
      <c r="B41" s="64" t="n">
        <v>0.0867535895620769</v>
      </c>
      <c r="C41" s="64" t="n">
        <v>0.0690901237333167</v>
      </c>
      <c r="D41" s="64" t="n">
        <v>0.0888923180412638</v>
      </c>
      <c r="E41" s="64" t="n">
        <v>0.0889776755295129</v>
      </c>
      <c r="F41" s="64" t="n">
        <v>0.105887461581993</v>
      </c>
      <c r="G41" s="64" t="n">
        <v>0.110977366139802</v>
      </c>
      <c r="H41" s="64" t="n">
        <v>0.184790466759388</v>
      </c>
      <c r="I41" s="64" t="n">
        <v>0.0753450859453856</v>
      </c>
      <c r="J41" s="64" t="n">
        <v>0.13665363500127</v>
      </c>
      <c r="K41" s="64" t="n">
        <v>0.162891159380028</v>
      </c>
      <c r="L41" s="64" t="n">
        <v>0.171135895342984</v>
      </c>
      <c r="M41" s="64" t="n">
        <v>0.0919233654126306</v>
      </c>
      <c r="N41" s="64" t="n">
        <v>0.0783919535464331</v>
      </c>
      <c r="O41" s="64" t="n">
        <v>0.172872569650496</v>
      </c>
      <c r="P41" s="64" t="n">
        <v>0.166409087510682</v>
      </c>
      <c r="Q41" s="64" t="n">
        <v>0.133999031463786</v>
      </c>
      <c r="R41" s="64" t="n">
        <v>0.098978056523045</v>
      </c>
      <c r="S41" s="64" t="n">
        <v>0.0945054896878605</v>
      </c>
      <c r="T41" s="64" t="n">
        <v>0.261591181750976</v>
      </c>
      <c r="U41" s="64" t="n">
        <v>0.191684719036257</v>
      </c>
      <c r="V41" s="64" t="n">
        <v>0.0553595337250861</v>
      </c>
      <c r="W41" s="64" t="n">
        <v>0.114118557121354</v>
      </c>
      <c r="X41" s="64" t="n">
        <v>0.107975898691504</v>
      </c>
      <c r="Y41" s="64" t="n">
        <v>0.163101099792979</v>
      </c>
      <c r="Z41" s="64" t="n">
        <v>0.099521799815483</v>
      </c>
    </row>
    <row r="42" s="60" customFormat="true" ht="35.1" hidden="false" customHeight="true" outlineLevel="0" collapsed="false">
      <c r="A42" s="75" t="s">
        <v>120</v>
      </c>
      <c r="B42" s="66" t="n">
        <v>0.00386589997655981</v>
      </c>
      <c r="C42" s="66" t="n">
        <v>0.0456911374924148</v>
      </c>
      <c r="D42" s="66" t="n">
        <v>0.00583873233464191</v>
      </c>
      <c r="E42" s="66" t="n">
        <v>0.012250641363319</v>
      </c>
      <c r="F42" s="66" t="n">
        <v>0.000830991329528342</v>
      </c>
      <c r="G42" s="66" t="n">
        <v>0.00205083724747016</v>
      </c>
      <c r="H42" s="66" t="n">
        <v>0.0234441079590603</v>
      </c>
      <c r="I42" s="66" t="n">
        <v>0.0218538749035752</v>
      </c>
      <c r="J42" s="66" t="n">
        <v>0.00311857205288505</v>
      </c>
      <c r="K42" s="66" t="n">
        <v>0.000482816649147414</v>
      </c>
      <c r="L42" s="66" t="n">
        <v>0.00241521990271458</v>
      </c>
      <c r="M42" s="66" t="n">
        <v>0</v>
      </c>
      <c r="N42" s="66" t="n">
        <v>0.000929018691385917</v>
      </c>
      <c r="O42" s="66" t="n">
        <v>0.00299786387209794</v>
      </c>
      <c r="P42" s="66" t="n">
        <v>0.00336053676643977</v>
      </c>
      <c r="Q42" s="66" t="n">
        <v>0.000909423675481256</v>
      </c>
      <c r="R42" s="66" t="n">
        <v>0.000924088450604591</v>
      </c>
      <c r="S42" s="66" t="n">
        <v>0</v>
      </c>
      <c r="T42" s="66" t="n">
        <v>0</v>
      </c>
      <c r="U42" s="66" t="n">
        <v>0.0117928792438832</v>
      </c>
      <c r="V42" s="66" t="n">
        <v>0.0142323899341596</v>
      </c>
      <c r="W42" s="66" t="n">
        <v>0.00102846572748156</v>
      </c>
      <c r="X42" s="66" t="n">
        <v>0.000127928982016639</v>
      </c>
      <c r="Y42" s="66" t="n">
        <v>0</v>
      </c>
      <c r="Z42" s="66" t="n">
        <v>0.0162151256333322</v>
      </c>
    </row>
    <row r="43" customFormat="false" ht="35.1" hidden="false" customHeight="true" outlineLevel="0" collapsed="false">
      <c r="A43" s="63" t="s">
        <v>121</v>
      </c>
      <c r="B43" s="76" t="n">
        <v>3.54669722620166E-006</v>
      </c>
      <c r="C43" s="76" t="n">
        <v>0.0217440604221886</v>
      </c>
      <c r="D43" s="76" t="n">
        <v>5.61416570638645E-005</v>
      </c>
      <c r="E43" s="76" t="n">
        <v>0.0203102960726556</v>
      </c>
      <c r="F43" s="76" t="n">
        <v>0.000113367493536106</v>
      </c>
      <c r="G43" s="76" t="n">
        <v>0.00204591523807623</v>
      </c>
      <c r="H43" s="76" t="n">
        <v>0</v>
      </c>
      <c r="I43" s="76" t="n">
        <v>0.00403694937085284</v>
      </c>
      <c r="J43" s="76" t="n">
        <v>0.0950591500886664</v>
      </c>
      <c r="K43" s="76" t="n">
        <v>0.0328798279534667</v>
      </c>
      <c r="L43" s="76" t="n">
        <v>0.0738685785496536</v>
      </c>
      <c r="M43" s="76" t="n">
        <v>0.00261488471329517</v>
      </c>
      <c r="N43" s="76" t="n">
        <v>0.0874887868967831</v>
      </c>
      <c r="O43" s="76" t="n">
        <v>0.0116107267766353</v>
      </c>
      <c r="P43" s="76" t="n">
        <v>0.0309192326866933</v>
      </c>
      <c r="Q43" s="76" t="n">
        <v>0.106159299198116</v>
      </c>
      <c r="R43" s="76" t="n">
        <v>0</v>
      </c>
      <c r="S43" s="76" t="n">
        <v>0.028624381594957</v>
      </c>
      <c r="T43" s="76" t="n">
        <v>0</v>
      </c>
      <c r="U43" s="76" t="n">
        <v>0.0574255694899558</v>
      </c>
      <c r="V43" s="76" t="n">
        <v>0.01111713301547</v>
      </c>
      <c r="W43" s="76" t="n">
        <v>0.00594600114159696</v>
      </c>
      <c r="X43" s="76" t="n">
        <v>7.93159688503163E-005</v>
      </c>
      <c r="Y43" s="76" t="n">
        <v>0.000588100229172889</v>
      </c>
      <c r="Z43" s="76" t="n">
        <v>0.0231912533437947</v>
      </c>
    </row>
    <row r="44" customFormat="false" ht="35.1" hidden="false" customHeight="true" outlineLevel="0" collapsed="false">
      <c r="A44" s="61" t="s">
        <v>122</v>
      </c>
      <c r="B44" s="62" t="n">
        <v>1</v>
      </c>
      <c r="C44" s="62" t="n">
        <v>1</v>
      </c>
      <c r="D44" s="62" t="n">
        <v>1</v>
      </c>
      <c r="E44" s="62" t="n">
        <v>1</v>
      </c>
      <c r="F44" s="62" t="n">
        <v>1</v>
      </c>
      <c r="G44" s="62" t="n">
        <v>1</v>
      </c>
      <c r="H44" s="62" t="n">
        <v>1</v>
      </c>
      <c r="I44" s="62" t="n">
        <v>1</v>
      </c>
      <c r="J44" s="62" t="n">
        <v>1</v>
      </c>
      <c r="K44" s="62" t="n">
        <v>1</v>
      </c>
      <c r="L44" s="62" t="n">
        <v>1</v>
      </c>
      <c r="M44" s="62" t="n">
        <v>1</v>
      </c>
      <c r="N44" s="62" t="n">
        <v>1</v>
      </c>
      <c r="O44" s="62" t="n">
        <v>1</v>
      </c>
      <c r="P44" s="62" t="n">
        <v>1</v>
      </c>
      <c r="Q44" s="62" t="n">
        <v>1</v>
      </c>
      <c r="R44" s="62" t="n">
        <v>1</v>
      </c>
      <c r="S44" s="62" t="n">
        <v>1</v>
      </c>
      <c r="T44" s="62" t="n">
        <v>1</v>
      </c>
      <c r="U44" s="62" t="n">
        <v>1</v>
      </c>
      <c r="V44" s="62" t="n">
        <v>1</v>
      </c>
      <c r="W44" s="62" t="n">
        <v>1</v>
      </c>
      <c r="X44" s="62" t="n">
        <v>1</v>
      </c>
      <c r="Y44" s="62" t="n">
        <v>1</v>
      </c>
      <c r="Z44" s="62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77" t="s">
        <v>123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60" customFormat="true" ht="35.1" hidden="false" customHeight="true" outlineLevel="0" collapsed="false">
      <c r="B66" s="78"/>
      <c r="C66" s="78"/>
    </row>
    <row r="67" s="60" customFormat="true" ht="35.1" hidden="false" customHeight="true" outlineLevel="0" collapsed="false">
      <c r="B67" s="78"/>
      <c r="C67" s="78"/>
    </row>
    <row r="68" s="60" customFormat="true" ht="35.1" hidden="false" customHeight="true" outlineLevel="0" collapsed="false">
      <c r="B68" s="78"/>
      <c r="C68" s="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29:40Z</dcterms:created>
  <dc:creator>DNCFP</dc:creator>
  <dc:description/>
  <dc:language>en-US</dc:language>
  <cp:lastModifiedBy>gsosa</cp:lastModifiedBy>
  <cp:lastPrinted>2000-12-19T22:43:35Z</cp:lastPrinted>
  <dcterms:modified xsi:type="dcterms:W3CDTF">2019-04-25T20:16:37Z</dcterms:modified>
  <cp:revision>0</cp:revision>
  <dc:subject/>
  <dc:title/>
</cp:coreProperties>
</file>