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2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1992'!$A$1:$AA$54</definedName>
    <definedName function="false" hidden="false" localSheetId="0" name="_xlnm.Print_Titles" vbProcedure="false">'1992'!$A:$A,'1992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Módulo2_completo" vbProcedure="false">Módulo2.completo</definedName>
    <definedName function="false" hidden="false" name="Módulo2.completo" vbProcedure="false"/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educido" vbProcedure="false">reducido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Módulo2_completo" vbProcedure="false">Módulo2.completo</definedName>
    <definedName function="false" hidden="false" localSheetId="1" name="reducido" vbProcedure="false">reducido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EJECUCION PRESUPUESTARIA - AÑO 1992</t>
  </si>
  <si>
    <t xml:space="preserve">ADMINISTRACIÓN CENTRAL Y ORGANISMOS DESCENTRALIZADOS </t>
  </si>
  <si>
    <t xml:space="preserve">- EN MILLONES DE PESOS -</t>
  </si>
  <si>
    <t xml:space="preserve">CONCEPTO
</t>
  </si>
  <si>
    <t xml:space="preserve">C.B.A.
</t>
  </si>
  <si>
    <t xml:space="preserve">
BUENOS AIRES
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DIRECCION NACIONAL DE ASUNTOS PROVINCIALES</t>
  </si>
  <si>
    <t xml:space="preserve">CUARTO TRIMESTRE AÑO 1992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.0_);\(#,##0.0\)"/>
    <numFmt numFmtId="169" formatCode="#,##0.0_);\(#,##0.0\);0.0"/>
    <numFmt numFmtId="170" formatCode="d/mm/&quot;aa &quot;h:mm"/>
    <numFmt numFmtId="171" formatCode="[$-2C0A]h:mm:ss\ AM/PM;@"/>
    <numFmt numFmtId="172" formatCode="[$-409]d\-mmm\-yy"/>
    <numFmt numFmtId="173" formatCode="0.0%"/>
    <numFmt numFmtId="174" formatCode="0.0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5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B54" activeCellId="0" sqref="B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2.86"/>
    <col collapsed="false" customWidth="true" hidden="false" outlineLevel="0" max="26" min="2" style="2" width="24.99"/>
    <col collapsed="false" customWidth="true" hidden="true" outlineLevel="0" max="27" min="27" style="2" width="26.99"/>
    <col collapsed="false" customWidth="true" hidden="false" outlineLevel="0" max="28" min="28" style="2" width="29.74"/>
    <col collapsed="false" customWidth="true" hidden="false" outlineLevel="0" max="29" min="29" style="2" width="18.12"/>
    <col collapsed="false" customWidth="true" hidden="false" outlineLevel="0" max="30" min="30" style="2" width="19.24"/>
    <col collapsed="false" customWidth="false" hidden="false" outlineLevel="0" max="257" min="31" style="2" width="10.99"/>
  </cols>
  <sheetData>
    <row r="1" customFormat="false" ht="32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2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4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7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1" customFormat="true" ht="103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</row>
    <row r="7" s="11" customFormat="true" ht="34.5" hidden="false" customHeight="true" outlineLevel="0" collapsed="false">
      <c r="A7" s="12" t="s">
        <v>29</v>
      </c>
      <c r="B7" s="13" t="n">
        <v>2115.09634</v>
      </c>
      <c r="C7" s="14" t="n">
        <v>5910.703802</v>
      </c>
      <c r="D7" s="14" t="n">
        <v>349.02711662</v>
      </c>
      <c r="E7" s="14" t="n">
        <v>1704.703528</v>
      </c>
      <c r="F7" s="14" t="n">
        <v>521.823241</v>
      </c>
      <c r="G7" s="14" t="n">
        <v>631.407756</v>
      </c>
      <c r="H7" s="14" t="n">
        <v>368.01788551</v>
      </c>
      <c r="I7" s="14" t="n">
        <v>767.509421146</v>
      </c>
      <c r="J7" s="14" t="n">
        <v>452.9524642</v>
      </c>
      <c r="K7" s="14" t="n">
        <v>472.2877502</v>
      </c>
      <c r="L7" s="14" t="n">
        <v>363.703950048</v>
      </c>
      <c r="M7" s="14" t="n">
        <v>390.020673</v>
      </c>
      <c r="N7" s="14" t="n">
        <v>897.241766</v>
      </c>
      <c r="O7" s="14" t="n">
        <v>497.384198</v>
      </c>
      <c r="P7" s="14" t="n">
        <v>611.040961</v>
      </c>
      <c r="Q7" s="14" t="n">
        <v>491.909627</v>
      </c>
      <c r="R7" s="14" t="n">
        <v>626.182434408</v>
      </c>
      <c r="S7" s="14" t="n">
        <v>462.074313</v>
      </c>
      <c r="T7" s="14" t="n">
        <v>324.823622</v>
      </c>
      <c r="U7" s="14" t="n">
        <v>379.373634</v>
      </c>
      <c r="V7" s="14" t="n">
        <v>1803.640298544</v>
      </c>
      <c r="W7" s="14" t="n">
        <v>523.47562081</v>
      </c>
      <c r="X7" s="14" t="n">
        <v>700.245329999999</v>
      </c>
      <c r="Y7" s="14" t="n">
        <v>226.83261006</v>
      </c>
      <c r="Z7" s="14" t="n">
        <v>21591.478342546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</row>
    <row r="8" s="11" customFormat="true" ht="23.25" hidden="false" customHeight="true" outlineLevel="0" collapsed="false">
      <c r="A8" s="16" t="s">
        <v>30</v>
      </c>
      <c r="B8" s="17" t="n">
        <v>1986.069831</v>
      </c>
      <c r="C8" s="18" t="n">
        <v>5549.905402</v>
      </c>
      <c r="D8" s="18" t="n">
        <v>329.68242853</v>
      </c>
      <c r="E8" s="18" t="n">
        <v>1636.503028</v>
      </c>
      <c r="F8" s="18" t="n">
        <v>480.849161</v>
      </c>
      <c r="G8" s="18" t="n">
        <v>601.040384</v>
      </c>
      <c r="H8" s="18" t="n">
        <v>278.601338</v>
      </c>
      <c r="I8" s="18" t="n">
        <v>701.007624</v>
      </c>
      <c r="J8" s="18" t="n">
        <v>419.733094</v>
      </c>
      <c r="K8" s="18" t="n">
        <v>387.460063</v>
      </c>
      <c r="L8" s="18" t="n">
        <v>292.709259</v>
      </c>
      <c r="M8" s="18" t="n">
        <v>256.332673</v>
      </c>
      <c r="N8" s="18" t="n">
        <v>771.037875</v>
      </c>
      <c r="O8" s="18" t="n">
        <v>462.075218</v>
      </c>
      <c r="P8" s="18" t="n">
        <v>306.759821</v>
      </c>
      <c r="Q8" s="18" t="n">
        <v>409.595227</v>
      </c>
      <c r="R8" s="18" t="n">
        <v>519.671238</v>
      </c>
      <c r="S8" s="18" t="n">
        <v>429.513887</v>
      </c>
      <c r="T8" s="18" t="n">
        <v>319.763622</v>
      </c>
      <c r="U8" s="18" t="n">
        <v>242.786114</v>
      </c>
      <c r="V8" s="18" t="n">
        <v>1635.06077</v>
      </c>
      <c r="W8" s="18" t="n">
        <v>504.565859</v>
      </c>
      <c r="X8" s="18" t="n">
        <v>669.560089999999</v>
      </c>
      <c r="Y8" s="18" t="n">
        <v>156.407479</v>
      </c>
      <c r="Z8" s="18" t="n">
        <v>19346.69148553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</row>
    <row r="9" s="11" customFormat="true" ht="27.2" hidden="false" customHeight="true" outlineLevel="0" collapsed="false">
      <c r="A9" s="16" t="s">
        <v>31</v>
      </c>
      <c r="B9" s="17" t="n">
        <v>1828.093</v>
      </c>
      <c r="C9" s="18" t="n">
        <v>2743.45</v>
      </c>
      <c r="D9" s="18" t="n">
        <v>17.11136853</v>
      </c>
      <c r="E9" s="18" t="n">
        <v>659.357</v>
      </c>
      <c r="F9" s="18" t="n">
        <v>55.3265</v>
      </c>
      <c r="G9" s="18" t="n">
        <v>60.1958</v>
      </c>
      <c r="H9" s="18" t="n">
        <v>45.843</v>
      </c>
      <c r="I9" s="18" t="n">
        <v>158.237</v>
      </c>
      <c r="J9" s="18" t="n">
        <v>22.5545</v>
      </c>
      <c r="K9" s="18" t="n">
        <v>44.163</v>
      </c>
      <c r="L9" s="18" t="n">
        <v>70.031</v>
      </c>
      <c r="M9" s="18" t="n">
        <v>18.4341</v>
      </c>
      <c r="N9" s="18" t="n">
        <v>287.0612</v>
      </c>
      <c r="O9" s="18" t="n">
        <v>73.2938</v>
      </c>
      <c r="P9" s="18" t="n">
        <v>82.0491</v>
      </c>
      <c r="Q9" s="18" t="n">
        <v>108.401</v>
      </c>
      <c r="R9" s="18" t="n">
        <v>71.13</v>
      </c>
      <c r="S9" s="18" t="n">
        <v>61.126</v>
      </c>
      <c r="T9" s="18" t="n">
        <v>53.55</v>
      </c>
      <c r="U9" s="18" t="n">
        <v>35.837</v>
      </c>
      <c r="V9" s="18" t="n">
        <v>647.507</v>
      </c>
      <c r="W9" s="18" t="n">
        <v>43.6127</v>
      </c>
      <c r="X9" s="18" t="n">
        <v>125.240149999999</v>
      </c>
      <c r="Y9" s="18" t="n">
        <v>54.398</v>
      </c>
      <c r="Z9" s="18" t="n">
        <v>7366.00221853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</row>
    <row r="10" s="11" customFormat="true" ht="23.25" hidden="false" customHeight="true" outlineLevel="0" collapsed="false">
      <c r="A10" s="16" t="s">
        <v>32</v>
      </c>
      <c r="B10" s="17" t="n">
        <v>157.976831</v>
      </c>
      <c r="C10" s="18" t="n">
        <v>2806.455402</v>
      </c>
      <c r="D10" s="18" t="n">
        <v>312.57106</v>
      </c>
      <c r="E10" s="18" t="n">
        <v>977.146028</v>
      </c>
      <c r="F10" s="18" t="n">
        <v>425.522661</v>
      </c>
      <c r="G10" s="18" t="n">
        <v>540.844584</v>
      </c>
      <c r="H10" s="18" t="n">
        <v>232.758338</v>
      </c>
      <c r="I10" s="18" t="n">
        <v>542.770624</v>
      </c>
      <c r="J10" s="18" t="n">
        <v>397.178594</v>
      </c>
      <c r="K10" s="18" t="n">
        <v>343.297063</v>
      </c>
      <c r="L10" s="18" t="n">
        <v>222.678259</v>
      </c>
      <c r="M10" s="18" t="n">
        <v>237.898573</v>
      </c>
      <c r="N10" s="18" t="n">
        <v>483.976675</v>
      </c>
      <c r="O10" s="18" t="n">
        <v>388.781418</v>
      </c>
      <c r="P10" s="18" t="n">
        <v>224.710721</v>
      </c>
      <c r="Q10" s="18" t="n">
        <v>301.194227</v>
      </c>
      <c r="R10" s="18" t="n">
        <v>448.541238</v>
      </c>
      <c r="S10" s="18" t="n">
        <v>368.387887</v>
      </c>
      <c r="T10" s="18" t="n">
        <v>266.213622</v>
      </c>
      <c r="U10" s="18" t="n">
        <v>206.949114</v>
      </c>
      <c r="V10" s="18" t="n">
        <v>987.55377</v>
      </c>
      <c r="W10" s="18" t="n">
        <v>460.953159</v>
      </c>
      <c r="X10" s="18" t="n">
        <v>544.31994</v>
      </c>
      <c r="Y10" s="18" t="n">
        <v>102.009479</v>
      </c>
      <c r="Z10" s="18" t="n">
        <v>11980.689267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</row>
    <row r="11" s="23" customFormat="true" ht="23.25" hidden="false" customHeight="true" outlineLevel="0" collapsed="false">
      <c r="A11" s="19" t="s">
        <v>33</v>
      </c>
      <c r="B11" s="20" t="n">
        <v>0</v>
      </c>
      <c r="C11" s="21" t="n">
        <v>1839.855</v>
      </c>
      <c r="D11" s="21" t="n">
        <v>230.763</v>
      </c>
      <c r="E11" s="21" t="n">
        <v>743.929</v>
      </c>
      <c r="F11" s="21" t="n">
        <v>311.45</v>
      </c>
      <c r="G11" s="21" t="n">
        <v>417.956</v>
      </c>
      <c r="H11" s="21" t="n">
        <v>132.501</v>
      </c>
      <c r="I11" s="21" t="n">
        <v>409.08</v>
      </c>
      <c r="J11" s="21" t="n">
        <v>304.995</v>
      </c>
      <c r="K11" s="21" t="n">
        <v>238.026</v>
      </c>
      <c r="L11" s="21" t="n">
        <v>157.3385</v>
      </c>
      <c r="M11" s="21" t="n">
        <v>173.476</v>
      </c>
      <c r="N11" s="21" t="n">
        <v>349.372</v>
      </c>
      <c r="O11" s="21" t="n">
        <v>276.755</v>
      </c>
      <c r="P11" s="21" t="n">
        <v>145.411</v>
      </c>
      <c r="Q11" s="21" t="n">
        <v>211.399</v>
      </c>
      <c r="R11" s="21" t="n">
        <v>321.132</v>
      </c>
      <c r="S11" s="21" t="n">
        <v>283.21</v>
      </c>
      <c r="T11" s="21" t="n">
        <v>191.227</v>
      </c>
      <c r="U11" s="21" t="n">
        <v>132.501</v>
      </c>
      <c r="V11" s="21" t="n">
        <v>748.771</v>
      </c>
      <c r="W11" s="21" t="n">
        <v>346.144</v>
      </c>
      <c r="X11" s="21" t="n">
        <v>398.592</v>
      </c>
      <c r="Y11" s="21" t="n">
        <v>57.079</v>
      </c>
      <c r="Z11" s="21" t="n">
        <v>8420.9625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s="23" customFormat="true" ht="23.25" hidden="false" customHeight="true" outlineLevel="0" collapsed="false">
      <c r="A12" s="19" t="s">
        <v>34</v>
      </c>
      <c r="B12" s="20" t="n">
        <v>157.976831</v>
      </c>
      <c r="C12" s="21" t="n">
        <v>966.600402</v>
      </c>
      <c r="D12" s="21" t="n">
        <v>81.80806</v>
      </c>
      <c r="E12" s="21" t="n">
        <v>233.217028</v>
      </c>
      <c r="F12" s="21" t="n">
        <v>114.072661</v>
      </c>
      <c r="G12" s="21" t="n">
        <v>122.888584</v>
      </c>
      <c r="H12" s="21" t="n">
        <v>100.257338</v>
      </c>
      <c r="I12" s="21" t="n">
        <v>133.690624</v>
      </c>
      <c r="J12" s="21" t="n">
        <v>92.183594</v>
      </c>
      <c r="K12" s="21" t="n">
        <v>105.271063</v>
      </c>
      <c r="L12" s="21" t="n">
        <v>65.339759</v>
      </c>
      <c r="M12" s="21" t="n">
        <v>64.422573</v>
      </c>
      <c r="N12" s="21" t="n">
        <v>134.604675</v>
      </c>
      <c r="O12" s="21" t="n">
        <v>112.026418</v>
      </c>
      <c r="P12" s="21" t="n">
        <v>79.299721</v>
      </c>
      <c r="Q12" s="21" t="n">
        <v>89.795227</v>
      </c>
      <c r="R12" s="21" t="n">
        <v>127.409238</v>
      </c>
      <c r="S12" s="21" t="n">
        <v>85.177887</v>
      </c>
      <c r="T12" s="21" t="n">
        <v>74.986622</v>
      </c>
      <c r="U12" s="21" t="n">
        <v>74.448114</v>
      </c>
      <c r="V12" s="21" t="n">
        <v>238.78277</v>
      </c>
      <c r="W12" s="21" t="n">
        <v>114.809159</v>
      </c>
      <c r="X12" s="21" t="n">
        <v>145.72794</v>
      </c>
      <c r="Y12" s="21" t="n">
        <v>44.930479</v>
      </c>
      <c r="Z12" s="21" t="n">
        <v>3559.726767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</row>
    <row r="13" s="11" customFormat="true" ht="27.2" hidden="false" customHeight="true" outlineLevel="0" collapsed="false">
      <c r="A13" s="16" t="s">
        <v>35</v>
      </c>
      <c r="B13" s="17" t="n">
        <v>129.026509</v>
      </c>
      <c r="C13" s="18" t="n">
        <v>322.639</v>
      </c>
      <c r="D13" s="18" t="n">
        <v>5.76239101</v>
      </c>
      <c r="E13" s="18" t="n">
        <v>42.4411</v>
      </c>
      <c r="F13" s="18" t="n">
        <v>12.66936</v>
      </c>
      <c r="G13" s="18" t="n">
        <v>4.75802</v>
      </c>
      <c r="H13" s="18" t="n">
        <v>75.82106231</v>
      </c>
      <c r="I13" s="18" t="n">
        <v>49.52657469</v>
      </c>
      <c r="J13" s="18" t="n">
        <v>11.743667</v>
      </c>
      <c r="K13" s="18" t="n">
        <v>65.89048</v>
      </c>
      <c r="L13" s="18" t="n">
        <v>46.551</v>
      </c>
      <c r="M13" s="18" t="n">
        <v>10.665</v>
      </c>
      <c r="N13" s="18" t="n">
        <v>118.025891</v>
      </c>
      <c r="O13" s="18" t="n">
        <v>17.72242</v>
      </c>
      <c r="P13" s="18" t="n">
        <v>295.53554</v>
      </c>
      <c r="Q13" s="18" t="n">
        <v>72.583</v>
      </c>
      <c r="R13" s="18" t="n">
        <v>98.3834</v>
      </c>
      <c r="S13" s="18" t="n">
        <v>16.019786</v>
      </c>
      <c r="T13" s="18" t="n">
        <v>1.38</v>
      </c>
      <c r="U13" s="18" t="n">
        <v>114.44354</v>
      </c>
      <c r="V13" s="18" t="n">
        <v>149.10340292</v>
      </c>
      <c r="W13" s="18" t="n">
        <v>8.65944181</v>
      </c>
      <c r="X13" s="18" t="n">
        <v>20.9994</v>
      </c>
      <c r="Y13" s="18" t="n">
        <v>45.30545106</v>
      </c>
      <c r="Z13" s="18" t="n">
        <v>1735.6554368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</row>
    <row r="14" s="23" customFormat="true" ht="23.25" hidden="false" customHeight="true" outlineLevel="0" collapsed="false">
      <c r="A14" s="19" t="s">
        <v>36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5.272</v>
      </c>
      <c r="G14" s="21" t="n">
        <v>0</v>
      </c>
      <c r="H14" s="21" t="n">
        <v>60.3142913</v>
      </c>
      <c r="I14" s="21" t="n">
        <v>5.3</v>
      </c>
      <c r="J14" s="21" t="n">
        <v>5.1192</v>
      </c>
      <c r="K14" s="21" t="n">
        <v>0.543</v>
      </c>
      <c r="L14" s="21" t="n">
        <v>7.366</v>
      </c>
      <c r="M14" s="21" t="n">
        <v>0</v>
      </c>
      <c r="N14" s="21" t="n">
        <v>54.407496</v>
      </c>
      <c r="O14" s="21" t="n">
        <v>3.46942</v>
      </c>
      <c r="P14" s="21" t="n">
        <v>209.99908</v>
      </c>
      <c r="Q14" s="21" t="n">
        <v>47.598</v>
      </c>
      <c r="R14" s="21" t="n">
        <v>15.466</v>
      </c>
      <c r="S14" s="21" t="n">
        <v>0.717586</v>
      </c>
      <c r="T14" s="21" t="n">
        <v>0</v>
      </c>
      <c r="U14" s="21" t="n">
        <v>83.96477</v>
      </c>
      <c r="V14" s="21" t="n">
        <v>0</v>
      </c>
      <c r="W14" s="21" t="n">
        <v>0.5</v>
      </c>
      <c r="X14" s="21" t="n">
        <v>0</v>
      </c>
      <c r="Y14" s="21" t="n">
        <v>40.25361169</v>
      </c>
      <c r="Z14" s="21" t="n">
        <v>540.29045499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s="23" customFormat="true" ht="23.25" hidden="false" customHeight="true" outlineLevel="0" collapsed="false">
      <c r="A15" s="19" t="s">
        <v>37</v>
      </c>
      <c r="B15" s="20" t="n">
        <v>129.026509</v>
      </c>
      <c r="C15" s="21" t="n">
        <v>322.639</v>
      </c>
      <c r="D15" s="21" t="n">
        <v>5.76239101</v>
      </c>
      <c r="E15" s="21" t="n">
        <v>42.4411</v>
      </c>
      <c r="F15" s="21" t="n">
        <v>7.39736</v>
      </c>
      <c r="G15" s="21" t="n">
        <v>4.75802</v>
      </c>
      <c r="H15" s="21" t="n">
        <v>15.50677101</v>
      </c>
      <c r="I15" s="21" t="n">
        <v>44.22657469</v>
      </c>
      <c r="J15" s="21" t="n">
        <v>6.624467</v>
      </c>
      <c r="K15" s="21" t="n">
        <v>65.34748</v>
      </c>
      <c r="L15" s="21" t="n">
        <v>39.185</v>
      </c>
      <c r="M15" s="21" t="n">
        <v>10.665</v>
      </c>
      <c r="N15" s="21" t="n">
        <v>63.618395</v>
      </c>
      <c r="O15" s="21" t="n">
        <v>14.253</v>
      </c>
      <c r="P15" s="21" t="n">
        <v>85.53646</v>
      </c>
      <c r="Q15" s="21" t="n">
        <v>24.985</v>
      </c>
      <c r="R15" s="21" t="n">
        <v>82.9174</v>
      </c>
      <c r="S15" s="21" t="n">
        <v>15.3022</v>
      </c>
      <c r="T15" s="21" t="n">
        <v>1.38</v>
      </c>
      <c r="U15" s="21" t="n">
        <v>30.47877</v>
      </c>
      <c r="V15" s="21" t="n">
        <v>149.10340292</v>
      </c>
      <c r="W15" s="21" t="n">
        <v>8.15944181</v>
      </c>
      <c r="X15" s="21" t="n">
        <v>20.9994</v>
      </c>
      <c r="Y15" s="21" t="n">
        <v>5.05183937</v>
      </c>
      <c r="Z15" s="21" t="n">
        <v>1195.36498181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1" customFormat="true" ht="27.2" hidden="false" customHeight="true" outlineLevel="0" collapsed="false">
      <c r="A16" s="16" t="s">
        <v>38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</row>
    <row r="17" s="11" customFormat="true" ht="27.2" hidden="false" customHeight="true" outlineLevel="0" collapsed="false">
      <c r="A17" s="16" t="s">
        <v>39</v>
      </c>
      <c r="B17" s="24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</row>
    <row r="18" s="11" customFormat="true" ht="27.2" hidden="false" customHeight="true" outlineLevel="0" collapsed="false">
      <c r="A18" s="16" t="s">
        <v>40</v>
      </c>
      <c r="B18" s="26" t="n">
        <v>0</v>
      </c>
      <c r="C18" s="27" t="n">
        <v>38.1594</v>
      </c>
      <c r="D18" s="27" t="n">
        <v>13.58229708</v>
      </c>
      <c r="E18" s="27" t="n">
        <v>25.7594</v>
      </c>
      <c r="F18" s="27" t="n">
        <v>28.30472</v>
      </c>
      <c r="G18" s="27" t="n">
        <v>25.609352</v>
      </c>
      <c r="H18" s="27" t="n">
        <v>13.5954852</v>
      </c>
      <c r="I18" s="27" t="n">
        <v>16.975222456</v>
      </c>
      <c r="J18" s="27" t="n">
        <v>21.4757032</v>
      </c>
      <c r="K18" s="27" t="n">
        <v>18.9372072</v>
      </c>
      <c r="L18" s="27" t="n">
        <v>24.443691048</v>
      </c>
      <c r="M18" s="27" t="n">
        <v>123.023</v>
      </c>
      <c r="N18" s="27" t="n">
        <v>8.178</v>
      </c>
      <c r="O18" s="27" t="n">
        <v>17.58656</v>
      </c>
      <c r="P18" s="27" t="n">
        <v>8.7456</v>
      </c>
      <c r="Q18" s="27" t="n">
        <v>9.7314</v>
      </c>
      <c r="R18" s="27" t="n">
        <v>8.127796408</v>
      </c>
      <c r="S18" s="27" t="n">
        <v>16.54064</v>
      </c>
      <c r="T18" s="27" t="n">
        <v>3.68</v>
      </c>
      <c r="U18" s="27" t="n">
        <v>22.14398</v>
      </c>
      <c r="V18" s="27" t="n">
        <v>19.476125624</v>
      </c>
      <c r="W18" s="27" t="n">
        <v>10.25032</v>
      </c>
      <c r="X18" s="27" t="n">
        <v>9.68584</v>
      </c>
      <c r="Y18" s="27" t="n">
        <v>25.11968</v>
      </c>
      <c r="Z18" s="27" t="n">
        <v>509.131420216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</row>
    <row r="19" s="11" customFormat="true" ht="34.5" hidden="false" customHeight="true" outlineLevel="0" collapsed="false">
      <c r="A19" s="12" t="s">
        <v>41</v>
      </c>
      <c r="B19" s="28" t="n">
        <v>2353.00061403244</v>
      </c>
      <c r="C19" s="29" t="n">
        <v>5191.71715</v>
      </c>
      <c r="D19" s="29" t="n">
        <v>318.158324545</v>
      </c>
      <c r="E19" s="29" t="n">
        <v>1627.9620401365</v>
      </c>
      <c r="F19" s="29" t="n">
        <v>489.73466395</v>
      </c>
      <c r="G19" s="29" t="n">
        <v>586.3951555</v>
      </c>
      <c r="H19" s="29" t="n">
        <v>356.85308909</v>
      </c>
      <c r="I19" s="29" t="n">
        <v>752.9327534355</v>
      </c>
      <c r="J19" s="29" t="n">
        <v>418.4091202</v>
      </c>
      <c r="K19" s="29" t="n">
        <v>365.5110155</v>
      </c>
      <c r="L19" s="29" t="n">
        <v>279.58415</v>
      </c>
      <c r="M19" s="29" t="n">
        <v>374.8992542575</v>
      </c>
      <c r="N19" s="29" t="n">
        <v>836.718154408</v>
      </c>
      <c r="O19" s="29" t="n">
        <v>438.901954</v>
      </c>
      <c r="P19" s="29" t="n">
        <v>548.4269935</v>
      </c>
      <c r="Q19" s="29" t="n">
        <v>455.529</v>
      </c>
      <c r="R19" s="29" t="n">
        <v>629.9439583525</v>
      </c>
      <c r="S19" s="29" t="n">
        <v>397.1425799885</v>
      </c>
      <c r="T19" s="29" t="n">
        <v>232.78395</v>
      </c>
      <c r="U19" s="29" t="n">
        <v>275.02601945</v>
      </c>
      <c r="V19" s="29" t="n">
        <v>1576.609187948</v>
      </c>
      <c r="W19" s="29" t="n">
        <v>481.70995819</v>
      </c>
      <c r="X19" s="29" t="n">
        <v>624.24985</v>
      </c>
      <c r="Y19" s="29" t="n">
        <v>203.37051551</v>
      </c>
      <c r="Z19" s="29" t="n">
        <v>19815.5694519939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s="15" customFormat="true" ht="27.2" hidden="false" customHeight="true" outlineLevel="0" collapsed="false">
      <c r="A20" s="16" t="s">
        <v>42</v>
      </c>
      <c r="B20" s="30" t="n">
        <v>1873.048236</v>
      </c>
      <c r="C20" s="31" t="n">
        <v>3542.108</v>
      </c>
      <c r="D20" s="31" t="n">
        <v>194.50981623</v>
      </c>
      <c r="E20" s="31" t="n">
        <v>1132.61382676</v>
      </c>
      <c r="F20" s="31" t="n">
        <v>420.172149</v>
      </c>
      <c r="G20" s="31" t="n">
        <v>467.87914</v>
      </c>
      <c r="H20" s="31" t="n">
        <v>278.30533409</v>
      </c>
      <c r="I20" s="31" t="n">
        <v>509.5</v>
      </c>
      <c r="J20" s="31" t="n">
        <v>320.852799</v>
      </c>
      <c r="K20" s="31" t="n">
        <v>283.11844</v>
      </c>
      <c r="L20" s="31" t="n">
        <v>213.728</v>
      </c>
      <c r="M20" s="31" t="n">
        <v>240.7132</v>
      </c>
      <c r="N20" s="31" t="n">
        <v>621.130511</v>
      </c>
      <c r="O20" s="31" t="n">
        <v>350.62643</v>
      </c>
      <c r="P20" s="31" t="n">
        <v>412.41</v>
      </c>
      <c r="Q20" s="31" t="n">
        <v>359.571</v>
      </c>
      <c r="R20" s="31" t="n">
        <v>510.82129833</v>
      </c>
      <c r="S20" s="31" t="n">
        <v>293.1153</v>
      </c>
      <c r="T20" s="31" t="n">
        <v>192.96</v>
      </c>
      <c r="U20" s="31" t="n">
        <v>191.88442</v>
      </c>
      <c r="V20" s="31" t="n">
        <v>1082.04294781</v>
      </c>
      <c r="W20" s="31" t="n">
        <v>328.2638</v>
      </c>
      <c r="X20" s="31" t="n">
        <v>393.0537</v>
      </c>
      <c r="Y20" s="31" t="n">
        <v>134.20785995</v>
      </c>
      <c r="Z20" s="31" t="n">
        <v>14346.63620817</v>
      </c>
    </row>
    <row r="21" s="15" customFormat="true" ht="20.25" hidden="false" customHeight="false" outlineLevel="0" collapsed="false">
      <c r="A21" s="19" t="s">
        <v>43</v>
      </c>
      <c r="B21" s="32" t="n">
        <v>1315.6568003</v>
      </c>
      <c r="C21" s="33" t="n">
        <v>2897.711</v>
      </c>
      <c r="D21" s="33" t="n">
        <v>180.51605878</v>
      </c>
      <c r="E21" s="33" t="n">
        <v>960.8242594</v>
      </c>
      <c r="F21" s="33" t="n">
        <v>384.86145</v>
      </c>
      <c r="G21" s="33" t="n">
        <v>414.43721</v>
      </c>
      <c r="H21" s="33" t="n">
        <v>246.33</v>
      </c>
      <c r="I21" s="33" t="n">
        <v>460.1</v>
      </c>
      <c r="J21" s="33" t="n">
        <v>283.836392</v>
      </c>
      <c r="K21" s="33" t="n">
        <v>240.30594</v>
      </c>
      <c r="L21" s="33" t="n">
        <v>156.043</v>
      </c>
      <c r="M21" s="33" t="n">
        <v>223.6</v>
      </c>
      <c r="N21" s="33" t="n">
        <v>479.347716</v>
      </c>
      <c r="O21" s="33" t="n">
        <v>297.661</v>
      </c>
      <c r="P21" s="33" t="n">
        <v>354.376</v>
      </c>
      <c r="Q21" s="33" t="n">
        <v>308.06</v>
      </c>
      <c r="R21" s="33" t="n">
        <v>440.23629833</v>
      </c>
      <c r="S21" s="33" t="n">
        <v>248.7064</v>
      </c>
      <c r="T21" s="33" t="n">
        <v>178.43</v>
      </c>
      <c r="U21" s="33" t="n">
        <v>172.80842</v>
      </c>
      <c r="V21" s="33" t="n">
        <v>955.64282306</v>
      </c>
      <c r="W21" s="33" t="n">
        <v>297.3608</v>
      </c>
      <c r="X21" s="33" t="n">
        <v>350.6087</v>
      </c>
      <c r="Y21" s="33" t="n">
        <v>124</v>
      </c>
      <c r="Z21" s="33" t="n">
        <v>11971.46026787</v>
      </c>
    </row>
    <row r="22" s="15" customFormat="true" ht="20.25" hidden="false" customHeight="false" outlineLevel="0" collapsed="false">
      <c r="A22" s="19" t="s">
        <v>44</v>
      </c>
      <c r="B22" s="32" t="n">
        <v>557.3914357</v>
      </c>
      <c r="C22" s="33" t="n">
        <v>644.397</v>
      </c>
      <c r="D22" s="33" t="n">
        <v>13.99375745</v>
      </c>
      <c r="E22" s="33" t="n">
        <v>171.78956736</v>
      </c>
      <c r="F22" s="33" t="n">
        <v>35.310699</v>
      </c>
      <c r="G22" s="33" t="n">
        <v>53.44193</v>
      </c>
      <c r="H22" s="33" t="n">
        <v>31.97533409</v>
      </c>
      <c r="I22" s="33" t="n">
        <v>49.4</v>
      </c>
      <c r="J22" s="33" t="n">
        <v>37.016407</v>
      </c>
      <c r="K22" s="33" t="n">
        <v>42.8125</v>
      </c>
      <c r="L22" s="33" t="n">
        <v>57.685</v>
      </c>
      <c r="M22" s="33" t="n">
        <v>17.1132</v>
      </c>
      <c r="N22" s="33" t="n">
        <v>141.782795</v>
      </c>
      <c r="O22" s="33" t="n">
        <v>52.96543</v>
      </c>
      <c r="P22" s="33" t="n">
        <v>58.034</v>
      </c>
      <c r="Q22" s="33" t="n">
        <v>51.511</v>
      </c>
      <c r="R22" s="33" t="n">
        <v>70.585</v>
      </c>
      <c r="S22" s="33" t="n">
        <v>44.4089</v>
      </c>
      <c r="T22" s="33" t="n">
        <v>14.53</v>
      </c>
      <c r="U22" s="33" t="n">
        <v>19.076</v>
      </c>
      <c r="V22" s="33" t="n">
        <v>126.40012475</v>
      </c>
      <c r="W22" s="33" t="n">
        <v>30.903</v>
      </c>
      <c r="X22" s="33" t="n">
        <v>42.445</v>
      </c>
      <c r="Y22" s="33" t="n">
        <v>10.20785995</v>
      </c>
      <c r="Z22" s="33" t="n">
        <v>2375.1759403</v>
      </c>
    </row>
    <row r="23" s="15" customFormat="true" ht="20.25" hidden="false" customHeight="false" outlineLevel="0" collapsed="false">
      <c r="A23" s="19" t="s">
        <v>45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</row>
    <row r="24" s="15" customFormat="true" ht="27.2" hidden="false" customHeight="true" outlineLevel="0" collapsed="false">
      <c r="A24" s="16" t="s">
        <v>46</v>
      </c>
      <c r="B24" s="30" t="n">
        <v>51.2804535</v>
      </c>
      <c r="C24" s="31" t="n">
        <v>161.483</v>
      </c>
      <c r="D24" s="31" t="n">
        <v>8.46556825</v>
      </c>
      <c r="E24" s="31" t="n">
        <v>42.62875426</v>
      </c>
      <c r="F24" s="31" t="n">
        <v>3.79634</v>
      </c>
      <c r="G24" s="31" t="n">
        <v>0.68534</v>
      </c>
      <c r="H24" s="31" t="n">
        <v>10.549705</v>
      </c>
      <c r="I24" s="31" t="n">
        <v>2.41439489</v>
      </c>
      <c r="J24" s="31" t="n">
        <v>17.266893</v>
      </c>
      <c r="K24" s="31" t="n">
        <v>0.11528</v>
      </c>
      <c r="L24" s="31" t="n">
        <v>0.158</v>
      </c>
      <c r="M24" s="31" t="n">
        <v>1.995</v>
      </c>
      <c r="N24" s="31" t="n">
        <v>15.653864</v>
      </c>
      <c r="O24" s="31" t="n">
        <v>0.0338</v>
      </c>
      <c r="P24" s="31" t="n">
        <v>5.952</v>
      </c>
      <c r="Q24" s="31" t="n">
        <v>16.424</v>
      </c>
      <c r="R24" s="31" t="n">
        <v>6.95623477</v>
      </c>
      <c r="S24" s="31" t="n">
        <v>1.525</v>
      </c>
      <c r="T24" s="31" t="n">
        <v>0</v>
      </c>
      <c r="U24" s="31" t="n">
        <v>0.73245</v>
      </c>
      <c r="V24" s="31" t="n">
        <v>1.35814418</v>
      </c>
      <c r="W24" s="31" t="n">
        <v>0.235</v>
      </c>
      <c r="X24" s="31" t="n">
        <v>3.5474</v>
      </c>
      <c r="Y24" s="31" t="n">
        <v>0.18714556</v>
      </c>
      <c r="Z24" s="31" t="n">
        <v>353.44376741</v>
      </c>
    </row>
    <row r="25" s="15" customFormat="true" ht="27.2" hidden="false" customHeight="true" outlineLevel="0" collapsed="false">
      <c r="A25" s="16" t="s">
        <v>47</v>
      </c>
      <c r="B25" s="34" t="n">
        <v>428.67192453244</v>
      </c>
      <c r="C25" s="35" t="n">
        <v>1488.12615</v>
      </c>
      <c r="D25" s="35" t="n">
        <v>115.182940065</v>
      </c>
      <c r="E25" s="35" t="n">
        <v>452.7194591165</v>
      </c>
      <c r="F25" s="35" t="n">
        <v>65.76617495</v>
      </c>
      <c r="G25" s="35" t="n">
        <v>117.8306755</v>
      </c>
      <c r="H25" s="35" t="n">
        <v>67.99805</v>
      </c>
      <c r="I25" s="35" t="n">
        <v>241.0183585455</v>
      </c>
      <c r="J25" s="35" t="n">
        <v>80.2894282</v>
      </c>
      <c r="K25" s="35" t="n">
        <v>82.2772955</v>
      </c>
      <c r="L25" s="35" t="n">
        <v>65.69815</v>
      </c>
      <c r="M25" s="35" t="n">
        <v>132.1910542575</v>
      </c>
      <c r="N25" s="35" t="n">
        <v>199.933779408</v>
      </c>
      <c r="O25" s="35" t="n">
        <v>88.241724</v>
      </c>
      <c r="P25" s="35" t="n">
        <v>130.0649935</v>
      </c>
      <c r="Q25" s="35" t="n">
        <v>79.534</v>
      </c>
      <c r="R25" s="35" t="n">
        <v>112.1664252525</v>
      </c>
      <c r="S25" s="35" t="n">
        <v>102.5022799885</v>
      </c>
      <c r="T25" s="35" t="n">
        <v>39.82395</v>
      </c>
      <c r="U25" s="35" t="n">
        <v>82.40914945</v>
      </c>
      <c r="V25" s="35" t="n">
        <v>493.208095958</v>
      </c>
      <c r="W25" s="35" t="n">
        <v>153.21115819</v>
      </c>
      <c r="X25" s="35" t="n">
        <v>227.64875</v>
      </c>
      <c r="Y25" s="35" t="n">
        <v>68.97551</v>
      </c>
      <c r="Z25" s="35" t="n">
        <v>5115.48947641394</v>
      </c>
    </row>
    <row r="26" s="15" customFormat="true" ht="20.25" hidden="false" customHeight="false" outlineLevel="0" collapsed="false">
      <c r="A26" s="19" t="s">
        <v>48</v>
      </c>
      <c r="B26" s="32" t="n">
        <v>255.32890568604</v>
      </c>
      <c r="C26" s="33" t="n">
        <v>468.98425</v>
      </c>
      <c r="D26" s="33" t="n">
        <v>10.182437875</v>
      </c>
      <c r="E26" s="33" t="n">
        <v>98.6347128665</v>
      </c>
      <c r="F26" s="33" t="n">
        <v>19.24444795</v>
      </c>
      <c r="G26" s="33" t="n">
        <v>35.7700325</v>
      </c>
      <c r="H26" s="33" t="n">
        <v>36.14695</v>
      </c>
      <c r="I26" s="33" t="n">
        <v>72.9490622755</v>
      </c>
      <c r="J26" s="33" t="n">
        <v>36.0455802</v>
      </c>
      <c r="K26" s="33" t="n">
        <v>24.2502155</v>
      </c>
      <c r="L26" s="33" t="n">
        <v>19.43915</v>
      </c>
      <c r="M26" s="33" t="n">
        <v>2.2418844075</v>
      </c>
      <c r="N26" s="33" t="n">
        <v>36.266930208</v>
      </c>
      <c r="O26" s="33" t="n">
        <v>44.407054</v>
      </c>
      <c r="P26" s="33" t="n">
        <v>39.6600635</v>
      </c>
      <c r="Q26" s="33" t="n">
        <v>19.2133</v>
      </c>
      <c r="R26" s="33" t="n">
        <v>25.0033247025</v>
      </c>
      <c r="S26" s="33" t="n">
        <v>17.6208799885</v>
      </c>
      <c r="T26" s="33" t="n">
        <v>15.43705</v>
      </c>
      <c r="U26" s="33" t="n">
        <v>13.56985845</v>
      </c>
      <c r="V26" s="33" t="n">
        <v>167.130630818</v>
      </c>
      <c r="W26" s="33" t="n">
        <v>28.23815819</v>
      </c>
      <c r="X26" s="33" t="n">
        <v>36.11035</v>
      </c>
      <c r="Y26" s="33" t="n">
        <v>3.66971</v>
      </c>
      <c r="Z26" s="33" t="n">
        <v>1525.54493911754</v>
      </c>
    </row>
    <row r="27" s="15" customFormat="true" ht="20.25" hidden="false" customHeight="false" outlineLevel="0" collapsed="false">
      <c r="A27" s="19" t="s">
        <v>49</v>
      </c>
      <c r="B27" s="32" t="n">
        <v>173.3430188464</v>
      </c>
      <c r="C27" s="33" t="n">
        <v>1019.1419</v>
      </c>
      <c r="D27" s="33" t="n">
        <v>105.00050219</v>
      </c>
      <c r="E27" s="33" t="n">
        <v>354.08474625</v>
      </c>
      <c r="F27" s="33" t="n">
        <v>46.521727</v>
      </c>
      <c r="G27" s="33" t="n">
        <v>82.060643</v>
      </c>
      <c r="H27" s="33" t="n">
        <v>31.8511</v>
      </c>
      <c r="I27" s="33" t="n">
        <v>168.06929627</v>
      </c>
      <c r="J27" s="33" t="n">
        <v>44.243848</v>
      </c>
      <c r="K27" s="33" t="n">
        <v>58.02708</v>
      </c>
      <c r="L27" s="33" t="n">
        <v>46.259</v>
      </c>
      <c r="M27" s="33" t="n">
        <v>129.94916985</v>
      </c>
      <c r="N27" s="33" t="n">
        <v>163.6668492</v>
      </c>
      <c r="O27" s="33" t="n">
        <v>43.83467</v>
      </c>
      <c r="P27" s="33" t="n">
        <v>90.40493</v>
      </c>
      <c r="Q27" s="33" t="n">
        <v>60.3207</v>
      </c>
      <c r="R27" s="33" t="n">
        <v>87.16310055</v>
      </c>
      <c r="S27" s="33" t="n">
        <v>84.8814</v>
      </c>
      <c r="T27" s="33" t="n">
        <v>24.3869</v>
      </c>
      <c r="U27" s="33" t="n">
        <v>68.839291</v>
      </c>
      <c r="V27" s="33" t="n">
        <v>326.07746514</v>
      </c>
      <c r="W27" s="33" t="n">
        <v>124.973</v>
      </c>
      <c r="X27" s="33" t="n">
        <v>191.5384</v>
      </c>
      <c r="Y27" s="33" t="n">
        <v>65.3058</v>
      </c>
      <c r="Z27" s="33" t="n">
        <v>3589.9445372964</v>
      </c>
    </row>
    <row r="28" s="15" customFormat="true" ht="21" hidden="false" customHeight="false" outlineLevel="0" collapsed="false">
      <c r="A28" s="36" t="s">
        <v>5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</row>
    <row r="29" s="15" customFormat="true" ht="34.5" hidden="false" customHeight="true" outlineLevel="0" collapsed="false">
      <c r="A29" s="12" t="s">
        <v>51</v>
      </c>
      <c r="B29" s="37" t="n">
        <v>-237.904274032438</v>
      </c>
      <c r="C29" s="38" t="n">
        <v>718.986652</v>
      </c>
      <c r="D29" s="38" t="n">
        <v>30.868792075</v>
      </c>
      <c r="E29" s="38" t="n">
        <v>76.7414878634997</v>
      </c>
      <c r="F29" s="38" t="n">
        <v>32.0885770499999</v>
      </c>
      <c r="G29" s="38" t="n">
        <v>45.0126005000001</v>
      </c>
      <c r="H29" s="38" t="n">
        <v>11.16479642</v>
      </c>
      <c r="I29" s="38" t="n">
        <v>14.5766677105002</v>
      </c>
      <c r="J29" s="38" t="n">
        <v>34.543344</v>
      </c>
      <c r="K29" s="38" t="n">
        <v>106.7767347</v>
      </c>
      <c r="L29" s="38" t="n">
        <v>84.119800048</v>
      </c>
      <c r="M29" s="38" t="n">
        <v>15.1214187425</v>
      </c>
      <c r="N29" s="38" t="n">
        <v>60.5236115920001</v>
      </c>
      <c r="O29" s="38" t="n">
        <v>58.482244</v>
      </c>
      <c r="P29" s="38" t="n">
        <v>62.6139675</v>
      </c>
      <c r="Q29" s="38" t="n">
        <v>36.380627</v>
      </c>
      <c r="R29" s="38" t="n">
        <v>-3.7615239444999</v>
      </c>
      <c r="S29" s="38" t="n">
        <v>64.9317330115</v>
      </c>
      <c r="T29" s="38" t="n">
        <v>92.039672</v>
      </c>
      <c r="U29" s="38" t="n">
        <v>104.34761455</v>
      </c>
      <c r="V29" s="38" t="n">
        <v>227.031110596</v>
      </c>
      <c r="W29" s="38" t="n">
        <v>41.76566262</v>
      </c>
      <c r="X29" s="38" t="n">
        <v>75.9954799999991</v>
      </c>
      <c r="Y29" s="38" t="n">
        <v>23.46209455</v>
      </c>
      <c r="Z29" s="38" t="n">
        <v>1775.90889055206</v>
      </c>
    </row>
    <row r="30" s="15" customFormat="true" ht="34.5" hidden="false" customHeight="true" outlineLevel="0" collapsed="false">
      <c r="A30" s="12" t="s">
        <v>52</v>
      </c>
      <c r="B30" s="37" t="n">
        <v>-248.692805032438</v>
      </c>
      <c r="C30" s="38" t="n">
        <v>579.35315</v>
      </c>
      <c r="D30" s="38" t="n">
        <v>-7.56116792500002</v>
      </c>
      <c r="E30" s="38" t="n">
        <v>2.85964586349973</v>
      </c>
      <c r="F30" s="38" t="n">
        <v>-22.3971839500002</v>
      </c>
      <c r="G30" s="38" t="n">
        <v>-14.0921834999999</v>
      </c>
      <c r="H30" s="38" t="n">
        <v>-28.62134158</v>
      </c>
      <c r="I30" s="38" t="n">
        <v>-25.5495562894999</v>
      </c>
      <c r="J30" s="38" t="n">
        <v>-10.97085</v>
      </c>
      <c r="K30" s="38" t="n">
        <v>57.0480717</v>
      </c>
      <c r="L30" s="38" t="n">
        <v>56.192641048</v>
      </c>
      <c r="M30" s="38" t="n">
        <v>-9.1787542575</v>
      </c>
      <c r="N30" s="38" t="n">
        <v>18.8524055920001</v>
      </c>
      <c r="O30" s="38" t="n">
        <v>5.71502600000001</v>
      </c>
      <c r="P30" s="38" t="n">
        <v>21.0088465</v>
      </c>
      <c r="Q30" s="38" t="n">
        <v>-10.337</v>
      </c>
      <c r="R30" s="38" t="n">
        <v>-56.4974619444999</v>
      </c>
      <c r="S30" s="38" t="n">
        <v>36.7956460115</v>
      </c>
      <c r="T30" s="38" t="n">
        <v>58.98285</v>
      </c>
      <c r="U30" s="38" t="n">
        <v>59.42470055</v>
      </c>
      <c r="V30" s="38" t="n">
        <v>155.442540596</v>
      </c>
      <c r="W30" s="38" t="n">
        <v>-7.10829638000002</v>
      </c>
      <c r="X30" s="38" t="n">
        <v>20.3885399999991</v>
      </c>
      <c r="Y30" s="38" t="n">
        <v>3.21781554999994</v>
      </c>
      <c r="Z30" s="38" t="n">
        <v>634.27527855206</v>
      </c>
    </row>
    <row r="31" s="15" customFormat="true" ht="34.5" hidden="false" customHeight="true" outlineLevel="0" collapsed="false">
      <c r="A31" s="12" t="s">
        <v>53</v>
      </c>
      <c r="B31" s="37" t="n">
        <v>3.945105</v>
      </c>
      <c r="C31" s="38" t="n">
        <v>27.8056</v>
      </c>
      <c r="D31" s="38" t="n">
        <v>16.82503298</v>
      </c>
      <c r="E31" s="38" t="n">
        <v>6.9501</v>
      </c>
      <c r="F31" s="38" t="n">
        <v>12.81542</v>
      </c>
      <c r="G31" s="38" t="n">
        <v>5.309058</v>
      </c>
      <c r="H31" s="38" t="n">
        <v>7.48668966</v>
      </c>
      <c r="I31" s="38" t="n">
        <v>4.480244704</v>
      </c>
      <c r="J31" s="38" t="n">
        <v>3.7469628</v>
      </c>
      <c r="K31" s="38" t="n">
        <v>20.9519918</v>
      </c>
      <c r="L31" s="38" t="n">
        <v>6.550922762</v>
      </c>
      <c r="M31" s="38" t="n">
        <v>5.1769</v>
      </c>
      <c r="N31" s="38" t="n">
        <v>7.52412</v>
      </c>
      <c r="O31" s="38" t="n">
        <v>12.24887</v>
      </c>
      <c r="P31" s="38" t="n">
        <v>8.8614</v>
      </c>
      <c r="Q31" s="38" t="n">
        <v>1.4936</v>
      </c>
      <c r="R31" s="38" t="n">
        <v>6.632563822</v>
      </c>
      <c r="S31" s="38" t="n">
        <v>4.15496</v>
      </c>
      <c r="T31" s="38" t="n">
        <v>0</v>
      </c>
      <c r="U31" s="38" t="n">
        <v>24.76001</v>
      </c>
      <c r="V31" s="38" t="n">
        <v>14.827962276</v>
      </c>
      <c r="W31" s="38" t="n">
        <v>5.08058</v>
      </c>
      <c r="X31" s="38" t="n">
        <v>2.50486</v>
      </c>
      <c r="Y31" s="38" t="n">
        <v>2.13621463</v>
      </c>
      <c r="Z31" s="38" t="n">
        <v>212.269168434</v>
      </c>
    </row>
    <row r="32" s="15" customFormat="true" ht="27.2" hidden="false" customHeight="true" outlineLevel="0" collapsed="false">
      <c r="A32" s="16" t="s">
        <v>54</v>
      </c>
      <c r="B32" s="30" t="n">
        <v>0.3945105</v>
      </c>
      <c r="C32" s="31" t="n">
        <v>2.4161</v>
      </c>
      <c r="D32" s="31" t="n">
        <v>0.218980771</v>
      </c>
      <c r="E32" s="31" t="n">
        <v>0.16595</v>
      </c>
      <c r="F32" s="31" t="n">
        <v>1.024774</v>
      </c>
      <c r="G32" s="31" t="n">
        <v>0.038572</v>
      </c>
      <c r="H32" s="31" t="n">
        <v>0.539781836</v>
      </c>
      <c r="I32" s="31" t="n">
        <v>0.204193909</v>
      </c>
      <c r="J32" s="31" t="n">
        <v>0.2090537</v>
      </c>
      <c r="K32" s="31" t="n">
        <v>0.488727</v>
      </c>
      <c r="L32" s="31" t="n">
        <v>0.2207</v>
      </c>
      <c r="M32" s="31" t="n">
        <v>0.25857</v>
      </c>
      <c r="N32" s="31" t="n">
        <v>0.752412</v>
      </c>
      <c r="O32" s="31" t="n">
        <v>0.797723</v>
      </c>
      <c r="P32" s="31" t="n">
        <v>0.772</v>
      </c>
      <c r="Q32" s="31" t="n">
        <v>0.0857</v>
      </c>
      <c r="R32" s="31" t="n">
        <v>0.562811472</v>
      </c>
      <c r="S32" s="31" t="n">
        <v>0.07648</v>
      </c>
      <c r="T32" s="31" t="n">
        <v>0</v>
      </c>
      <c r="U32" s="31" t="n">
        <v>2.252601</v>
      </c>
      <c r="V32" s="31" t="n">
        <v>1.077143087</v>
      </c>
      <c r="W32" s="31" t="n">
        <v>0.3178</v>
      </c>
      <c r="X32" s="31" t="n">
        <v>0.09659</v>
      </c>
      <c r="Y32" s="31" t="n">
        <v>0.005129463</v>
      </c>
      <c r="Z32" s="31" t="n">
        <v>12.976303738</v>
      </c>
    </row>
    <row r="33" s="15" customFormat="true" ht="27.2" hidden="false" customHeight="true" outlineLevel="0" collapsed="false">
      <c r="A33" s="16" t="s">
        <v>55</v>
      </c>
      <c r="B33" s="30" t="n">
        <v>0</v>
      </c>
      <c r="C33" s="31" t="n">
        <v>3.6446</v>
      </c>
      <c r="D33" s="31" t="n">
        <v>14.63522527</v>
      </c>
      <c r="E33" s="31" t="n">
        <v>5.2906</v>
      </c>
      <c r="F33" s="31" t="n">
        <v>2.56768</v>
      </c>
      <c r="G33" s="31" t="n">
        <v>4.923338</v>
      </c>
      <c r="H33" s="31" t="n">
        <v>2.0888713</v>
      </c>
      <c r="I33" s="31" t="n">
        <v>2.438305614</v>
      </c>
      <c r="J33" s="31" t="n">
        <v>1.6564258</v>
      </c>
      <c r="K33" s="31" t="n">
        <v>16.0647218</v>
      </c>
      <c r="L33" s="31" t="n">
        <v>4.343922762</v>
      </c>
      <c r="M33" s="31" t="n">
        <v>2.5912</v>
      </c>
      <c r="N33" s="31" t="n">
        <v>0</v>
      </c>
      <c r="O33" s="31" t="n">
        <v>4.27164</v>
      </c>
      <c r="P33" s="31" t="n">
        <v>1.1414</v>
      </c>
      <c r="Q33" s="31" t="n">
        <v>0.6366</v>
      </c>
      <c r="R33" s="31" t="n">
        <v>1.004449102</v>
      </c>
      <c r="S33" s="31" t="n">
        <v>3.39016</v>
      </c>
      <c r="T33" s="31" t="n">
        <v>0</v>
      </c>
      <c r="U33" s="31" t="n">
        <v>2.234</v>
      </c>
      <c r="V33" s="31" t="n">
        <v>4.056531406</v>
      </c>
      <c r="W33" s="31" t="n">
        <v>1.90258</v>
      </c>
      <c r="X33" s="31" t="n">
        <v>1.53896</v>
      </c>
      <c r="Y33" s="31" t="n">
        <v>2.08492</v>
      </c>
      <c r="Z33" s="31" t="n">
        <v>82.506131054</v>
      </c>
    </row>
    <row r="34" s="15" customFormat="true" ht="27.2" hidden="false" customHeight="true" outlineLevel="0" collapsed="false">
      <c r="A34" s="16" t="s">
        <v>56</v>
      </c>
      <c r="B34" s="30" t="n">
        <v>3.5505945</v>
      </c>
      <c r="C34" s="31" t="n">
        <v>21.7449</v>
      </c>
      <c r="D34" s="31" t="n">
        <v>1.970826939</v>
      </c>
      <c r="E34" s="31" t="n">
        <v>1.49355</v>
      </c>
      <c r="F34" s="31" t="n">
        <v>9.222966</v>
      </c>
      <c r="G34" s="31" t="n">
        <v>0.347148</v>
      </c>
      <c r="H34" s="31" t="n">
        <v>4.858036524</v>
      </c>
      <c r="I34" s="31" t="n">
        <v>1.837745181</v>
      </c>
      <c r="J34" s="31" t="n">
        <v>1.8814833</v>
      </c>
      <c r="K34" s="31" t="n">
        <v>4.398543</v>
      </c>
      <c r="L34" s="31" t="n">
        <v>1.9863</v>
      </c>
      <c r="M34" s="31" t="n">
        <v>2.32713</v>
      </c>
      <c r="N34" s="31" t="n">
        <v>6.771708</v>
      </c>
      <c r="O34" s="31" t="n">
        <v>7.179507</v>
      </c>
      <c r="P34" s="31" t="n">
        <v>6.948</v>
      </c>
      <c r="Q34" s="31" t="n">
        <v>0.7713</v>
      </c>
      <c r="R34" s="31" t="n">
        <v>5.065303248</v>
      </c>
      <c r="S34" s="31" t="n">
        <v>0.68832</v>
      </c>
      <c r="T34" s="31" t="n">
        <v>0</v>
      </c>
      <c r="U34" s="31" t="n">
        <v>20.273409</v>
      </c>
      <c r="V34" s="31" t="n">
        <v>9.694287783</v>
      </c>
      <c r="W34" s="31" t="n">
        <v>2.8602</v>
      </c>
      <c r="X34" s="31" t="n">
        <v>0.86931</v>
      </c>
      <c r="Y34" s="31" t="n">
        <v>0.046165167</v>
      </c>
      <c r="Z34" s="31" t="n">
        <v>116.786733642</v>
      </c>
    </row>
    <row r="35" s="39" customFormat="true" ht="34.5" hidden="false" customHeight="true" outlineLevel="0" collapsed="false">
      <c r="A35" s="12" t="s">
        <v>57</v>
      </c>
      <c r="B35" s="37" t="n">
        <v>227.91130326756</v>
      </c>
      <c r="C35" s="38" t="n">
        <v>482.45175</v>
      </c>
      <c r="D35" s="38" t="n">
        <v>63.107517495</v>
      </c>
      <c r="E35" s="38" t="n">
        <v>225.8477606535</v>
      </c>
      <c r="F35" s="38" t="n">
        <v>59.13051505</v>
      </c>
      <c r="G35" s="38" t="n">
        <v>89.5048175</v>
      </c>
      <c r="H35" s="38" t="n">
        <v>56.94690482</v>
      </c>
      <c r="I35" s="38" t="n">
        <v>77.0889248345</v>
      </c>
      <c r="J35" s="38" t="n">
        <v>87.0639768</v>
      </c>
      <c r="K35" s="38" t="n">
        <v>76.6939145</v>
      </c>
      <c r="L35" s="38" t="n">
        <v>69.01685</v>
      </c>
      <c r="M35" s="38" t="n">
        <v>74.2459755925</v>
      </c>
      <c r="N35" s="38" t="n">
        <v>82.670935592</v>
      </c>
      <c r="O35" s="38" t="n">
        <v>111.953896</v>
      </c>
      <c r="P35" s="38" t="n">
        <v>122.1646765</v>
      </c>
      <c r="Q35" s="38" t="n">
        <v>91.4827</v>
      </c>
      <c r="R35" s="38" t="n">
        <v>62.8228540975</v>
      </c>
      <c r="S35" s="38" t="n">
        <v>50.1367730115</v>
      </c>
      <c r="T35" s="38" t="n">
        <v>54.418772</v>
      </c>
      <c r="U35" s="38" t="n">
        <v>77.03498055</v>
      </c>
      <c r="V35" s="38" t="n">
        <v>109.584091432</v>
      </c>
      <c r="W35" s="38" t="n">
        <v>80.44168201</v>
      </c>
      <c r="X35" s="38" t="n">
        <v>118.78765</v>
      </c>
      <c r="Y35" s="38" t="n">
        <v>33.83611413</v>
      </c>
      <c r="Z35" s="38" t="n">
        <v>2584.34533583606</v>
      </c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15" customFormat="true" ht="27.2" hidden="false" customHeight="true" outlineLevel="0" collapsed="false">
      <c r="A36" s="16" t="s">
        <v>58</v>
      </c>
      <c r="B36" s="30" t="n">
        <v>222.2887589</v>
      </c>
      <c r="C36" s="31" t="n">
        <v>294.635</v>
      </c>
      <c r="D36" s="31" t="n">
        <v>57.48558676</v>
      </c>
      <c r="E36" s="31" t="n">
        <v>175.516242</v>
      </c>
      <c r="F36" s="31" t="n">
        <v>55.831969</v>
      </c>
      <c r="G36" s="31" t="n">
        <v>80.5655</v>
      </c>
      <c r="H36" s="31" t="n">
        <v>53.63215482</v>
      </c>
      <c r="I36" s="31" t="n">
        <v>66.41546034</v>
      </c>
      <c r="J36" s="31" t="n">
        <v>74.493838</v>
      </c>
      <c r="K36" s="31" t="n">
        <v>70.71778</v>
      </c>
      <c r="L36" s="31" t="n">
        <v>58.74</v>
      </c>
      <c r="M36" s="31" t="n">
        <v>67.06016</v>
      </c>
      <c r="N36" s="31" t="n">
        <v>66.887296</v>
      </c>
      <c r="O36" s="31" t="n">
        <v>102.37543</v>
      </c>
      <c r="P36" s="31" t="n">
        <v>110.84874</v>
      </c>
      <c r="Q36" s="31" t="n">
        <v>84.671</v>
      </c>
      <c r="R36" s="31" t="n">
        <v>58.39172407</v>
      </c>
      <c r="S36" s="31" t="n">
        <v>46.027653</v>
      </c>
      <c r="T36" s="31" t="n">
        <v>52.586822</v>
      </c>
      <c r="U36" s="31" t="n">
        <v>67.7036</v>
      </c>
      <c r="V36" s="31" t="n">
        <v>76.90567741</v>
      </c>
      <c r="W36" s="31" t="n">
        <v>74.603</v>
      </c>
      <c r="X36" s="31" t="n">
        <v>99.59</v>
      </c>
      <c r="Y36" s="31" t="n">
        <v>30.20582413</v>
      </c>
      <c r="Z36" s="31" t="n">
        <v>2148.17921643</v>
      </c>
    </row>
    <row r="37" s="15" customFormat="true" ht="20.25" hidden="false" customHeight="false" outlineLevel="0" collapsed="false">
      <c r="A37" s="19" t="s">
        <v>59</v>
      </c>
      <c r="B37" s="32" t="n">
        <v>17.0298694</v>
      </c>
      <c r="C37" s="33" t="n">
        <v>43.876</v>
      </c>
      <c r="D37" s="33" t="n">
        <v>4.66498449</v>
      </c>
      <c r="E37" s="33" t="n">
        <v>11.3398</v>
      </c>
      <c r="F37" s="33" t="n">
        <v>0.829876</v>
      </c>
      <c r="G37" s="33" t="n">
        <v>1.70095</v>
      </c>
      <c r="H37" s="33" t="n">
        <v>1.27000019</v>
      </c>
      <c r="I37" s="33" t="n">
        <v>5.40976592</v>
      </c>
      <c r="J37" s="33" t="n">
        <v>0.986781</v>
      </c>
      <c r="K37" s="33" t="n">
        <v>0.33349</v>
      </c>
      <c r="L37" s="33" t="n">
        <v>3.053</v>
      </c>
      <c r="M37" s="33" t="n">
        <v>0.8984</v>
      </c>
      <c r="N37" s="33" t="n">
        <v>4.252445</v>
      </c>
      <c r="O37" s="33" t="n">
        <v>5.03199</v>
      </c>
      <c r="P37" s="33" t="n">
        <v>2.651</v>
      </c>
      <c r="Q37" s="33" t="n">
        <v>2.812</v>
      </c>
      <c r="R37" s="33" t="n">
        <v>0.66762785</v>
      </c>
      <c r="S37" s="33" t="n">
        <v>1.4319</v>
      </c>
      <c r="T37" s="33" t="n">
        <v>6.17</v>
      </c>
      <c r="U37" s="33" t="n">
        <v>2.72776</v>
      </c>
      <c r="V37" s="33" t="n">
        <v>3.79568663</v>
      </c>
      <c r="W37" s="33" t="n">
        <v>0.785</v>
      </c>
      <c r="X37" s="33" t="n">
        <v>4.316</v>
      </c>
      <c r="Y37" s="33" t="n">
        <v>0.53203916</v>
      </c>
      <c r="Z37" s="33" t="n">
        <v>126.56636564</v>
      </c>
    </row>
    <row r="38" s="15" customFormat="true" ht="20.25" hidden="false" customHeight="false" outlineLevel="0" collapsed="false">
      <c r="A38" s="19" t="s">
        <v>60</v>
      </c>
      <c r="B38" s="32" t="n">
        <v>205.2588895</v>
      </c>
      <c r="C38" s="33" t="n">
        <v>245.975</v>
      </c>
      <c r="D38" s="33" t="n">
        <v>52.82056676</v>
      </c>
      <c r="E38" s="33" t="n">
        <v>156.479242</v>
      </c>
      <c r="F38" s="33" t="n">
        <v>55.002093</v>
      </c>
      <c r="G38" s="33" t="n">
        <v>78.64331</v>
      </c>
      <c r="H38" s="33" t="n">
        <v>52.36215463</v>
      </c>
      <c r="I38" s="33" t="n">
        <v>60.89994022</v>
      </c>
      <c r="J38" s="33" t="n">
        <v>73.062851</v>
      </c>
      <c r="K38" s="33" t="n">
        <v>70.33253</v>
      </c>
      <c r="L38" s="33" t="n">
        <v>55.417</v>
      </c>
      <c r="M38" s="33" t="n">
        <v>43.25676</v>
      </c>
      <c r="N38" s="33" t="n">
        <v>61.240335</v>
      </c>
      <c r="O38" s="33" t="n">
        <v>95.4565</v>
      </c>
      <c r="P38" s="33" t="n">
        <v>108.17</v>
      </c>
      <c r="Q38" s="33" t="n">
        <v>81.096</v>
      </c>
      <c r="R38" s="33" t="n">
        <v>57.70185554</v>
      </c>
      <c r="S38" s="33" t="n">
        <v>44.591953</v>
      </c>
      <c r="T38" s="33" t="n">
        <v>46.416822</v>
      </c>
      <c r="U38" s="33" t="n">
        <v>64.95685</v>
      </c>
      <c r="V38" s="33" t="n">
        <v>73.05430638</v>
      </c>
      <c r="W38" s="33" t="n">
        <v>73.81</v>
      </c>
      <c r="X38" s="33" t="n">
        <v>90.427</v>
      </c>
      <c r="Y38" s="33" t="n">
        <v>29.426279</v>
      </c>
      <c r="Z38" s="33" t="n">
        <v>1975.85823803</v>
      </c>
    </row>
    <row r="39" s="15" customFormat="true" ht="20.25" hidden="false" customHeight="false" outlineLevel="0" collapsed="false">
      <c r="A39" s="19" t="s">
        <v>61</v>
      </c>
      <c r="B39" s="32" t="n">
        <v>0</v>
      </c>
      <c r="C39" s="33" t="n">
        <v>4.784</v>
      </c>
      <c r="D39" s="33" t="n">
        <v>3.551E-005</v>
      </c>
      <c r="E39" s="33" t="n">
        <v>7.6972</v>
      </c>
      <c r="F39" s="33" t="n">
        <v>0</v>
      </c>
      <c r="G39" s="33" t="n">
        <v>0.22124</v>
      </c>
      <c r="H39" s="33" t="n">
        <v>0</v>
      </c>
      <c r="I39" s="33" t="n">
        <v>0.1057542</v>
      </c>
      <c r="J39" s="33" t="n">
        <v>0.444206</v>
      </c>
      <c r="K39" s="33" t="n">
        <v>0.05176</v>
      </c>
      <c r="L39" s="33" t="n">
        <v>0.27</v>
      </c>
      <c r="M39" s="33" t="n">
        <v>22.905</v>
      </c>
      <c r="N39" s="33" t="n">
        <v>1.394516</v>
      </c>
      <c r="O39" s="33" t="n">
        <v>1.88694</v>
      </c>
      <c r="P39" s="33" t="n">
        <v>0.02774</v>
      </c>
      <c r="Q39" s="33" t="n">
        <v>0.763</v>
      </c>
      <c r="R39" s="33" t="n">
        <v>0.02224068</v>
      </c>
      <c r="S39" s="33" t="n">
        <v>0.0038</v>
      </c>
      <c r="T39" s="33" t="n">
        <v>0</v>
      </c>
      <c r="U39" s="33" t="n">
        <v>0.01899</v>
      </c>
      <c r="V39" s="33" t="n">
        <v>0.0556844</v>
      </c>
      <c r="W39" s="33" t="n">
        <v>0.008</v>
      </c>
      <c r="X39" s="33" t="n">
        <v>4.847</v>
      </c>
      <c r="Y39" s="33" t="n">
        <v>0.24750597</v>
      </c>
      <c r="Z39" s="33" t="n">
        <v>45.75461276</v>
      </c>
    </row>
    <row r="40" s="15" customFormat="true" ht="20.25" hidden="false" customHeight="false" outlineLevel="0" collapsed="false">
      <c r="A40" s="19" t="s">
        <v>62</v>
      </c>
      <c r="B40" s="32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</row>
    <row r="41" s="15" customFormat="true" ht="27.2" hidden="false" customHeight="true" outlineLevel="0" collapsed="false">
      <c r="A41" s="16" t="s">
        <v>63</v>
      </c>
      <c r="B41" s="30" t="n">
        <v>5.06107146756</v>
      </c>
      <c r="C41" s="31" t="n">
        <v>56.51475</v>
      </c>
      <c r="D41" s="31" t="n">
        <v>4.247512635</v>
      </c>
      <c r="E41" s="31" t="n">
        <v>15.7012820535</v>
      </c>
      <c r="F41" s="31" t="n">
        <v>3.29854605</v>
      </c>
      <c r="G41" s="31" t="n">
        <v>5.5473175</v>
      </c>
      <c r="H41" s="31" t="n">
        <v>3.26675</v>
      </c>
      <c r="I41" s="31" t="n">
        <v>9.3020494945</v>
      </c>
      <c r="J41" s="31" t="n">
        <v>4.1766278</v>
      </c>
      <c r="K41" s="31" t="n">
        <v>3.8613845</v>
      </c>
      <c r="L41" s="31" t="n">
        <v>2.92185</v>
      </c>
      <c r="M41" s="31" t="n">
        <v>4.9736155925</v>
      </c>
      <c r="N41" s="31" t="n">
        <v>6.575978592</v>
      </c>
      <c r="O41" s="31" t="n">
        <v>4.277466</v>
      </c>
      <c r="P41" s="31" t="n">
        <v>6.3779365</v>
      </c>
      <c r="Q41" s="31" t="n">
        <v>3.9567</v>
      </c>
      <c r="R41" s="31" t="n">
        <v>4.4311300275</v>
      </c>
      <c r="S41" s="31" t="n">
        <v>2.7980200115</v>
      </c>
      <c r="T41" s="31" t="n">
        <v>1.83195</v>
      </c>
      <c r="U41" s="31" t="n">
        <v>3.54129155</v>
      </c>
      <c r="V41" s="31" t="n">
        <v>16.368196632</v>
      </c>
      <c r="W41" s="31" t="n">
        <v>4.83868201</v>
      </c>
      <c r="X41" s="31" t="n">
        <v>7.09765</v>
      </c>
      <c r="Y41" s="31" t="n">
        <v>3.63029</v>
      </c>
      <c r="Z41" s="31" t="n">
        <v>184.59804841606</v>
      </c>
    </row>
    <row r="42" s="15" customFormat="true" ht="27.2" hidden="false" customHeight="true" outlineLevel="0" collapsed="false">
      <c r="A42" s="16" t="s">
        <v>64</v>
      </c>
      <c r="B42" s="30" t="n">
        <v>0.5614729</v>
      </c>
      <c r="C42" s="31" t="n">
        <v>131.302</v>
      </c>
      <c r="D42" s="31" t="n">
        <v>1.3744181</v>
      </c>
      <c r="E42" s="31" t="n">
        <v>34.6302366</v>
      </c>
      <c r="F42" s="31" t="n">
        <v>0</v>
      </c>
      <c r="G42" s="31" t="n">
        <v>3.392</v>
      </c>
      <c r="H42" s="31" t="n">
        <v>0.048</v>
      </c>
      <c r="I42" s="31" t="n">
        <v>1.371415</v>
      </c>
      <c r="J42" s="31" t="n">
        <v>8.393511</v>
      </c>
      <c r="K42" s="31" t="n">
        <v>2.11475</v>
      </c>
      <c r="L42" s="31" t="n">
        <v>7.355</v>
      </c>
      <c r="M42" s="31" t="n">
        <v>2.2122</v>
      </c>
      <c r="N42" s="31" t="n">
        <v>9.207661</v>
      </c>
      <c r="O42" s="31" t="n">
        <v>5.301</v>
      </c>
      <c r="P42" s="31" t="n">
        <v>4.938</v>
      </c>
      <c r="Q42" s="31" t="n">
        <v>2.855</v>
      </c>
      <c r="R42" s="31" t="n">
        <v>0</v>
      </c>
      <c r="S42" s="31" t="n">
        <v>1.3111</v>
      </c>
      <c r="T42" s="31" t="n">
        <v>0</v>
      </c>
      <c r="U42" s="31" t="n">
        <v>5.790089</v>
      </c>
      <c r="V42" s="31" t="n">
        <v>16.31021739</v>
      </c>
      <c r="W42" s="31" t="n">
        <v>1</v>
      </c>
      <c r="X42" s="31" t="n">
        <v>12.1</v>
      </c>
      <c r="Y42" s="31" t="n">
        <v>0</v>
      </c>
      <c r="Z42" s="31" t="n">
        <v>251.56807099</v>
      </c>
    </row>
    <row r="43" s="15" customFormat="true" ht="34.5" hidden="false" customHeight="true" outlineLevel="0" collapsed="false">
      <c r="A43" s="12" t="s">
        <v>65</v>
      </c>
      <c r="B43" s="37" t="n">
        <v>2119.041445</v>
      </c>
      <c r="C43" s="38" t="n">
        <v>5938.509402</v>
      </c>
      <c r="D43" s="38" t="n">
        <v>365.8521496</v>
      </c>
      <c r="E43" s="38" t="n">
        <v>1711.653628</v>
      </c>
      <c r="F43" s="38" t="n">
        <v>534.638661</v>
      </c>
      <c r="G43" s="38" t="n">
        <v>636.716814</v>
      </c>
      <c r="H43" s="38" t="n">
        <v>375.50457517</v>
      </c>
      <c r="I43" s="38" t="n">
        <v>771.98966585</v>
      </c>
      <c r="J43" s="38" t="n">
        <v>456.699427</v>
      </c>
      <c r="K43" s="38" t="n">
        <v>493.239742</v>
      </c>
      <c r="L43" s="38" t="n">
        <v>370.25487281</v>
      </c>
      <c r="M43" s="38" t="n">
        <v>395.197573</v>
      </c>
      <c r="N43" s="38" t="n">
        <v>904.765886</v>
      </c>
      <c r="O43" s="38" t="n">
        <v>509.633068</v>
      </c>
      <c r="P43" s="38" t="n">
        <v>619.902361</v>
      </c>
      <c r="Q43" s="38" t="n">
        <v>493.403227</v>
      </c>
      <c r="R43" s="38" t="n">
        <v>632.81499823</v>
      </c>
      <c r="S43" s="38" t="n">
        <v>466.229273</v>
      </c>
      <c r="T43" s="38" t="n">
        <v>324.823622</v>
      </c>
      <c r="U43" s="38" t="n">
        <v>404.133644</v>
      </c>
      <c r="V43" s="38" t="n">
        <v>1818.46826082</v>
      </c>
      <c r="W43" s="38" t="n">
        <v>528.55620081</v>
      </c>
      <c r="X43" s="38" t="n">
        <v>702.750189999999</v>
      </c>
      <c r="Y43" s="38" t="n">
        <v>228.96882469</v>
      </c>
      <c r="Z43" s="38" t="n">
        <v>21803.74751098</v>
      </c>
    </row>
    <row r="44" s="15" customFormat="true" ht="34.5" hidden="false" customHeight="true" outlineLevel="0" collapsed="false">
      <c r="A44" s="12" t="s">
        <v>66</v>
      </c>
      <c r="B44" s="37" t="n">
        <v>2580.9119173</v>
      </c>
      <c r="C44" s="38" t="n">
        <v>5674.1689</v>
      </c>
      <c r="D44" s="38" t="n">
        <v>381.26584204</v>
      </c>
      <c r="E44" s="38" t="n">
        <v>1853.80980079</v>
      </c>
      <c r="F44" s="38" t="n">
        <v>548.865179</v>
      </c>
      <c r="G44" s="38" t="n">
        <v>675.899973</v>
      </c>
      <c r="H44" s="38" t="n">
        <v>413.79999391</v>
      </c>
      <c r="I44" s="38" t="n">
        <v>830.02167827</v>
      </c>
      <c r="J44" s="38" t="n">
        <v>505.473097</v>
      </c>
      <c r="K44" s="38" t="n">
        <v>442.20493</v>
      </c>
      <c r="L44" s="38" t="n">
        <v>348.601</v>
      </c>
      <c r="M44" s="38" t="n">
        <v>449.14522985</v>
      </c>
      <c r="N44" s="38" t="n">
        <v>919.38909</v>
      </c>
      <c r="O44" s="38" t="n">
        <v>550.85585</v>
      </c>
      <c r="P44" s="38" t="n">
        <v>670.59167</v>
      </c>
      <c r="Q44" s="38" t="n">
        <v>547.0117</v>
      </c>
      <c r="R44" s="38" t="n">
        <v>692.76681245</v>
      </c>
      <c r="S44" s="38" t="n">
        <v>447.279353</v>
      </c>
      <c r="T44" s="38" t="n">
        <v>287.202722</v>
      </c>
      <c r="U44" s="38" t="n">
        <v>352.061</v>
      </c>
      <c r="V44" s="38" t="n">
        <v>1686.19327938</v>
      </c>
      <c r="W44" s="38" t="n">
        <v>562.1516402</v>
      </c>
      <c r="X44" s="38" t="n">
        <v>743.0375</v>
      </c>
      <c r="Y44" s="38" t="n">
        <v>237.20662964</v>
      </c>
      <c r="Z44" s="38" t="n">
        <v>22399.91478783</v>
      </c>
    </row>
    <row r="45" s="15" customFormat="true" ht="34.5" hidden="false" customHeight="true" outlineLevel="0" collapsed="false">
      <c r="A45" s="12" t="s">
        <v>67</v>
      </c>
      <c r="B45" s="37" t="n">
        <v>-461.870472299998</v>
      </c>
      <c r="C45" s="38" t="n">
        <v>264.340501999999</v>
      </c>
      <c r="D45" s="38" t="n">
        <v>-15.41369244</v>
      </c>
      <c r="E45" s="38" t="n">
        <v>-142.15617279</v>
      </c>
      <c r="F45" s="38" t="n">
        <v>-14.2265180000002</v>
      </c>
      <c r="G45" s="38" t="n">
        <v>-39.183159</v>
      </c>
      <c r="H45" s="38" t="n">
        <v>-38.29541874</v>
      </c>
      <c r="I45" s="38" t="n">
        <v>-58.0320124199998</v>
      </c>
      <c r="J45" s="38" t="n">
        <v>-48.77367</v>
      </c>
      <c r="K45" s="38" t="n">
        <v>51.034812</v>
      </c>
      <c r="L45" s="38" t="n">
        <v>21.65387281</v>
      </c>
      <c r="M45" s="38" t="n">
        <v>-53.94765685</v>
      </c>
      <c r="N45" s="38" t="n">
        <v>-14.6232039999999</v>
      </c>
      <c r="O45" s="38" t="n">
        <v>-41.222782</v>
      </c>
      <c r="P45" s="38" t="n">
        <v>-50.6893089999999</v>
      </c>
      <c r="Q45" s="38" t="n">
        <v>-53.6084729999999</v>
      </c>
      <c r="R45" s="38" t="n">
        <v>-59.9518142199998</v>
      </c>
      <c r="S45" s="38" t="n">
        <v>18.94992</v>
      </c>
      <c r="T45" s="38" t="n">
        <v>37.6209</v>
      </c>
      <c r="U45" s="38" t="n">
        <v>52.072644</v>
      </c>
      <c r="V45" s="38" t="n">
        <v>132.27498144</v>
      </c>
      <c r="W45" s="38" t="n">
        <v>-33.5954393900001</v>
      </c>
      <c r="X45" s="38" t="n">
        <v>-40.287310000001</v>
      </c>
      <c r="Y45" s="38" t="n">
        <v>-8.23780495000005</v>
      </c>
      <c r="Z45" s="38" t="n">
        <v>-596.16727685</v>
      </c>
    </row>
    <row r="46" s="15" customFormat="true" ht="34.5" hidden="false" customHeight="true" outlineLevel="0" collapsed="false">
      <c r="A46" s="40" t="s">
        <v>68</v>
      </c>
      <c r="B46" s="37" t="n">
        <f aca="false">+B43-B47</f>
        <v>-410.590018799998</v>
      </c>
      <c r="C46" s="38" t="n">
        <f aca="false">+C43-C47</f>
        <v>425.823501999999</v>
      </c>
      <c r="D46" s="38" t="n">
        <f aca="false">+D43-D47</f>
        <v>-6.94812418999999</v>
      </c>
      <c r="E46" s="38" t="n">
        <f aca="false">+E43-E47</f>
        <v>-99.5274185300002</v>
      </c>
      <c r="F46" s="38" t="n">
        <f aca="false">+F43-F47</f>
        <v>-10.4301780000002</v>
      </c>
      <c r="G46" s="38" t="n">
        <f aca="false">+G43-G47</f>
        <v>-38.4978190000001</v>
      </c>
      <c r="H46" s="38" t="n">
        <f aca="false">+H43-H47</f>
        <v>-27.74571374</v>
      </c>
      <c r="I46" s="38" t="n">
        <f aca="false">+I43-I47</f>
        <v>-55.6176175299999</v>
      </c>
      <c r="J46" s="38" t="n">
        <f aca="false">+J43-J47</f>
        <v>-31.5067770000001</v>
      </c>
      <c r="K46" s="38" t="n">
        <f aca="false">+K43-K47</f>
        <v>51.1500920000001</v>
      </c>
      <c r="L46" s="38" t="n">
        <f aca="false">+L43-L47</f>
        <v>21.81187281</v>
      </c>
      <c r="M46" s="38" t="n">
        <f aca="false">+M43-M47</f>
        <v>-51.95265685</v>
      </c>
      <c r="N46" s="38" t="n">
        <f aca="false">+N43-N47</f>
        <v>1.03066000000001</v>
      </c>
      <c r="O46" s="38" t="n">
        <f aca="false">+O43-O47</f>
        <v>-41.188982</v>
      </c>
      <c r="P46" s="38" t="n">
        <f aca="false">+P43-P47</f>
        <v>-44.737309</v>
      </c>
      <c r="Q46" s="38" t="n">
        <f aca="false">+Q43-Q47</f>
        <v>-37.1844729999999</v>
      </c>
      <c r="R46" s="38" t="n">
        <f aca="false">+R43-R47</f>
        <v>-52.9955794499998</v>
      </c>
      <c r="S46" s="38" t="n">
        <f aca="false">+S43-S47</f>
        <v>20.47492</v>
      </c>
      <c r="T46" s="38" t="n">
        <f aca="false">+T43-T47</f>
        <v>37.6209</v>
      </c>
      <c r="U46" s="38" t="n">
        <f aca="false">+U43-U47</f>
        <v>52.805094</v>
      </c>
      <c r="V46" s="38" t="n">
        <f aca="false">+V43-V47</f>
        <v>133.63312562</v>
      </c>
      <c r="W46" s="38" t="n">
        <f aca="false">+W43-W47</f>
        <v>-33.36043939</v>
      </c>
      <c r="X46" s="38" t="n">
        <f aca="false">+X43-X47</f>
        <v>-36.7399100000008</v>
      </c>
      <c r="Y46" s="38" t="n">
        <f aca="false">+Y43-Y47</f>
        <v>-8.05065939000002</v>
      </c>
      <c r="Z46" s="38" t="n">
        <f aca="false">+Z43-Z47</f>
        <v>-242.723509439991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</row>
    <row r="47" s="41" customFormat="true" ht="34.5" hidden="false" customHeight="true" outlineLevel="0" collapsed="false">
      <c r="A47" s="12" t="s">
        <v>69</v>
      </c>
      <c r="B47" s="37" t="n">
        <f aca="false">+B44-B24</f>
        <v>2529.6314638</v>
      </c>
      <c r="C47" s="38" t="n">
        <f aca="false">+C44-C24</f>
        <v>5512.6859</v>
      </c>
      <c r="D47" s="38" t="n">
        <f aca="false">+D44-D24</f>
        <v>372.80027379</v>
      </c>
      <c r="E47" s="38" t="n">
        <f aca="false">+E44-E24</f>
        <v>1811.18104653</v>
      </c>
      <c r="F47" s="38" t="n">
        <f aca="false">+F44-F24</f>
        <v>545.068839</v>
      </c>
      <c r="G47" s="38" t="n">
        <f aca="false">+G44-G24</f>
        <v>675.214633</v>
      </c>
      <c r="H47" s="38" t="n">
        <f aca="false">+H44-H24</f>
        <v>403.25028891</v>
      </c>
      <c r="I47" s="38" t="n">
        <f aca="false">+I44-I24</f>
        <v>827.60728338</v>
      </c>
      <c r="J47" s="38" t="n">
        <f aca="false">+J44-J24</f>
        <v>488.206204</v>
      </c>
      <c r="K47" s="38" t="n">
        <f aca="false">+K44-K24</f>
        <v>442.08965</v>
      </c>
      <c r="L47" s="38" t="n">
        <f aca="false">+L44-L24</f>
        <v>348.443</v>
      </c>
      <c r="M47" s="38" t="n">
        <f aca="false">+M44-M24</f>
        <v>447.15022985</v>
      </c>
      <c r="N47" s="38" t="n">
        <f aca="false">+N44-N24</f>
        <v>903.735226</v>
      </c>
      <c r="O47" s="38" t="n">
        <f aca="false">+O44-O24</f>
        <v>550.82205</v>
      </c>
      <c r="P47" s="38" t="n">
        <f aca="false">+P44-P24</f>
        <v>664.63967</v>
      </c>
      <c r="Q47" s="38" t="n">
        <f aca="false">+Q44-Q24</f>
        <v>530.5877</v>
      </c>
      <c r="R47" s="38" t="n">
        <f aca="false">+R44-R24</f>
        <v>685.81057768</v>
      </c>
      <c r="S47" s="38" t="n">
        <f aca="false">+S44-S24</f>
        <v>445.754353</v>
      </c>
      <c r="T47" s="38" t="n">
        <f aca="false">+T44-T24</f>
        <v>287.202722</v>
      </c>
      <c r="U47" s="38" t="n">
        <f aca="false">+U44-U24</f>
        <v>351.32855</v>
      </c>
      <c r="V47" s="38" t="n">
        <f aca="false">+V44-V24</f>
        <v>1684.8351352</v>
      </c>
      <c r="W47" s="38" t="n">
        <f aca="false">+W44-W24</f>
        <v>561.9166402</v>
      </c>
      <c r="X47" s="38" t="n">
        <f aca="false">+X44-X24</f>
        <v>739.4901</v>
      </c>
      <c r="Y47" s="38" t="n">
        <f aca="false">+Y44-Y24</f>
        <v>237.01948408</v>
      </c>
      <c r="Z47" s="38" t="n">
        <f aca="false">+Z44-Z24</f>
        <v>22046.47102042</v>
      </c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</row>
    <row r="48" s="41" customFormat="true" ht="27.2" hidden="true" customHeight="true" outlineLevel="0" collapsed="false">
      <c r="A48" s="16" t="s">
        <v>56</v>
      </c>
      <c r="B48" s="34" t="n">
        <v>0</v>
      </c>
      <c r="C48" s="35" t="n">
        <v>42</v>
      </c>
      <c r="D48" s="35" t="n">
        <v>0</v>
      </c>
      <c r="E48" s="35" t="n">
        <v>17.3097</v>
      </c>
      <c r="F48" s="35" t="n">
        <v>0.0109</v>
      </c>
      <c r="G48" s="35" t="n">
        <v>5.0104</v>
      </c>
      <c r="H48" s="35" t="n">
        <v>0</v>
      </c>
      <c r="I48" s="35" t="n">
        <v>0</v>
      </c>
      <c r="J48" s="35" t="n">
        <v>0.094687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2.57597</v>
      </c>
      <c r="P48" s="35" t="n">
        <v>12.3521</v>
      </c>
      <c r="Q48" s="35" t="n">
        <v>6.852</v>
      </c>
      <c r="R48" s="35" t="n">
        <v>0.09139666</v>
      </c>
      <c r="S48" s="35" t="n">
        <v>4.4006</v>
      </c>
      <c r="T48" s="35" t="n">
        <v>0</v>
      </c>
      <c r="U48" s="35" t="n">
        <v>6.174</v>
      </c>
      <c r="V48" s="35" t="n">
        <v>7.63542422</v>
      </c>
      <c r="W48" s="35" t="n">
        <v>0</v>
      </c>
      <c r="X48" s="35" t="n">
        <v>0.088</v>
      </c>
      <c r="Y48" s="35" t="n">
        <v>0</v>
      </c>
      <c r="Z48" s="35" t="n">
        <v>104.59517788</v>
      </c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</row>
    <row r="49" s="41" customFormat="true" ht="27.2" hidden="true" customHeight="true" outlineLevel="0" collapsed="false">
      <c r="A49" s="16" t="s">
        <v>70</v>
      </c>
      <c r="B49" s="30" t="n">
        <v>526.727277599998</v>
      </c>
      <c r="C49" s="31" t="n">
        <v>21.173</v>
      </c>
      <c r="D49" s="31" t="n">
        <v>23.730892</v>
      </c>
      <c r="E49" s="31" t="n">
        <v>182.21507279</v>
      </c>
      <c r="F49" s="31" t="n">
        <v>72.539</v>
      </c>
      <c r="G49" s="31" t="n">
        <v>42.696509</v>
      </c>
      <c r="H49" s="31" t="n">
        <v>53.88709674</v>
      </c>
      <c r="I49" s="31" t="n">
        <v>73.7913312199998</v>
      </c>
      <c r="J49" s="31" t="n">
        <v>53.84942</v>
      </c>
      <c r="K49" s="31" t="n">
        <v>90.40572</v>
      </c>
      <c r="L49" s="31" t="n">
        <v>1.609</v>
      </c>
      <c r="M49" s="31" t="n">
        <v>58.57165685</v>
      </c>
      <c r="N49" s="31" t="n">
        <v>50.0787649999999</v>
      </c>
      <c r="O49" s="31" t="n">
        <v>45.491812</v>
      </c>
      <c r="P49" s="31" t="n">
        <v>80.0875089999999</v>
      </c>
      <c r="Q49" s="31" t="n">
        <v>55.3354729999999</v>
      </c>
      <c r="R49" s="31" t="n">
        <v>118.51941756</v>
      </c>
      <c r="S49" s="31" t="n">
        <v>13.9034</v>
      </c>
      <c r="T49" s="31" t="n">
        <v>0</v>
      </c>
      <c r="U49" s="31" t="n">
        <v>51.62046</v>
      </c>
      <c r="V49" s="31" t="n">
        <v>4.92180924</v>
      </c>
      <c r="W49" s="31" t="n">
        <v>35.9704393900001</v>
      </c>
      <c r="X49" s="31" t="n">
        <v>83.1113</v>
      </c>
      <c r="Y49" s="31" t="n">
        <v>8.77127813000005</v>
      </c>
      <c r="Z49" s="31" t="n">
        <v>1749.00763952</v>
      </c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</row>
    <row r="50" s="15" customFormat="true" ht="27.2" hidden="true" customHeight="true" outlineLevel="0" collapsed="false">
      <c r="A50" s="16" t="s">
        <v>71</v>
      </c>
      <c r="B50" s="34" t="n">
        <v>0</v>
      </c>
      <c r="C50" s="35" t="n">
        <v>283.652501999999</v>
      </c>
      <c r="D50" s="35" t="n">
        <v>0</v>
      </c>
      <c r="E50" s="35" t="n">
        <v>0</v>
      </c>
      <c r="F50" s="35" t="n">
        <v>25.7892319999998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125.776672</v>
      </c>
      <c r="L50" s="35" t="n">
        <v>21.42587281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31.22332</v>
      </c>
      <c r="T50" s="35" t="n">
        <v>37.6209</v>
      </c>
      <c r="U50" s="35" t="n">
        <v>78.153614</v>
      </c>
      <c r="V50" s="35" t="n">
        <v>92.62839746</v>
      </c>
      <c r="W50" s="35" t="n">
        <v>0</v>
      </c>
      <c r="X50" s="35" t="n">
        <v>21.865289999999</v>
      </c>
      <c r="Y50" s="35" t="n">
        <v>0</v>
      </c>
      <c r="Z50" s="35" t="n">
        <v>718.135800269998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</row>
    <row r="51" s="15" customFormat="true" ht="27.2" hidden="true" customHeight="true" outlineLevel="0" collapsed="false">
      <c r="A51" s="42" t="s">
        <v>72</v>
      </c>
      <c r="B51" s="43" t="n">
        <v>64.8568053</v>
      </c>
      <c r="C51" s="44" t="n">
        <v>43.861</v>
      </c>
      <c r="D51" s="44" t="n">
        <v>8.31719956</v>
      </c>
      <c r="E51" s="44" t="n">
        <v>57.3686</v>
      </c>
      <c r="F51" s="44" t="n">
        <v>32.53415</v>
      </c>
      <c r="G51" s="44" t="n">
        <v>8.52375</v>
      </c>
      <c r="H51" s="44" t="n">
        <v>15.591678</v>
      </c>
      <c r="I51" s="44" t="n">
        <v>15.7593188</v>
      </c>
      <c r="J51" s="44" t="n">
        <v>5.170437</v>
      </c>
      <c r="K51" s="44" t="n">
        <v>15.66386</v>
      </c>
      <c r="L51" s="44" t="n">
        <v>1.837</v>
      </c>
      <c r="M51" s="44" t="n">
        <v>4.624</v>
      </c>
      <c r="N51" s="44" t="n">
        <v>35.455561</v>
      </c>
      <c r="O51" s="44" t="n">
        <v>6.845</v>
      </c>
      <c r="P51" s="44" t="n">
        <v>41.7503</v>
      </c>
      <c r="Q51" s="44" t="n">
        <v>8.579</v>
      </c>
      <c r="R51" s="44" t="n">
        <v>58.659</v>
      </c>
      <c r="S51" s="44" t="n">
        <v>6.0306</v>
      </c>
      <c r="T51" s="44" t="n">
        <v>0</v>
      </c>
      <c r="U51" s="44" t="n">
        <v>31.71349</v>
      </c>
      <c r="V51" s="44" t="n">
        <v>52.20381744</v>
      </c>
      <c r="W51" s="44" t="n">
        <v>2.375</v>
      </c>
      <c r="X51" s="44" t="n">
        <v>21.0467</v>
      </c>
      <c r="Y51" s="44" t="n">
        <v>0.53347318</v>
      </c>
      <c r="Z51" s="44" t="n">
        <v>539.29974028</v>
      </c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</row>
    <row r="52" s="15" customFormat="true" ht="23.2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</row>
    <row r="53" s="52" customFormat="true" ht="31.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50"/>
      <c r="BB53" s="51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</row>
    <row r="54" customFormat="false" ht="23.25" hidden="false" customHeight="false" outlineLevel="0" collapsed="false">
      <c r="A54" s="53" t="s">
        <v>73</v>
      </c>
    </row>
    <row r="55" customFormat="false" ht="20.25" hidden="false" customHeight="false" outlineLevel="0" collapsed="false">
      <c r="A55" s="54"/>
    </row>
    <row r="56" customFormat="false" ht="20.25" hidden="false" customHeight="false" outlineLevel="0" collapsed="false">
      <c r="A56" s="54"/>
    </row>
    <row r="57" customFormat="false" ht="20.25" hidden="false" customHeight="false" outlineLevel="0" collapsed="false">
      <c r="A57" s="54"/>
    </row>
    <row r="58" customFormat="false" ht="20.25" hidden="false" customHeight="false" outlineLevel="0" collapsed="false">
      <c r="A58" s="54"/>
    </row>
    <row r="59" customFormat="false" ht="20.25" hidden="false" customHeight="false" outlineLevel="0" collapsed="false">
      <c r="A59" s="54"/>
    </row>
    <row r="60" customFormat="false" ht="20.25" hidden="false" customHeight="false" outlineLevel="0" collapsed="false">
      <c r="A60" s="54"/>
    </row>
    <row r="61" customFormat="false" ht="20.25" hidden="false" customHeight="false" outlineLevel="0" collapsed="false">
      <c r="A61" s="54"/>
    </row>
    <row r="62" customFormat="false" ht="20.25" hidden="false" customHeight="false" outlineLevel="0" collapsed="false">
      <c r="A62" s="54"/>
    </row>
    <row r="63" customFormat="false" ht="20.25" hidden="false" customHeight="false" outlineLevel="0" collapsed="false">
      <c r="A63" s="54"/>
    </row>
    <row r="64" customFormat="false" ht="20.25" hidden="false" customHeight="false" outlineLevel="0" collapsed="false">
      <c r="A64" s="54"/>
    </row>
    <row r="65" customFormat="false" ht="20.25" hidden="false" customHeight="false" outlineLevel="0" collapsed="false">
      <c r="A65" s="54"/>
    </row>
    <row r="66" customFormat="false" ht="20.25" hidden="false" customHeight="false" outlineLevel="0" collapsed="false">
      <c r="A66" s="54"/>
    </row>
    <row r="67" customFormat="false" ht="20.25" hidden="false" customHeight="false" outlineLevel="0" collapsed="false">
      <c r="A67" s="54"/>
    </row>
    <row r="68" customFormat="false" ht="20.25" hidden="false" customHeight="false" outlineLevel="0" collapsed="false">
      <c r="A68" s="54"/>
    </row>
    <row r="69" customFormat="false" ht="20.25" hidden="false" customHeight="false" outlineLevel="0" collapsed="false">
      <c r="A69" s="54"/>
    </row>
    <row r="70" customFormat="false" ht="20.25" hidden="false" customHeight="false" outlineLevel="0" collapsed="false">
      <c r="A70" s="5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116.74"/>
    <col collapsed="false" customWidth="true" hidden="false" outlineLevel="0" max="3" min="2" style="56" width="30.62"/>
    <col collapsed="false" customWidth="true" hidden="false" outlineLevel="0" max="26" min="4" style="55" width="30.62"/>
    <col collapsed="false" customWidth="false" hidden="false" outlineLevel="0" max="257" min="27" style="5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/>
      <c r="B2" s="58"/>
      <c r="C2" s="58"/>
    </row>
    <row r="3" customFormat="false" ht="42" hidden="false" customHeight="true" outlineLevel="0" collapsed="false">
      <c r="A3" s="59" t="s">
        <v>74</v>
      </c>
      <c r="B3" s="15"/>
      <c r="C3" s="15"/>
    </row>
    <row r="4" s="61" customFormat="true" ht="42" hidden="false" customHeight="true" outlineLevel="0" collapsed="false">
      <c r="A4" s="59" t="s">
        <v>75</v>
      </c>
      <c r="B4" s="15"/>
      <c r="C4" s="60"/>
    </row>
    <row r="5" customFormat="false" ht="36.75" hidden="false" customHeight="true" outlineLevel="0" collapsed="false">
      <c r="A5" s="62"/>
      <c r="B5" s="15"/>
      <c r="C5" s="15"/>
    </row>
    <row r="6" customFormat="false" ht="38.45" hidden="false" customHeight="true" outlineLevel="0" collapsed="false">
      <c r="A6" s="63" t="s">
        <v>1</v>
      </c>
      <c r="B6" s="64"/>
      <c r="C6" s="64"/>
    </row>
    <row r="7" s="67" customFormat="true" ht="27.95" hidden="false" customHeight="true" outlineLevel="0" collapsed="false">
      <c r="A7" s="65" t="s">
        <v>76</v>
      </c>
      <c r="B7" s="66"/>
      <c r="C7" s="66"/>
    </row>
    <row r="8" customFormat="false" ht="19.5" hidden="false" customHeight="true" outlineLevel="0" collapsed="false">
      <c r="A8" s="68"/>
      <c r="B8" s="69"/>
      <c r="C8" s="69"/>
    </row>
    <row r="9" s="11" customFormat="true" ht="103.5" hidden="false" customHeight="true" outlineLevel="0" collapsed="false">
      <c r="A9" s="10" t="s">
        <v>77</v>
      </c>
      <c r="B9" s="70" t="s">
        <v>78</v>
      </c>
      <c r="C9" s="10" t="s">
        <v>79</v>
      </c>
      <c r="D9" s="10" t="s">
        <v>80</v>
      </c>
      <c r="E9" s="10" t="s">
        <v>81</v>
      </c>
      <c r="F9" s="10" t="s">
        <v>82</v>
      </c>
      <c r="G9" s="10" t="s">
        <v>83</v>
      </c>
      <c r="H9" s="10" t="s">
        <v>84</v>
      </c>
      <c r="I9" s="10" t="s">
        <v>85</v>
      </c>
      <c r="J9" s="10" t="s">
        <v>86</v>
      </c>
      <c r="K9" s="10" t="s">
        <v>87</v>
      </c>
      <c r="L9" s="10" t="s">
        <v>88</v>
      </c>
      <c r="M9" s="10" t="s">
        <v>89</v>
      </c>
      <c r="N9" s="10" t="s">
        <v>90</v>
      </c>
      <c r="O9" s="10" t="s">
        <v>91</v>
      </c>
      <c r="P9" s="10" t="s">
        <v>92</v>
      </c>
      <c r="Q9" s="10" t="s">
        <v>93</v>
      </c>
      <c r="R9" s="10" t="s">
        <v>94</v>
      </c>
      <c r="S9" s="10" t="s">
        <v>95</v>
      </c>
      <c r="T9" s="10" t="s">
        <v>96</v>
      </c>
      <c r="U9" s="10" t="s">
        <v>97</v>
      </c>
      <c r="V9" s="10" t="s">
        <v>98</v>
      </c>
      <c r="W9" s="10" t="s">
        <v>99</v>
      </c>
      <c r="X9" s="10" t="s">
        <v>100</v>
      </c>
      <c r="Y9" s="10" t="s">
        <v>101</v>
      </c>
      <c r="Z9" s="10" t="s">
        <v>102</v>
      </c>
    </row>
    <row r="10" s="74" customFormat="true" ht="1.5" hidden="false" customHeight="true" outlineLevel="0" collapsed="false">
      <c r="A10" s="71"/>
      <c r="B10" s="72"/>
      <c r="C10" s="73"/>
    </row>
    <row r="11" customFormat="false" ht="35.1" hidden="false" customHeight="true" outlineLevel="0" collapsed="false">
      <c r="A11" s="75" t="s">
        <v>29</v>
      </c>
      <c r="B11" s="76" t="n">
        <v>0.998138259631821</v>
      </c>
      <c r="C11" s="76" t="n">
        <v>0.99531774758315</v>
      </c>
      <c r="D11" s="76" t="n">
        <v>0.954011386844671</v>
      </c>
      <c r="E11" s="76" t="n">
        <v>0.995939540637015</v>
      </c>
      <c r="F11" s="76" t="n">
        <v>0.97602975442137</v>
      </c>
      <c r="G11" s="76" t="n">
        <v>0.991661822205311</v>
      </c>
      <c r="H11" s="76" t="n">
        <v>0.980062321060641</v>
      </c>
      <c r="I11" s="76" t="n">
        <v>0.994196496530731</v>
      </c>
      <c r="J11" s="76" t="n">
        <v>0.991795560540522</v>
      </c>
      <c r="K11" s="76" t="n">
        <v>0.95752168769888</v>
      </c>
      <c r="L11" s="76" t="n">
        <v>0.982306991094317</v>
      </c>
      <c r="M11" s="76" t="n">
        <v>0.986900476233441</v>
      </c>
      <c r="N11" s="76" t="n">
        <v>0.99168390396187</v>
      </c>
      <c r="O11" s="76" t="n">
        <v>0.975965315500289</v>
      </c>
      <c r="P11" s="76" t="n">
        <v>0.985705168172444</v>
      </c>
      <c r="Q11" s="76" t="n">
        <v>0.996972861306398</v>
      </c>
      <c r="R11" s="76" t="n">
        <v>0.989518952868451</v>
      </c>
      <c r="S11" s="76" t="n">
        <v>0.991088161467716</v>
      </c>
      <c r="T11" s="76" t="n">
        <v>1</v>
      </c>
      <c r="U11" s="76" t="n">
        <v>0.938733113741948</v>
      </c>
      <c r="V11" s="76" t="n">
        <v>0.991845905372407</v>
      </c>
      <c r="W11" s="76" t="n">
        <v>0.990387814971778</v>
      </c>
      <c r="X11" s="76" t="n">
        <v>0.996435632411569</v>
      </c>
      <c r="Y11" s="76" t="n">
        <v>0.99067028171677</v>
      </c>
      <c r="Z11" s="76" t="n">
        <v>0.990264555745424</v>
      </c>
    </row>
    <row r="12" customFormat="false" ht="35.1" hidden="false" customHeight="true" outlineLevel="0" collapsed="false">
      <c r="A12" s="77" t="s">
        <v>103</v>
      </c>
      <c r="B12" s="78" t="n">
        <v>0.937249167866087</v>
      </c>
      <c r="C12" s="78" t="n">
        <v>0.934562030015626</v>
      </c>
      <c r="D12" s="78" t="n">
        <v>0.901135687983395</v>
      </c>
      <c r="E12" s="78" t="n">
        <v>0.956094738578733</v>
      </c>
      <c r="F12" s="78" t="n">
        <v>0.899390927136861</v>
      </c>
      <c r="G12" s="78" t="n">
        <v>0.943968135887802</v>
      </c>
      <c r="H12" s="78" t="n">
        <v>0.741938597882251</v>
      </c>
      <c r="I12" s="78" t="n">
        <v>0.908053119115468</v>
      </c>
      <c r="J12" s="78" t="n">
        <v>0.919057632187483</v>
      </c>
      <c r="K12" s="78" t="n">
        <v>0.785541046284952</v>
      </c>
      <c r="L12" s="78" t="n">
        <v>0.790561530705922</v>
      </c>
      <c r="M12" s="78" t="n">
        <v>0.648619046554722</v>
      </c>
      <c r="N12" s="78" t="n">
        <v>0.852196006647404</v>
      </c>
      <c r="O12" s="78" t="n">
        <v>0.906682173928321</v>
      </c>
      <c r="P12" s="78" t="n">
        <v>0.494851835223128</v>
      </c>
      <c r="Q12" s="78" t="n">
        <v>0.830142983641248</v>
      </c>
      <c r="R12" s="78" t="n">
        <v>0.821205627953721</v>
      </c>
      <c r="S12" s="78" t="n">
        <v>0.921250363016138</v>
      </c>
      <c r="T12" s="78" t="n">
        <v>0.984422315197261</v>
      </c>
      <c r="U12" s="78" t="n">
        <v>0.600756996118838</v>
      </c>
      <c r="V12" s="78" t="n">
        <v>0.899141769602678</v>
      </c>
      <c r="W12" s="78" t="n">
        <v>0.954611559237721</v>
      </c>
      <c r="X12" s="78" t="n">
        <v>0.952771126251848</v>
      </c>
      <c r="Y12" s="78" t="n">
        <v>0.683095086030858</v>
      </c>
      <c r="Z12" s="78" t="n">
        <v>0.887310379822887</v>
      </c>
    </row>
    <row r="13" s="74" customFormat="true" ht="35.1" hidden="false" customHeight="true" outlineLevel="0" collapsed="false">
      <c r="A13" s="79" t="s">
        <v>31</v>
      </c>
      <c r="B13" s="80" t="n">
        <v>0.862698086586975</v>
      </c>
      <c r="C13" s="80" t="n">
        <v>0.461976198787535</v>
      </c>
      <c r="D13" s="80" t="n">
        <v>0.0467712668866604</v>
      </c>
      <c r="E13" s="80" t="n">
        <v>0.385216371591741</v>
      </c>
      <c r="F13" s="80" t="n">
        <v>0.103483911725568</v>
      </c>
      <c r="G13" s="80" t="n">
        <v>0.0945409304048943</v>
      </c>
      <c r="H13" s="80" t="n">
        <v>0.122083732213504</v>
      </c>
      <c r="I13" s="80" t="n">
        <v>0.204972951063759</v>
      </c>
      <c r="J13" s="80" t="n">
        <v>0.0493858732167842</v>
      </c>
      <c r="K13" s="80" t="n">
        <v>0.0895365807729256</v>
      </c>
      <c r="L13" s="80" t="n">
        <v>0.189142682899779</v>
      </c>
      <c r="M13" s="80" t="n">
        <v>0.0466452763362492</v>
      </c>
      <c r="N13" s="80" t="n">
        <v>0.317276772303062</v>
      </c>
      <c r="O13" s="80" t="n">
        <v>0.14381680585923</v>
      </c>
      <c r="P13" s="80" t="n">
        <v>0.132358102117311</v>
      </c>
      <c r="Q13" s="80" t="n">
        <v>0.219700630373056</v>
      </c>
      <c r="R13" s="80" t="n">
        <v>0.112402519218022</v>
      </c>
      <c r="S13" s="80" t="n">
        <v>0.131107168811341</v>
      </c>
      <c r="T13" s="80" t="n">
        <v>0.164858699839262</v>
      </c>
      <c r="U13" s="80" t="n">
        <v>0.0886761113113364</v>
      </c>
      <c r="V13" s="80" t="n">
        <v>0.356072753069674</v>
      </c>
      <c r="W13" s="80" t="n">
        <v>0.0825128906503501</v>
      </c>
      <c r="X13" s="80" t="n">
        <v>0.1782143239264</v>
      </c>
      <c r="Y13" s="80" t="n">
        <v>0.237578194645709</v>
      </c>
      <c r="Z13" s="80" t="n">
        <v>0.337831935304727</v>
      </c>
    </row>
    <row r="14" s="74" customFormat="true" ht="35.1" hidden="false" customHeight="true" outlineLevel="0" collapsed="false">
      <c r="A14" s="79" t="s">
        <v>32</v>
      </c>
      <c r="B14" s="80" t="n">
        <v>0.074551081279111</v>
      </c>
      <c r="C14" s="80" t="n">
        <v>0.47258583122809</v>
      </c>
      <c r="D14" s="80" t="n">
        <v>0.854364421096735</v>
      </c>
      <c r="E14" s="80" t="n">
        <v>0.570878366986992</v>
      </c>
      <c r="F14" s="80" t="n">
        <v>0.795907015411293</v>
      </c>
      <c r="G14" s="80" t="n">
        <v>0.849427205482907</v>
      </c>
      <c r="H14" s="80" t="n">
        <v>0.619854865668746</v>
      </c>
      <c r="I14" s="80" t="n">
        <v>0.703080168051708</v>
      </c>
      <c r="J14" s="80" t="n">
        <v>0.869671758970698</v>
      </c>
      <c r="K14" s="80" t="n">
        <v>0.696004465512027</v>
      </c>
      <c r="L14" s="80" t="n">
        <v>0.601418847806142</v>
      </c>
      <c r="M14" s="80" t="n">
        <v>0.601973770218472</v>
      </c>
      <c r="N14" s="80" t="n">
        <v>0.534919234344342</v>
      </c>
      <c r="O14" s="80" t="n">
        <v>0.762865368069091</v>
      </c>
      <c r="P14" s="80" t="n">
        <v>0.362493733105817</v>
      </c>
      <c r="Q14" s="80" t="n">
        <v>0.610442353268192</v>
      </c>
      <c r="R14" s="80" t="n">
        <v>0.708803108735699</v>
      </c>
      <c r="S14" s="80" t="n">
        <v>0.790143194204796</v>
      </c>
      <c r="T14" s="80" t="n">
        <v>0.819563615357999</v>
      </c>
      <c r="U14" s="80" t="n">
        <v>0.512080884807502</v>
      </c>
      <c r="V14" s="80" t="n">
        <v>0.543069016533004</v>
      </c>
      <c r="W14" s="80" t="n">
        <v>0.872098668587371</v>
      </c>
      <c r="X14" s="80" t="n">
        <v>0.774556802325447</v>
      </c>
      <c r="Y14" s="80" t="n">
        <v>0.445516891385149</v>
      </c>
      <c r="Z14" s="80" t="n">
        <v>0.54947844451816</v>
      </c>
    </row>
    <row r="15" s="74" customFormat="true" ht="35.1" hidden="false" customHeight="true" outlineLevel="0" collapsed="false">
      <c r="A15" s="77" t="s">
        <v>104</v>
      </c>
      <c r="B15" s="81" t="n">
        <v>0</v>
      </c>
      <c r="C15" s="81" t="n">
        <v>0.309817645380904</v>
      </c>
      <c r="D15" s="81" t="n">
        <v>0.630754801501923</v>
      </c>
      <c r="E15" s="81" t="n">
        <v>0.434625900842597</v>
      </c>
      <c r="F15" s="81" t="n">
        <v>0.582542982240486</v>
      </c>
      <c r="G15" s="81" t="n">
        <v>0.656423689166154</v>
      </c>
      <c r="H15" s="81" t="n">
        <v>0.35286121331548</v>
      </c>
      <c r="I15" s="81" t="n">
        <v>0.529903466453249</v>
      </c>
      <c r="J15" s="81" t="n">
        <v>0.667824354419433</v>
      </c>
      <c r="K15" s="81" t="n">
        <v>0.482576685801608</v>
      </c>
      <c r="L15" s="81" t="n">
        <v>0.424946466756536</v>
      </c>
      <c r="M15" s="81" t="n">
        <v>0.438960185618346</v>
      </c>
      <c r="N15" s="81" t="n">
        <v>0.386146300834335</v>
      </c>
      <c r="O15" s="81" t="n">
        <v>0.543047571630497</v>
      </c>
      <c r="P15" s="81" t="n">
        <v>0.234570811708846</v>
      </c>
      <c r="Q15" s="81" t="n">
        <v>0.428450785142514</v>
      </c>
      <c r="R15" s="81" t="n">
        <v>0.507465848467901</v>
      </c>
      <c r="S15" s="81" t="n">
        <v>0.607447915437948</v>
      </c>
      <c r="T15" s="81" t="n">
        <v>0.588710263196314</v>
      </c>
      <c r="U15" s="81" t="n">
        <v>0.327864314112883</v>
      </c>
      <c r="V15" s="81" t="n">
        <v>0.411759180037796</v>
      </c>
      <c r="W15" s="81" t="n">
        <v>0.654885893817048</v>
      </c>
      <c r="X15" s="81" t="n">
        <v>0.567188747398276</v>
      </c>
      <c r="Y15" s="81" t="n">
        <v>0.249287212253804</v>
      </c>
      <c r="Z15" s="81" t="n">
        <v>0.386216291293932</v>
      </c>
    </row>
    <row r="16" s="74" customFormat="true" ht="35.1" hidden="false" customHeight="true" outlineLevel="0" collapsed="false">
      <c r="A16" s="77" t="s">
        <v>34</v>
      </c>
      <c r="B16" s="81" t="n">
        <v>0.074551081279111</v>
      </c>
      <c r="C16" s="81" t="n">
        <v>0.162768185847186</v>
      </c>
      <c r="D16" s="81" t="n">
        <v>0.223609619594811</v>
      </c>
      <c r="E16" s="81" t="n">
        <v>0.136252466144395</v>
      </c>
      <c r="F16" s="81" t="n">
        <v>0.213364033170807</v>
      </c>
      <c r="G16" s="81" t="n">
        <v>0.193003516316753</v>
      </c>
      <c r="H16" s="81" t="n">
        <v>0.266993652353267</v>
      </c>
      <c r="I16" s="81" t="n">
        <v>0.17317670159846</v>
      </c>
      <c r="J16" s="81" t="n">
        <v>0.201847404551265</v>
      </c>
      <c r="K16" s="81" t="n">
        <v>0.213427779710419</v>
      </c>
      <c r="L16" s="81" t="n">
        <v>0.176472381049607</v>
      </c>
      <c r="M16" s="81" t="n">
        <v>0.163013584600126</v>
      </c>
      <c r="N16" s="81" t="n">
        <v>0.148772933510006</v>
      </c>
      <c r="O16" s="81" t="n">
        <v>0.219817796438594</v>
      </c>
      <c r="P16" s="81" t="n">
        <v>0.127922921396971</v>
      </c>
      <c r="Q16" s="81" t="n">
        <v>0.181991568125678</v>
      </c>
      <c r="R16" s="81" t="n">
        <v>0.201337260267799</v>
      </c>
      <c r="S16" s="81" t="n">
        <v>0.182695278766848</v>
      </c>
      <c r="T16" s="81" t="n">
        <v>0.230853352161685</v>
      </c>
      <c r="U16" s="81" t="n">
        <v>0.184216570694619</v>
      </c>
      <c r="V16" s="81" t="n">
        <v>0.131309836495208</v>
      </c>
      <c r="W16" s="81" t="n">
        <v>0.217212774770323</v>
      </c>
      <c r="X16" s="81" t="n">
        <v>0.207368054927171</v>
      </c>
      <c r="Y16" s="81" t="n">
        <v>0.196229679131346</v>
      </c>
      <c r="Z16" s="81" t="n">
        <v>0.163262153224228</v>
      </c>
    </row>
    <row r="17" s="74" customFormat="true" ht="35.1" hidden="false" customHeight="true" outlineLevel="0" collapsed="false">
      <c r="A17" s="77" t="s">
        <v>105</v>
      </c>
      <c r="B17" s="80" t="n">
        <v>0.0608890917657346</v>
      </c>
      <c r="C17" s="80" t="n">
        <v>0.0543299636591196</v>
      </c>
      <c r="D17" s="80" t="n">
        <v>0.0157506003895296</v>
      </c>
      <c r="E17" s="80" t="n">
        <v>0.0247953787528793</v>
      </c>
      <c r="F17" s="80" t="n">
        <v>0.0236970517177021</v>
      </c>
      <c r="G17" s="80" t="n">
        <v>0.00747274124914188</v>
      </c>
      <c r="H17" s="80" t="n">
        <v>0.201917812254815</v>
      </c>
      <c r="I17" s="80" t="n">
        <v>0.0641544529426682</v>
      </c>
      <c r="J17" s="80" t="n">
        <v>0.0257142144388983</v>
      </c>
      <c r="K17" s="80" t="n">
        <v>0.133587126886462</v>
      </c>
      <c r="L17" s="80" t="n">
        <v>0.125726907107818</v>
      </c>
      <c r="M17" s="80" t="n">
        <v>0.0269865017617403</v>
      </c>
      <c r="N17" s="80" t="n">
        <v>0.130449094982788</v>
      </c>
      <c r="O17" s="80" t="n">
        <v>0.034774862764596</v>
      </c>
      <c r="P17" s="80" t="n">
        <v>0.476745304733563</v>
      </c>
      <c r="Q17" s="80" t="n">
        <v>0.147106861139358</v>
      </c>
      <c r="R17" s="80" t="n">
        <v>0.155469450432087</v>
      </c>
      <c r="S17" s="80" t="n">
        <v>0.0343603178258608</v>
      </c>
      <c r="T17" s="80" t="n">
        <v>0.00424845949165606</v>
      </c>
      <c r="U17" s="80" t="n">
        <v>0.283182411806328</v>
      </c>
      <c r="V17" s="80" t="n">
        <v>0.0819939539955264</v>
      </c>
      <c r="W17" s="80" t="n">
        <v>0.0163831997368106</v>
      </c>
      <c r="X17" s="80" t="n">
        <v>0.0298817421877894</v>
      </c>
      <c r="Y17" s="80" t="n">
        <v>0.197867334652824</v>
      </c>
      <c r="Z17" s="80" t="n">
        <v>0.0796035376912135</v>
      </c>
    </row>
    <row r="18" s="74" customFormat="true" ht="35.1" hidden="false" customHeight="true" outlineLevel="0" collapsed="false">
      <c r="A18" s="77" t="s">
        <v>36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.00986086563612728</v>
      </c>
      <c r="G18" s="81" t="n">
        <v>0</v>
      </c>
      <c r="H18" s="81" t="n">
        <v>0.160621987821837</v>
      </c>
      <c r="I18" s="81" t="n">
        <v>0.00686537687543321</v>
      </c>
      <c r="J18" s="81" t="n">
        <v>0.0112091228877325</v>
      </c>
      <c r="K18" s="81" t="n">
        <v>0.00110088452685956</v>
      </c>
      <c r="L18" s="81" t="n">
        <v>0.0198944039388239</v>
      </c>
      <c r="M18" s="81" t="n">
        <v>0</v>
      </c>
      <c r="N18" s="81" t="n">
        <v>0.0601343362320361</v>
      </c>
      <c r="O18" s="81" t="n">
        <v>0.00680768226758786</v>
      </c>
      <c r="P18" s="81" t="n">
        <v>0.338761542481042</v>
      </c>
      <c r="Q18" s="81" t="n">
        <v>0.0964687650897751</v>
      </c>
      <c r="R18" s="81" t="n">
        <v>0.0244400022806963</v>
      </c>
      <c r="S18" s="81" t="n">
        <v>0.00153912686645053</v>
      </c>
      <c r="T18" s="81" t="n">
        <v>0</v>
      </c>
      <c r="U18" s="81" t="n">
        <v>0.20776486008178</v>
      </c>
      <c r="V18" s="81" t="n">
        <v>0</v>
      </c>
      <c r="W18" s="81" t="n">
        <v>0.000945973198751167</v>
      </c>
      <c r="X18" s="81" t="n">
        <v>0</v>
      </c>
      <c r="Y18" s="81" t="n">
        <v>0.175803897078562</v>
      </c>
      <c r="Z18" s="81" t="n">
        <v>0.0247797060903369</v>
      </c>
    </row>
    <row r="19" s="74" customFormat="true" ht="35.1" hidden="false" customHeight="true" outlineLevel="0" collapsed="false">
      <c r="A19" s="77" t="s">
        <v>37</v>
      </c>
      <c r="B19" s="81" t="n">
        <v>0.0608890917657346</v>
      </c>
      <c r="C19" s="81" t="n">
        <v>0.0543299636591196</v>
      </c>
      <c r="D19" s="81" t="n">
        <v>0.0157506003895296</v>
      </c>
      <c r="E19" s="81" t="n">
        <v>0.0247953787528793</v>
      </c>
      <c r="F19" s="81" t="n">
        <v>0.0138361860815748</v>
      </c>
      <c r="G19" s="81" t="n">
        <v>0.00747274124914188</v>
      </c>
      <c r="H19" s="81" t="n">
        <v>0.0412958244329772</v>
      </c>
      <c r="I19" s="81" t="n">
        <v>0.057289076067235</v>
      </c>
      <c r="J19" s="81" t="n">
        <v>0.0145050915511659</v>
      </c>
      <c r="K19" s="81" t="n">
        <v>0.132486242359603</v>
      </c>
      <c r="L19" s="81" t="n">
        <v>0.105832503168995</v>
      </c>
      <c r="M19" s="81" t="n">
        <v>0.0269865017617403</v>
      </c>
      <c r="N19" s="81" t="n">
        <v>0.0703147587507516</v>
      </c>
      <c r="O19" s="81" t="n">
        <v>0.0279671804970081</v>
      </c>
      <c r="P19" s="81" t="n">
        <v>0.13798376225252</v>
      </c>
      <c r="Q19" s="81" t="n">
        <v>0.0506380960495826</v>
      </c>
      <c r="R19" s="81" t="n">
        <v>0.13102944815139</v>
      </c>
      <c r="S19" s="81" t="n">
        <v>0.0328211909594102</v>
      </c>
      <c r="T19" s="81" t="n">
        <v>0.00424845949165606</v>
      </c>
      <c r="U19" s="81" t="n">
        <v>0.0754175517245478</v>
      </c>
      <c r="V19" s="81" t="n">
        <v>0.0819939539955264</v>
      </c>
      <c r="W19" s="81" t="n">
        <v>0.0154372265380594</v>
      </c>
      <c r="X19" s="81" t="n">
        <v>0.0298817421877894</v>
      </c>
      <c r="Y19" s="81" t="n">
        <v>0.0220634375742622</v>
      </c>
      <c r="Z19" s="81" t="n">
        <v>0.0548238316008766</v>
      </c>
    </row>
    <row r="20" s="74" customFormat="true" ht="35.1" hidden="false" customHeight="true" outlineLevel="0" collapsed="false">
      <c r="A20" s="77" t="s">
        <v>106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</row>
    <row r="21" s="74" customFormat="true" ht="35.1" hidden="false" customHeight="true" outlineLevel="0" collapsed="false">
      <c r="A21" s="77" t="s">
        <v>107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</row>
    <row r="22" customFormat="false" ht="35.1" hidden="false" customHeight="true" outlineLevel="0" collapsed="false">
      <c r="A22" s="77" t="s">
        <v>108</v>
      </c>
      <c r="B22" s="80" t="n">
        <v>0</v>
      </c>
      <c r="C22" s="80" t="n">
        <v>0.00642575390840478</v>
      </c>
      <c r="D22" s="80" t="n">
        <v>0.0371250984717461</v>
      </c>
      <c r="E22" s="80" t="n">
        <v>0.0150494233054025</v>
      </c>
      <c r="F22" s="80" t="n">
        <v>0.0529417755668066</v>
      </c>
      <c r="G22" s="80" t="n">
        <v>0.0402209450683676</v>
      </c>
      <c r="H22" s="80" t="n">
        <v>0.0362059109235753</v>
      </c>
      <c r="I22" s="80" t="n">
        <v>0.0219889244725956</v>
      </c>
      <c r="J22" s="80" t="n">
        <v>0.0470237139141407</v>
      </c>
      <c r="K22" s="80" t="n">
        <v>0.0383935145274648</v>
      </c>
      <c r="L22" s="80" t="n">
        <v>0.0660185532805764</v>
      </c>
      <c r="M22" s="80" t="n">
        <v>0.311294927916979</v>
      </c>
      <c r="N22" s="80" t="n">
        <v>0.00903880233167854</v>
      </c>
      <c r="O22" s="80" t="n">
        <v>0.0345082788073713</v>
      </c>
      <c r="P22" s="80" t="n">
        <v>0.0141080282157532</v>
      </c>
      <c r="Q22" s="80" t="n">
        <v>0.0197230165257918</v>
      </c>
      <c r="R22" s="80" t="n">
        <v>0.0128438744826429</v>
      </c>
      <c r="S22" s="80" t="n">
        <v>0.0354774806257178</v>
      </c>
      <c r="T22" s="80" t="n">
        <v>0.0113292253110828</v>
      </c>
      <c r="U22" s="80" t="n">
        <v>0.0547937058167817</v>
      </c>
      <c r="V22" s="80" t="n">
        <v>0.0107101817742025</v>
      </c>
      <c r="W22" s="80" t="n">
        <v>0.0193930559972461</v>
      </c>
      <c r="X22" s="80" t="n">
        <v>0.0137827639719315</v>
      </c>
      <c r="Y22" s="80" t="n">
        <v>0.109707861033088</v>
      </c>
      <c r="Z22" s="80" t="n">
        <v>0.0233506382313228</v>
      </c>
    </row>
    <row r="23" customFormat="false" ht="35.1" hidden="false" customHeight="true" outlineLevel="0" collapsed="false">
      <c r="A23" s="75" t="s">
        <v>109</v>
      </c>
      <c r="B23" s="76" t="n">
        <v>0.00186174036817859</v>
      </c>
      <c r="C23" s="76" t="n">
        <v>0.00468225241684984</v>
      </c>
      <c r="D23" s="76" t="n">
        <v>0.0459886131553291</v>
      </c>
      <c r="E23" s="76" t="n">
        <v>0.00406045936298509</v>
      </c>
      <c r="F23" s="76" t="n">
        <v>0.0239702455786302</v>
      </c>
      <c r="G23" s="76" t="n">
        <v>0.00833817779468912</v>
      </c>
      <c r="H23" s="76" t="n">
        <v>0.0199376789393594</v>
      </c>
      <c r="I23" s="76" t="n">
        <v>0.00580350346926862</v>
      </c>
      <c r="J23" s="76" t="n">
        <v>0.00820443945947846</v>
      </c>
      <c r="K23" s="76" t="n">
        <v>0.0424783123011203</v>
      </c>
      <c r="L23" s="76" t="n">
        <v>0.0176930089056834</v>
      </c>
      <c r="M23" s="76" t="n">
        <v>0.0130995237665592</v>
      </c>
      <c r="N23" s="76" t="n">
        <v>0.00831609603813024</v>
      </c>
      <c r="O23" s="76" t="n">
        <v>0.0240346844997115</v>
      </c>
      <c r="P23" s="76" t="n">
        <v>0.0142948318275561</v>
      </c>
      <c r="Q23" s="76" t="n">
        <v>0.00302713869360242</v>
      </c>
      <c r="R23" s="76" t="n">
        <v>0.0104810471315494</v>
      </c>
      <c r="S23" s="76" t="n">
        <v>0.00891183853228366</v>
      </c>
      <c r="T23" s="76" t="n">
        <v>0</v>
      </c>
      <c r="U23" s="76" t="n">
        <v>0.0612668862580518</v>
      </c>
      <c r="V23" s="76" t="n">
        <v>0.00815409462759259</v>
      </c>
      <c r="W23" s="76" t="n">
        <v>0.00961218502822241</v>
      </c>
      <c r="X23" s="76" t="n">
        <v>0.00356436758843139</v>
      </c>
      <c r="Y23" s="76" t="n">
        <v>0.0093297182832301</v>
      </c>
      <c r="Z23" s="76" t="n">
        <v>0.00973544425457618</v>
      </c>
    </row>
    <row r="24" customFormat="false" ht="35.1" hidden="false" customHeight="true" outlineLevel="0" collapsed="false">
      <c r="A24" s="77" t="s">
        <v>110</v>
      </c>
      <c r="B24" s="78" t="n">
        <v>0.000186174036817859</v>
      </c>
      <c r="C24" s="78" t="n">
        <v>0.000406852938413517</v>
      </c>
      <c r="D24" s="78" t="n">
        <v>0.000598549909408541</v>
      </c>
      <c r="E24" s="78" t="n">
        <v>9.69530267603885E-005</v>
      </c>
      <c r="F24" s="78" t="n">
        <v>0.00191676000026493</v>
      </c>
      <c r="G24" s="78" t="n">
        <v>6.05795216207374E-005</v>
      </c>
      <c r="H24" s="78" t="n">
        <v>0.00143748404598167</v>
      </c>
      <c r="I24" s="78" t="n">
        <v>0.000264503422821304</v>
      </c>
      <c r="J24" s="78" t="n">
        <v>0.000457748986840748</v>
      </c>
      <c r="K24" s="78" t="n">
        <v>0.000990850814288197</v>
      </c>
      <c r="L24" s="78" t="n">
        <v>0.000596075882337555</v>
      </c>
      <c r="M24" s="78" t="n">
        <v>0.000654280333852151</v>
      </c>
      <c r="N24" s="78" t="n">
        <v>0.000831609603813024</v>
      </c>
      <c r="O24" s="78" t="n">
        <v>0.00156528893058407</v>
      </c>
      <c r="P24" s="78" t="n">
        <v>0.00124535741201992</v>
      </c>
      <c r="Q24" s="78" t="n">
        <v>0.000173691608222903</v>
      </c>
      <c r="R24" s="78" t="n">
        <v>0.000889377580452736</v>
      </c>
      <c r="S24" s="78" t="n">
        <v>0.000164039463905562</v>
      </c>
      <c r="T24" s="78" t="n">
        <v>0</v>
      </c>
      <c r="U24" s="78" t="n">
        <v>0.00557390119195323</v>
      </c>
      <c r="V24" s="78" t="n">
        <v>0.000592335379290197</v>
      </c>
      <c r="W24" s="78" t="n">
        <v>0.000601260565126242</v>
      </c>
      <c r="X24" s="78" t="n">
        <v>0.000137445711683123</v>
      </c>
      <c r="Y24" s="78" t="n">
        <v>2.24024515431075E-005</v>
      </c>
      <c r="Z24" s="78" t="n">
        <v>0.00059514098351512</v>
      </c>
    </row>
    <row r="25" s="74" customFormat="true" ht="35.1" hidden="false" customHeight="true" outlineLevel="0" collapsed="false">
      <c r="A25" s="77" t="s">
        <v>111</v>
      </c>
      <c r="B25" s="80" t="n">
        <v>0</v>
      </c>
      <c r="C25" s="80" t="n">
        <v>0.000613723032714666</v>
      </c>
      <c r="D25" s="80" t="n">
        <v>0.0400031140612437</v>
      </c>
      <c r="E25" s="80" t="n">
        <v>0.00309092909538121</v>
      </c>
      <c r="F25" s="80" t="n">
        <v>0.0048026455759809</v>
      </c>
      <c r="G25" s="80" t="n">
        <v>0.00773238257848174</v>
      </c>
      <c r="H25" s="80" t="n">
        <v>0.00556283847954267</v>
      </c>
      <c r="I25" s="80" t="n">
        <v>0.00315846924105558</v>
      </c>
      <c r="J25" s="80" t="n">
        <v>0.00362694959107098</v>
      </c>
      <c r="K25" s="80" t="n">
        <v>0.0325698041582383</v>
      </c>
      <c r="L25" s="80" t="n">
        <v>0.0117322500823078</v>
      </c>
      <c r="M25" s="80" t="n">
        <v>0.00655672042803765</v>
      </c>
      <c r="N25" s="80" t="n">
        <v>0</v>
      </c>
      <c r="O25" s="80" t="n">
        <v>0.00838179519387074</v>
      </c>
      <c r="P25" s="80" t="n">
        <v>0.00184125770735692</v>
      </c>
      <c r="Q25" s="80" t="n">
        <v>0.0012902226113734</v>
      </c>
      <c r="R25" s="80" t="n">
        <v>0.00158727132702207</v>
      </c>
      <c r="S25" s="80" t="n">
        <v>0.00727144389322804</v>
      </c>
      <c r="T25" s="80" t="n">
        <v>0</v>
      </c>
      <c r="U25" s="80" t="n">
        <v>0.00552787433851956</v>
      </c>
      <c r="V25" s="80" t="n">
        <v>0.00223074083469062</v>
      </c>
      <c r="W25" s="80" t="n">
        <v>0.00359957937695999</v>
      </c>
      <c r="X25" s="80" t="n">
        <v>0.00218991047160016</v>
      </c>
      <c r="Y25" s="80" t="n">
        <v>0.00910569376779902</v>
      </c>
      <c r="Z25" s="80" t="n">
        <v>0.00378403441942498</v>
      </c>
    </row>
    <row r="26" customFormat="false" ht="35.1" hidden="false" customHeight="true" outlineLevel="0" collapsed="false">
      <c r="A26" s="77" t="s">
        <v>112</v>
      </c>
      <c r="B26" s="82" t="n">
        <v>0.00167556633136073</v>
      </c>
      <c r="C26" s="82" t="n">
        <v>0.00366167644572166</v>
      </c>
      <c r="D26" s="82" t="n">
        <v>0.00538694918467687</v>
      </c>
      <c r="E26" s="82" t="n">
        <v>0.000872577240843496</v>
      </c>
      <c r="F26" s="82" t="n">
        <v>0.0172508400023843</v>
      </c>
      <c r="G26" s="82" t="n">
        <v>0.000545215694586636</v>
      </c>
      <c r="H26" s="82" t="n">
        <v>0.012937356413835</v>
      </c>
      <c r="I26" s="82" t="n">
        <v>0.00238053080539174</v>
      </c>
      <c r="J26" s="82" t="n">
        <v>0.00411974088156673</v>
      </c>
      <c r="K26" s="82" t="n">
        <v>0.00891765732859377</v>
      </c>
      <c r="L26" s="82" t="n">
        <v>0.005364682941038</v>
      </c>
      <c r="M26" s="82" t="n">
        <v>0.00588852300466936</v>
      </c>
      <c r="N26" s="82" t="n">
        <v>0.00748448643431722</v>
      </c>
      <c r="O26" s="82" t="n">
        <v>0.0140876003752567</v>
      </c>
      <c r="P26" s="82" t="n">
        <v>0.0112082167081793</v>
      </c>
      <c r="Q26" s="82" t="n">
        <v>0.00156322447400613</v>
      </c>
      <c r="R26" s="82" t="n">
        <v>0.00800439822407463</v>
      </c>
      <c r="S26" s="82" t="n">
        <v>0.00147635517515006</v>
      </c>
      <c r="T26" s="82" t="n">
        <v>0</v>
      </c>
      <c r="U26" s="82" t="n">
        <v>0.050165110727579</v>
      </c>
      <c r="V26" s="82" t="n">
        <v>0.00533101841361177</v>
      </c>
      <c r="W26" s="82" t="n">
        <v>0.00541134508613618</v>
      </c>
      <c r="X26" s="82" t="n">
        <v>0.00123701140514811</v>
      </c>
      <c r="Y26" s="82" t="n">
        <v>0.000201622063887967</v>
      </c>
      <c r="Z26" s="82" t="n">
        <v>0.00535626885163608</v>
      </c>
    </row>
    <row r="27" customFormat="false" ht="35.1" hidden="false" customHeight="true" outlineLevel="0" collapsed="false">
      <c r="A27" s="75" t="s">
        <v>113</v>
      </c>
      <c r="B27" s="83" t="n">
        <v>1</v>
      </c>
      <c r="C27" s="83" t="n">
        <v>1</v>
      </c>
      <c r="D27" s="83" t="n">
        <v>1</v>
      </c>
      <c r="E27" s="83" t="n">
        <v>1</v>
      </c>
      <c r="F27" s="83" t="n">
        <v>1</v>
      </c>
      <c r="G27" s="83" t="n">
        <v>1</v>
      </c>
      <c r="H27" s="83" t="n">
        <v>1</v>
      </c>
      <c r="I27" s="83" t="n">
        <v>1</v>
      </c>
      <c r="J27" s="83" t="n">
        <v>1</v>
      </c>
      <c r="K27" s="83" t="n">
        <v>1</v>
      </c>
      <c r="L27" s="83" t="n">
        <v>1</v>
      </c>
      <c r="M27" s="83" t="n">
        <v>1</v>
      </c>
      <c r="N27" s="83" t="n">
        <v>1</v>
      </c>
      <c r="O27" s="83" t="n">
        <v>1</v>
      </c>
      <c r="P27" s="83" t="n">
        <v>1</v>
      </c>
      <c r="Q27" s="83" t="n">
        <v>1</v>
      </c>
      <c r="R27" s="83" t="n">
        <v>1</v>
      </c>
      <c r="S27" s="83" t="n">
        <v>1</v>
      </c>
      <c r="T27" s="83" t="n">
        <v>1</v>
      </c>
      <c r="U27" s="83" t="n">
        <v>1</v>
      </c>
      <c r="V27" s="83" t="n">
        <v>1</v>
      </c>
      <c r="W27" s="83" t="n">
        <v>1</v>
      </c>
      <c r="X27" s="83" t="n">
        <v>1</v>
      </c>
      <c r="Y27" s="83" t="n">
        <v>1</v>
      </c>
      <c r="Z27" s="83" t="n">
        <v>1</v>
      </c>
    </row>
    <row r="28" s="74" customFormat="true" ht="10.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s="74" customFormat="true" ht="10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35.1" hidden="false" customHeight="true" outlineLevel="0" collapsed="false">
      <c r="A30" s="75" t="s">
        <v>114</v>
      </c>
      <c r="B30" s="76" t="n">
        <v>0.91169349804623</v>
      </c>
      <c r="C30" s="76" t="n">
        <v>0.914974023772891</v>
      </c>
      <c r="D30" s="76" t="n">
        <v>0.834478963136752</v>
      </c>
      <c r="E30" s="76" t="n">
        <v>0.878171018107006</v>
      </c>
      <c r="F30" s="76" t="n">
        <v>0.892267687380474</v>
      </c>
      <c r="G30" s="76" t="n">
        <v>0.867576829301042</v>
      </c>
      <c r="H30" s="76" t="n">
        <v>0.862380604982837</v>
      </c>
      <c r="I30" s="76" t="n">
        <v>0.907124203074822</v>
      </c>
      <c r="J30" s="76" t="n">
        <v>0.827757446802357</v>
      </c>
      <c r="K30" s="76" t="n">
        <v>0.826564768285148</v>
      </c>
      <c r="L30" s="76" t="n">
        <v>0.802017636208732</v>
      </c>
      <c r="M30" s="76" t="n">
        <v>0.834694947963055</v>
      </c>
      <c r="N30" s="76" t="n">
        <v>0.910080577971618</v>
      </c>
      <c r="O30" s="76" t="n">
        <v>0.796763715952186</v>
      </c>
      <c r="P30" s="76" t="n">
        <v>0.817825538304107</v>
      </c>
      <c r="Q30" s="76" t="n">
        <v>0.832759153049195</v>
      </c>
      <c r="R30" s="76" t="n">
        <v>0.909316016632892</v>
      </c>
      <c r="S30" s="76" t="n">
        <v>0.887907249294604</v>
      </c>
      <c r="T30" s="76" t="n">
        <v>0.810521391924691</v>
      </c>
      <c r="U30" s="76" t="n">
        <v>0.781188542468493</v>
      </c>
      <c r="V30" s="76" t="n">
        <v>0.935010954691805</v>
      </c>
      <c r="W30" s="76" t="n">
        <v>0.856903945025615</v>
      </c>
      <c r="X30" s="76" t="n">
        <v>0.84013236209478</v>
      </c>
      <c r="Y30" s="76" t="n">
        <v>0.857355950879822</v>
      </c>
      <c r="Z30" s="76" t="n">
        <v>0.884627001472339</v>
      </c>
    </row>
    <row r="31" customFormat="false" ht="35.1" hidden="false" customHeight="true" outlineLevel="0" collapsed="false">
      <c r="A31" s="79" t="s">
        <v>115</v>
      </c>
      <c r="B31" s="78" t="n">
        <v>0.72573117410356</v>
      </c>
      <c r="C31" s="78" t="n">
        <v>0.624251421208135</v>
      </c>
      <c r="D31" s="78" t="n">
        <v>0.510168482938981</v>
      </c>
      <c r="E31" s="78" t="n">
        <v>0.610965497257236</v>
      </c>
      <c r="F31" s="78" t="n">
        <v>0.765528885919724</v>
      </c>
      <c r="G31" s="78" t="n">
        <v>0.692231334058657</v>
      </c>
      <c r="H31" s="78" t="n">
        <v>0.672560024615492</v>
      </c>
      <c r="I31" s="78" t="n">
        <v>0.613839389185524</v>
      </c>
      <c r="J31" s="78" t="n">
        <v>0.634757420136249</v>
      </c>
      <c r="K31" s="78" t="n">
        <v>0.640242613306007</v>
      </c>
      <c r="L31" s="78" t="n">
        <v>0.613102085191953</v>
      </c>
      <c r="M31" s="78" t="n">
        <v>0.535936227309796</v>
      </c>
      <c r="N31" s="78" t="n">
        <v>0.675590473887394</v>
      </c>
      <c r="O31" s="78" t="n">
        <v>0.636512129262129</v>
      </c>
      <c r="P31" s="78" t="n">
        <v>0.614994218463823</v>
      </c>
      <c r="Q31" s="78" t="n">
        <v>0.657336945443763</v>
      </c>
      <c r="R31" s="78" t="n">
        <v>0.737363986192494</v>
      </c>
      <c r="S31" s="78" t="n">
        <v>0.655329377566865</v>
      </c>
      <c r="T31" s="78" t="n">
        <v>0.671859927567121</v>
      </c>
      <c r="U31" s="78" t="n">
        <v>0.545031741658406</v>
      </c>
      <c r="V31" s="78" t="n">
        <v>0.641707543875313</v>
      </c>
      <c r="W31" s="78" t="n">
        <v>0.583941727686166</v>
      </c>
      <c r="X31" s="78" t="n">
        <v>0.528982319196541</v>
      </c>
      <c r="Y31" s="78" t="n">
        <v>0.565784607933102</v>
      </c>
      <c r="Z31" s="78" t="n">
        <v>0.640477267170883</v>
      </c>
    </row>
    <row r="32" s="74" customFormat="true" ht="35.1" hidden="false" customHeight="true" outlineLevel="0" collapsed="false">
      <c r="A32" s="77" t="s">
        <v>43</v>
      </c>
      <c r="B32" s="80" t="n">
        <v>0.509764316821925</v>
      </c>
      <c r="C32" s="80" t="n">
        <v>0.51068465727201</v>
      </c>
      <c r="D32" s="80" t="n">
        <v>0.473465070498137</v>
      </c>
      <c r="E32" s="80" t="n">
        <v>0.518297108468488</v>
      </c>
      <c r="F32" s="80" t="n">
        <v>0.701194873941894</v>
      </c>
      <c r="G32" s="80" t="n">
        <v>0.613163525011711</v>
      </c>
      <c r="H32" s="80" t="n">
        <v>0.595287587301357</v>
      </c>
      <c r="I32" s="80" t="n">
        <v>0.554322871372443</v>
      </c>
      <c r="J32" s="80" t="n">
        <v>0.56152620917825</v>
      </c>
      <c r="K32" s="80" t="n">
        <v>0.543426641579957</v>
      </c>
      <c r="L32" s="80" t="n">
        <v>0.447626369402268</v>
      </c>
      <c r="M32" s="80" t="n">
        <v>0.497834520194448</v>
      </c>
      <c r="N32" s="80" t="n">
        <v>0.521376336976111</v>
      </c>
      <c r="O32" s="80" t="n">
        <v>0.540360967392831</v>
      </c>
      <c r="P32" s="80" t="n">
        <v>0.528452731898683</v>
      </c>
      <c r="Q32" s="80" t="n">
        <v>0.563168941359024</v>
      </c>
      <c r="R32" s="80" t="n">
        <v>0.635475444865907</v>
      </c>
      <c r="S32" s="80" t="n">
        <v>0.556042657305489</v>
      </c>
      <c r="T32" s="80" t="n">
        <v>0.621268485052868</v>
      </c>
      <c r="U32" s="80" t="n">
        <v>0.49084794964509</v>
      </c>
      <c r="V32" s="80" t="n">
        <v>0.566745719334964</v>
      </c>
      <c r="W32" s="80" t="n">
        <v>0.528969016072258</v>
      </c>
      <c r="X32" s="80" t="n">
        <v>0.471858688155039</v>
      </c>
      <c r="Y32" s="80" t="n">
        <v>0.522750987981198</v>
      </c>
      <c r="Z32" s="80" t="n">
        <v>0.534442223609447</v>
      </c>
    </row>
    <row r="33" s="74" customFormat="true" ht="35.1" hidden="false" customHeight="true" outlineLevel="0" collapsed="false">
      <c r="A33" s="77" t="s">
        <v>44</v>
      </c>
      <c r="B33" s="81" t="n">
        <v>0.215966857281635</v>
      </c>
      <c r="C33" s="81" t="n">
        <v>0.113566763936125</v>
      </c>
      <c r="D33" s="81" t="n">
        <v>0.0367034124408445</v>
      </c>
      <c r="E33" s="81" t="n">
        <v>0.0926683887887484</v>
      </c>
      <c r="F33" s="81" t="n">
        <v>0.0643340119778303</v>
      </c>
      <c r="G33" s="81" t="n">
        <v>0.0790678090469461</v>
      </c>
      <c r="H33" s="81" t="n">
        <v>0.0772724373141352</v>
      </c>
      <c r="I33" s="81" t="n">
        <v>0.0595165178130812</v>
      </c>
      <c r="J33" s="81" t="n">
        <v>0.0732312109579988</v>
      </c>
      <c r="K33" s="81" t="n">
        <v>0.0968159717260502</v>
      </c>
      <c r="L33" s="81" t="n">
        <v>0.165475715789685</v>
      </c>
      <c r="M33" s="81" t="n">
        <v>0.0381017071153472</v>
      </c>
      <c r="N33" s="81" t="n">
        <v>0.154214136911283</v>
      </c>
      <c r="O33" s="81" t="n">
        <v>0.0961511618692985</v>
      </c>
      <c r="P33" s="81" t="n">
        <v>0.0865414865651403</v>
      </c>
      <c r="Q33" s="81" t="n">
        <v>0.094168004084739</v>
      </c>
      <c r="R33" s="81" t="n">
        <v>0.101888541326587</v>
      </c>
      <c r="S33" s="81" t="n">
        <v>0.0992867202613754</v>
      </c>
      <c r="T33" s="81" t="n">
        <v>0.0505914425142531</v>
      </c>
      <c r="U33" s="81" t="n">
        <v>0.0541837920133159</v>
      </c>
      <c r="V33" s="81" t="n">
        <v>0.0749618245403494</v>
      </c>
      <c r="W33" s="81" t="n">
        <v>0.0549727116139081</v>
      </c>
      <c r="X33" s="81" t="n">
        <v>0.0571236310415019</v>
      </c>
      <c r="Y33" s="81" t="n">
        <v>0.0430336199519048</v>
      </c>
      <c r="Z33" s="81" t="n">
        <v>0.106035043561436</v>
      </c>
    </row>
    <row r="34" s="74" customFormat="true" ht="35.1" hidden="false" customHeight="true" outlineLevel="0" collapsed="false">
      <c r="A34" s="77" t="s">
        <v>45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</row>
    <row r="35" s="74" customFormat="true" ht="35.1" hidden="false" customHeight="true" outlineLevel="0" collapsed="false">
      <c r="A35" s="77" t="s">
        <v>116</v>
      </c>
      <c r="B35" s="81" t="n">
        <v>0.0198691219007763</v>
      </c>
      <c r="C35" s="81" t="n">
        <v>0.0284593220339282</v>
      </c>
      <c r="D35" s="81" t="n">
        <v>0.0222038465462947</v>
      </c>
      <c r="E35" s="81" t="n">
        <v>0.0229952146341193</v>
      </c>
      <c r="F35" s="81" t="n">
        <v>0.00691670768205173</v>
      </c>
      <c r="G35" s="81" t="n">
        <v>0.00101396660360571</v>
      </c>
      <c r="H35" s="81" t="n">
        <v>0.0254946958802868</v>
      </c>
      <c r="I35" s="81" t="n">
        <v>0.00290883353195339</v>
      </c>
      <c r="J35" s="81" t="n">
        <v>0.0341598654853831</v>
      </c>
      <c r="K35" s="81" t="n">
        <v>0.000260693610991628</v>
      </c>
      <c r="L35" s="81" t="n">
        <v>0.000453240237406089</v>
      </c>
      <c r="M35" s="81" t="n">
        <v>0.00444177042838965</v>
      </c>
      <c r="N35" s="81" t="n">
        <v>0.0170263756338462</v>
      </c>
      <c r="O35" s="81" t="n">
        <v>6.13590651710425E-005</v>
      </c>
      <c r="P35" s="81" t="n">
        <v>0.00887574401274624</v>
      </c>
      <c r="Q35" s="81" t="n">
        <v>0.0300249519343005</v>
      </c>
      <c r="R35" s="81" t="n">
        <v>0.0100412355860394</v>
      </c>
      <c r="S35" s="81" t="n">
        <v>0.00340950233846363</v>
      </c>
      <c r="T35" s="81" t="n">
        <v>0</v>
      </c>
      <c r="U35" s="81" t="n">
        <v>0.00208046332879813</v>
      </c>
      <c r="V35" s="81" t="n">
        <v>0.000805449883241961</v>
      </c>
      <c r="W35" s="81" t="n">
        <v>0.00041803667052611</v>
      </c>
      <c r="X35" s="81" t="n">
        <v>0.00477418703632051</v>
      </c>
      <c r="Y35" s="81" t="n">
        <v>0.000788955857953988</v>
      </c>
      <c r="Z35" s="81" t="n">
        <v>0.015778799640882</v>
      </c>
    </row>
    <row r="36" s="74" customFormat="true" ht="35.1" hidden="false" customHeight="true" outlineLevel="0" collapsed="false">
      <c r="A36" s="77" t="s">
        <v>117</v>
      </c>
      <c r="B36" s="80" t="n">
        <v>0.166093202041894</v>
      </c>
      <c r="C36" s="80" t="n">
        <v>0.262263280530828</v>
      </c>
      <c r="D36" s="80" t="n">
        <v>0.302106633651477</v>
      </c>
      <c r="E36" s="80" t="n">
        <v>0.24421030621565</v>
      </c>
      <c r="F36" s="80" t="n">
        <v>0.119822093778698</v>
      </c>
      <c r="G36" s="80" t="n">
        <v>0.17433152863878</v>
      </c>
      <c r="H36" s="80" t="n">
        <v>0.164325884487058</v>
      </c>
      <c r="I36" s="80" t="n">
        <v>0.290375980357345</v>
      </c>
      <c r="J36" s="80" t="n">
        <v>0.158840161180725</v>
      </c>
      <c r="K36" s="80" t="n">
        <v>0.186061461368149</v>
      </c>
      <c r="L36" s="80" t="n">
        <v>0.188462310779372</v>
      </c>
      <c r="M36" s="80" t="n">
        <v>0.294316950224869</v>
      </c>
      <c r="N36" s="80" t="n">
        <v>0.217463728450378</v>
      </c>
      <c r="O36" s="80" t="n">
        <v>0.160190227624886</v>
      </c>
      <c r="P36" s="80" t="n">
        <v>0.193955575827537</v>
      </c>
      <c r="Q36" s="80" t="n">
        <v>0.145397255671131</v>
      </c>
      <c r="R36" s="80" t="n">
        <v>0.161910794854359</v>
      </c>
      <c r="S36" s="80" t="n">
        <v>0.229168369389275</v>
      </c>
      <c r="T36" s="80" t="n">
        <v>0.13866146435757</v>
      </c>
      <c r="U36" s="80" t="n">
        <v>0.234076337481289</v>
      </c>
      <c r="V36" s="80" t="n">
        <v>0.29249796093325</v>
      </c>
      <c r="W36" s="80" t="n">
        <v>0.272544180668923</v>
      </c>
      <c r="X36" s="80" t="n">
        <v>0.306375855861918</v>
      </c>
      <c r="Y36" s="80" t="n">
        <v>0.290782387088766</v>
      </c>
      <c r="Z36" s="80" t="n">
        <v>0.228370934660574</v>
      </c>
    </row>
    <row r="37" customFormat="false" ht="35.1" hidden="false" customHeight="true" outlineLevel="0" collapsed="false">
      <c r="A37" s="77" t="s">
        <v>48</v>
      </c>
      <c r="B37" s="81" t="n">
        <v>0.0989297247901239</v>
      </c>
      <c r="C37" s="81" t="n">
        <v>0.0826525008799086</v>
      </c>
      <c r="D37" s="81" t="n">
        <v>0.0267069240205676</v>
      </c>
      <c r="E37" s="81" t="n">
        <v>0.0532064901288508</v>
      </c>
      <c r="F37" s="81" t="n">
        <v>0.0350622496859106</v>
      </c>
      <c r="G37" s="81" t="n">
        <v>0.0529220800841784</v>
      </c>
      <c r="H37" s="81" t="n">
        <v>0.0873536745577184</v>
      </c>
      <c r="I37" s="81" t="n">
        <v>0.0878881409790965</v>
      </c>
      <c r="J37" s="81" t="n">
        <v>0.0713105809467047</v>
      </c>
      <c r="K37" s="81" t="n">
        <v>0.0548393151112087</v>
      </c>
      <c r="L37" s="81" t="n">
        <v>0.0557633225378011</v>
      </c>
      <c r="M37" s="81" t="n">
        <v>0.00499144654892298</v>
      </c>
      <c r="N37" s="81" t="n">
        <v>0.0394467702548004</v>
      </c>
      <c r="O37" s="81" t="n">
        <v>0.0806146544508877</v>
      </c>
      <c r="P37" s="81" t="n">
        <v>0.059141897035494</v>
      </c>
      <c r="Q37" s="81" t="n">
        <v>0.0351241116049255</v>
      </c>
      <c r="R37" s="81" t="n">
        <v>0.0360919782142488</v>
      </c>
      <c r="S37" s="81" t="n">
        <v>0.0393956928043133</v>
      </c>
      <c r="T37" s="81" t="n">
        <v>0.0537496646706573</v>
      </c>
      <c r="U37" s="81" t="n">
        <v>0.0385440547234712</v>
      </c>
      <c r="V37" s="81" t="n">
        <v>0.0991171254575588</v>
      </c>
      <c r="W37" s="81" t="n">
        <v>0.0502322792831371</v>
      </c>
      <c r="X37" s="81" t="n">
        <v>0.0485982874350218</v>
      </c>
      <c r="Y37" s="81" t="n">
        <v>0.0154705203879394</v>
      </c>
      <c r="Z37" s="81" t="n">
        <v>0.0681049438610533</v>
      </c>
    </row>
    <row r="38" customFormat="false" ht="35.1" hidden="false" customHeight="true" outlineLevel="0" collapsed="false">
      <c r="A38" s="77" t="s">
        <v>49</v>
      </c>
      <c r="B38" s="81" t="n">
        <v>0.0671634772517697</v>
      </c>
      <c r="C38" s="81" t="n">
        <v>0.179610779650919</v>
      </c>
      <c r="D38" s="81" t="n">
        <v>0.275399709630909</v>
      </c>
      <c r="E38" s="81" t="n">
        <v>0.1910038160868</v>
      </c>
      <c r="F38" s="81" t="n">
        <v>0.0847598440927877</v>
      </c>
      <c r="G38" s="81" t="n">
        <v>0.121409448554601</v>
      </c>
      <c r="H38" s="81" t="n">
        <v>0.0769722099293397</v>
      </c>
      <c r="I38" s="81" t="n">
        <v>0.202487839378249</v>
      </c>
      <c r="J38" s="81" t="n">
        <v>0.0875295802340199</v>
      </c>
      <c r="K38" s="81" t="n">
        <v>0.13122214625694</v>
      </c>
      <c r="L38" s="81" t="n">
        <v>0.132698988241571</v>
      </c>
      <c r="M38" s="81" t="n">
        <v>0.289325503675946</v>
      </c>
      <c r="N38" s="81" t="n">
        <v>0.178016958195577</v>
      </c>
      <c r="O38" s="81" t="n">
        <v>0.0795755731739982</v>
      </c>
      <c r="P38" s="81" t="n">
        <v>0.134813678792043</v>
      </c>
      <c r="Q38" s="81" t="n">
        <v>0.110273144066206</v>
      </c>
      <c r="R38" s="81" t="n">
        <v>0.12581881664011</v>
      </c>
      <c r="S38" s="81" t="n">
        <v>0.189772676584962</v>
      </c>
      <c r="T38" s="81" t="n">
        <v>0.0849117996869124</v>
      </c>
      <c r="U38" s="81" t="n">
        <v>0.195532282757818</v>
      </c>
      <c r="V38" s="81" t="n">
        <v>0.193380835475691</v>
      </c>
      <c r="W38" s="81" t="n">
        <v>0.222311901385786</v>
      </c>
      <c r="X38" s="81" t="n">
        <v>0.257777568426896</v>
      </c>
      <c r="Y38" s="81" t="n">
        <v>0.275311866700826</v>
      </c>
      <c r="Z38" s="81" t="n">
        <v>0.16026599079952</v>
      </c>
    </row>
    <row r="39" customFormat="false" ht="35.1" hidden="false" customHeight="true" outlineLevel="0" collapsed="false">
      <c r="A39" s="88" t="s">
        <v>50</v>
      </c>
      <c r="B39" s="81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</row>
    <row r="40" customFormat="false" ht="35.1" hidden="false" customHeight="true" outlineLevel="0" collapsed="false">
      <c r="A40" s="75" t="s">
        <v>118</v>
      </c>
      <c r="B40" s="76" t="n">
        <v>0.0883065019537697</v>
      </c>
      <c r="C40" s="76" t="n">
        <v>0.0850259762271088</v>
      </c>
      <c r="D40" s="76" t="n">
        <v>0.165521036863248</v>
      </c>
      <c r="E40" s="76" t="n">
        <v>0.121828981892994</v>
      </c>
      <c r="F40" s="76" t="n">
        <v>0.107732312619526</v>
      </c>
      <c r="G40" s="76" t="n">
        <v>0.132423170698958</v>
      </c>
      <c r="H40" s="76" t="n">
        <v>0.137619395017163</v>
      </c>
      <c r="I40" s="76" t="n">
        <v>0.0928757969251781</v>
      </c>
      <c r="J40" s="76" t="n">
        <v>0.172242553197643</v>
      </c>
      <c r="K40" s="76" t="n">
        <v>0.173435231714852</v>
      </c>
      <c r="L40" s="76" t="n">
        <v>0.197982363791269</v>
      </c>
      <c r="M40" s="76" t="n">
        <v>0.165305052036945</v>
      </c>
      <c r="N40" s="76" t="n">
        <v>0.0899194220283819</v>
      </c>
      <c r="O40" s="76" t="n">
        <v>0.203236284047814</v>
      </c>
      <c r="P40" s="76" t="n">
        <v>0.182174461695893</v>
      </c>
      <c r="Q40" s="76" t="n">
        <v>0.167240846950806</v>
      </c>
      <c r="R40" s="76" t="n">
        <v>0.0906839833671077</v>
      </c>
      <c r="S40" s="76" t="n">
        <v>0.112092750705396</v>
      </c>
      <c r="T40" s="76" t="n">
        <v>0.189478608075309</v>
      </c>
      <c r="U40" s="76" t="n">
        <v>0.218811457531507</v>
      </c>
      <c r="V40" s="76" t="n">
        <v>0.0649890453081946</v>
      </c>
      <c r="W40" s="76" t="n">
        <v>0.143096054974385</v>
      </c>
      <c r="X40" s="76" t="n">
        <v>0.15986763790522</v>
      </c>
      <c r="Y40" s="76" t="n">
        <v>0.142644049120178</v>
      </c>
      <c r="Z40" s="76" t="n">
        <v>0.115372998527662</v>
      </c>
    </row>
    <row r="41" customFormat="false" ht="35.1" hidden="false" customHeight="true" outlineLevel="0" collapsed="false">
      <c r="A41" s="77" t="s">
        <v>119</v>
      </c>
      <c r="B41" s="78" t="n">
        <v>0.0861279911995391</v>
      </c>
      <c r="C41" s="78" t="n">
        <v>0.0519256661535049</v>
      </c>
      <c r="D41" s="78" t="n">
        <v>0.150775601749209</v>
      </c>
      <c r="E41" s="78" t="n">
        <v>0.0946786676417418</v>
      </c>
      <c r="F41" s="78" t="n">
        <v>0.101722556168935</v>
      </c>
      <c r="G41" s="78" t="n">
        <v>0.119197371235877</v>
      </c>
      <c r="H41" s="78" t="n">
        <v>0.129608882574476</v>
      </c>
      <c r="I41" s="78" t="n">
        <v>0.0800165370119352</v>
      </c>
      <c r="J41" s="78" t="n">
        <v>0.147374486282501</v>
      </c>
      <c r="K41" s="78" t="n">
        <v>0.159920831276124</v>
      </c>
      <c r="L41" s="78" t="n">
        <v>0.168502098387555</v>
      </c>
      <c r="M41" s="78" t="n">
        <v>0.149306183263698</v>
      </c>
      <c r="N41" s="78" t="n">
        <v>0.0727518922374857</v>
      </c>
      <c r="O41" s="78" t="n">
        <v>0.185847949150399</v>
      </c>
      <c r="P41" s="78" t="n">
        <v>0.165299905977061</v>
      </c>
      <c r="Q41" s="78" t="n">
        <v>0.154788279665682</v>
      </c>
      <c r="R41" s="78" t="n">
        <v>0.0842877040594585</v>
      </c>
      <c r="S41" s="78" t="n">
        <v>0.102905829860651</v>
      </c>
      <c r="T41" s="78" t="n">
        <v>0.183100012540968</v>
      </c>
      <c r="U41" s="78" t="n">
        <v>0.192306446894146</v>
      </c>
      <c r="V41" s="78" t="n">
        <v>0.0456090522661065</v>
      </c>
      <c r="W41" s="78" t="n">
        <v>0.132709743537274</v>
      </c>
      <c r="X41" s="78" t="n">
        <v>0.134030920377505</v>
      </c>
      <c r="Y41" s="78" t="n">
        <v>0.127339712957611</v>
      </c>
      <c r="Z41" s="78" t="n">
        <v>0.0959012226955934</v>
      </c>
    </row>
    <row r="42" s="74" customFormat="true" ht="35.1" hidden="false" customHeight="true" outlineLevel="0" collapsed="false">
      <c r="A42" s="89" t="s">
        <v>120</v>
      </c>
      <c r="B42" s="80" t="n">
        <v>0.00196096249299922</v>
      </c>
      <c r="C42" s="80" t="n">
        <v>0.00996000489164149</v>
      </c>
      <c r="D42" s="80" t="n">
        <v>0.0111405538253133</v>
      </c>
      <c r="E42" s="80" t="n">
        <v>0.00846973731976652</v>
      </c>
      <c r="F42" s="80" t="n">
        <v>0.00600975645059094</v>
      </c>
      <c r="G42" s="80" t="n">
        <v>0.00820730540257027</v>
      </c>
      <c r="H42" s="80" t="n">
        <v>0.00789451437428128</v>
      </c>
      <c r="I42" s="80" t="n">
        <v>0.0112069958388173</v>
      </c>
      <c r="J42" s="80" t="n">
        <v>0.00826280928656427</v>
      </c>
      <c r="K42" s="80" t="n">
        <v>0.00873211544701684</v>
      </c>
      <c r="L42" s="80" t="n">
        <v>0.00838164549155051</v>
      </c>
      <c r="M42" s="80" t="n">
        <v>0.0110735131132552</v>
      </c>
      <c r="N42" s="80" t="n">
        <v>0.00715255234538404</v>
      </c>
      <c r="O42" s="80" t="n">
        <v>0.00776512766452421</v>
      </c>
      <c r="P42" s="80" t="n">
        <v>0.00951090922438688</v>
      </c>
      <c r="Q42" s="80" t="n">
        <v>0.00723330049430387</v>
      </c>
      <c r="R42" s="80" t="n">
        <v>0.00639627930764916</v>
      </c>
      <c r="S42" s="80" t="n">
        <v>0.00625564312936216</v>
      </c>
      <c r="T42" s="80" t="n">
        <v>0.00637859553434177</v>
      </c>
      <c r="U42" s="80" t="n">
        <v>0.0100587442233022</v>
      </c>
      <c r="V42" s="80" t="n">
        <v>0.00970718886865594</v>
      </c>
      <c r="W42" s="80" t="n">
        <v>0.00860743198806378</v>
      </c>
      <c r="X42" s="80" t="n">
        <v>0.00955220967986138</v>
      </c>
      <c r="Y42" s="80" t="n">
        <v>0.0153043361625666</v>
      </c>
      <c r="Z42" s="80" t="n">
        <v>0.00824101565405746</v>
      </c>
    </row>
    <row r="43" customFormat="false" ht="35.1" hidden="false" customHeight="true" outlineLevel="0" collapsed="false">
      <c r="A43" s="77" t="s">
        <v>121</v>
      </c>
      <c r="B43" s="90" t="n">
        <v>0.000217548261231395</v>
      </c>
      <c r="C43" s="90" t="n">
        <v>0.0231403051819624</v>
      </c>
      <c r="D43" s="90" t="n">
        <v>0.00360488128872506</v>
      </c>
      <c r="E43" s="90" t="n">
        <v>0.0186805769314858</v>
      </c>
      <c r="F43" s="90" t="n">
        <v>0</v>
      </c>
      <c r="G43" s="90" t="n">
        <v>0.00501849406051093</v>
      </c>
      <c r="H43" s="90" t="n">
        <v>0.000115998068406061</v>
      </c>
      <c r="I43" s="90" t="n">
        <v>0.00165226407442564</v>
      </c>
      <c r="J43" s="90" t="n">
        <v>0.0166052576285776</v>
      </c>
      <c r="K43" s="90" t="n">
        <v>0.00478228499171187</v>
      </c>
      <c r="L43" s="90" t="n">
        <v>0.0210986199121632</v>
      </c>
      <c r="M43" s="90" t="n">
        <v>0.00492535565999177</v>
      </c>
      <c r="N43" s="90" t="n">
        <v>0.0100149774455122</v>
      </c>
      <c r="O43" s="90" t="n">
        <v>0.00962320723289042</v>
      </c>
      <c r="P43" s="90" t="n">
        <v>0.00736364649444572</v>
      </c>
      <c r="Q43" s="90" t="n">
        <v>0.00521926679082001</v>
      </c>
      <c r="R43" s="90" t="n">
        <v>0</v>
      </c>
      <c r="S43" s="90" t="n">
        <v>0.00293127771538339</v>
      </c>
      <c r="T43" s="90" t="n">
        <v>0</v>
      </c>
      <c r="U43" s="90" t="n">
        <v>0.0164462664140589</v>
      </c>
      <c r="V43" s="90" t="n">
        <v>0.00967280417343209</v>
      </c>
      <c r="W43" s="90" t="n">
        <v>0.00177887944904728</v>
      </c>
      <c r="X43" s="90" t="n">
        <v>0.0162845078478542</v>
      </c>
      <c r="Y43" s="90" t="n">
        <v>0</v>
      </c>
      <c r="Z43" s="90" t="n">
        <v>0.011230760178011</v>
      </c>
    </row>
    <row r="44" customFormat="false" ht="35.1" hidden="false" customHeight="true" outlineLevel="0" collapsed="false">
      <c r="A44" s="75" t="s">
        <v>122</v>
      </c>
      <c r="B44" s="76" t="n">
        <v>1</v>
      </c>
      <c r="C44" s="76" t="n">
        <v>1</v>
      </c>
      <c r="D44" s="76" t="n">
        <v>1</v>
      </c>
      <c r="E44" s="76" t="n">
        <v>1</v>
      </c>
      <c r="F44" s="76" t="n">
        <v>1</v>
      </c>
      <c r="G44" s="76" t="n">
        <v>1</v>
      </c>
      <c r="H44" s="76" t="n">
        <v>1</v>
      </c>
      <c r="I44" s="76" t="n">
        <v>1</v>
      </c>
      <c r="J44" s="76" t="n">
        <v>1</v>
      </c>
      <c r="K44" s="76" t="n">
        <v>1</v>
      </c>
      <c r="L44" s="76" t="n">
        <v>1</v>
      </c>
      <c r="M44" s="76" t="n">
        <v>1</v>
      </c>
      <c r="N44" s="76" t="n">
        <v>1</v>
      </c>
      <c r="O44" s="76" t="n">
        <v>1</v>
      </c>
      <c r="P44" s="76" t="n">
        <v>1</v>
      </c>
      <c r="Q44" s="76" t="n">
        <v>1</v>
      </c>
      <c r="R44" s="76" t="n">
        <v>1</v>
      </c>
      <c r="S44" s="76" t="n">
        <v>1</v>
      </c>
      <c r="T44" s="76" t="n">
        <v>1</v>
      </c>
      <c r="U44" s="76" t="n">
        <v>1</v>
      </c>
      <c r="V44" s="76" t="n">
        <v>1</v>
      </c>
      <c r="W44" s="76" t="n">
        <v>1</v>
      </c>
      <c r="X44" s="76" t="n">
        <v>1</v>
      </c>
      <c r="Y44" s="76" t="n">
        <v>1</v>
      </c>
      <c r="Z44" s="76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91" t="s">
        <v>123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74" customFormat="true" ht="35.1" hidden="false" customHeight="true" outlineLevel="0" collapsed="false">
      <c r="B66" s="92"/>
      <c r="C66" s="92"/>
    </row>
    <row r="67" s="74" customFormat="true" ht="35.1" hidden="false" customHeight="true" outlineLevel="0" collapsed="false">
      <c r="B67" s="92"/>
      <c r="C67" s="92"/>
    </row>
    <row r="68" s="74" customFormat="true" ht="35.1" hidden="false" customHeight="true" outlineLevel="0" collapsed="false">
      <c r="B68" s="92"/>
      <c r="C68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29:40Z</dcterms:created>
  <dc:creator>DNCFP</dc:creator>
  <dc:description/>
  <dc:language>en-US</dc:language>
  <cp:lastModifiedBy>gsosa</cp:lastModifiedBy>
  <cp:lastPrinted>2001-03-01T17:49:43Z</cp:lastPrinted>
  <dcterms:modified xsi:type="dcterms:W3CDTF">2019-04-25T20:14:32Z</dcterms:modified>
  <cp:revision>0</cp:revision>
  <dc:subject/>
  <dc:title/>
</cp:coreProperties>
</file>