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EJECUCION PRESUPUESTARIA</t>
  </si>
  <si>
    <t xml:space="preserve">ACUMULADO AÑO 1991</t>
  </si>
  <si>
    <t xml:space="preserve">ADMINISTRACIÓN CENTRAL Y ORGANISMOS DESCENTRALIZADOS</t>
  </si>
  <si>
    <t xml:space="preserve">- EN MILLONES DE PESOS -</t>
  </si>
  <si>
    <t xml:space="preserve">CONCEPTO
</t>
  </si>
  <si>
    <t xml:space="preserve">C.B.A.
</t>
  </si>
  <si>
    <t xml:space="preserve"> 
BUENOS AIRES
</t>
  </si>
  <si>
    <t xml:space="preserve"> 
CATAMARCA
</t>
  </si>
  <si>
    <t xml:space="preserve"> 
CORDOBA
</t>
  </si>
  <si>
    <t xml:space="preserve"> 
CORRIENTES
</t>
  </si>
  <si>
    <t xml:space="preserve"> 
CHACO
</t>
  </si>
  <si>
    <t xml:space="preserve"> 
CHUBUT
</t>
  </si>
  <si>
    <t xml:space="preserve"> 
ENTRE RIOS
</t>
  </si>
  <si>
    <t xml:space="preserve"> 
FORMOSA
</t>
  </si>
  <si>
    <t xml:space="preserve"> 
JUJUY
</t>
  </si>
  <si>
    <t xml:space="preserve"> 
LA  PAMPA
</t>
  </si>
  <si>
    <t xml:space="preserve"> 
LA  RIOJA
</t>
  </si>
  <si>
    <t xml:space="preserve"> 
MENDOZA
</t>
  </si>
  <si>
    <t xml:space="preserve"> 
MISIONES
</t>
  </si>
  <si>
    <t xml:space="preserve"> 
NEUQUEN
</t>
  </si>
  <si>
    <t xml:space="preserve"> 
RIO NEGRO
</t>
  </si>
  <si>
    <t xml:space="preserve"> 
SALTA
</t>
  </si>
  <si>
    <t xml:space="preserve"> 
SAN  JUAN
</t>
  </si>
  <si>
    <t xml:space="preserve"> 
SAN  LUIS
</t>
  </si>
  <si>
    <t xml:space="preserve"> 
SANTA  CRUZ
</t>
  </si>
  <si>
    <t xml:space="preserve"> 
SANTA  FE
</t>
  </si>
  <si>
    <t xml:space="preserve"> 
SANTIAGO  DEL  ESTERO</t>
  </si>
  <si>
    <t xml:space="preserve"> 
TUCUMAN
</t>
  </si>
  <si>
    <t xml:space="preserve"> 
TIERRA  DEL  FUEGO</t>
  </si>
  <si>
    <t xml:space="preserve">TOTAL
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I. GASTOS DE CAPITAL</t>
  </si>
  <si>
    <t xml:space="preserve">      . Inversión Real Directa</t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t xml:space="preserve">      . Transferencias de Capital</t>
  </si>
  <si>
    <t xml:space="preserve">      . Inversión Financiera</t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t xml:space="preserve">     . Endeudamiento Público e Increm. de Otros Pasivos</t>
  </si>
  <si>
    <t xml:space="preserve">       . Inversión Financiera</t>
  </si>
  <si>
    <t xml:space="preserve">       . Amortiz. Deuda y Disminución Otros Pasivos</t>
  </si>
  <si>
    <t xml:space="preserve">DIRECCION NACIONAL DE ASUNTOS PROVINCIALES</t>
  </si>
  <si>
    <t xml:space="preserve">CUARTO TRIMESTRE AÑO 1991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7 2" xfId="29"/>
    <cellStyle name="Normal_1998" xfId="30"/>
    <cellStyle name="Normal_1998 2" xfId="31"/>
    <cellStyle name="Normal_1999 2" xfId="32"/>
    <cellStyle name="Normal_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6" min="2" style="2" width="28.56"/>
    <col collapsed="false" customWidth="true" hidden="true" outlineLevel="0" max="27" min="27" style="2" width="30.85"/>
    <col collapsed="false" customWidth="true" hidden="false" outlineLevel="0" max="28" min="28" style="2" width="33.99"/>
    <col collapsed="false" customWidth="true" hidden="false" outlineLevel="0" max="29" min="29" style="2" width="20.7"/>
    <col collapsed="false" customWidth="true" hidden="false" outlineLevel="0" max="30" min="30" style="2" width="21.99"/>
    <col collapsed="false" customWidth="false" hidden="false" outlineLevel="0" max="257" min="31" style="2" width="11.42"/>
  </cols>
  <sheetData>
    <row r="1" customFormat="false" ht="3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3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3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" hidden="false" customHeight="tru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4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s="14" customFormat="true" ht="103.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</row>
    <row r="7" s="14" customFormat="true" ht="34.5" hidden="false" customHeight="true" outlineLevel="0" collapsed="false">
      <c r="A7" s="15" t="s">
        <v>30</v>
      </c>
      <c r="B7" s="16" t="n">
        <v>1482.81520462716</v>
      </c>
      <c r="C7" s="17" t="n">
        <v>3514.366628</v>
      </c>
      <c r="D7" s="17" t="n">
        <v>256.189509</v>
      </c>
      <c r="E7" s="17" t="n">
        <v>1087.13542</v>
      </c>
      <c r="F7" s="17" t="n">
        <v>404.59754</v>
      </c>
      <c r="G7" s="17" t="n">
        <v>484.122232</v>
      </c>
      <c r="H7" s="17" t="n">
        <v>259.4857</v>
      </c>
      <c r="I7" s="17" t="n">
        <v>525.724939726783</v>
      </c>
      <c r="J7" s="17" t="n">
        <v>342.65143978</v>
      </c>
      <c r="K7" s="17" t="n">
        <v>321.326824</v>
      </c>
      <c r="L7" s="17" t="n">
        <v>258.617671</v>
      </c>
      <c r="M7" s="17" t="n">
        <v>257.117452</v>
      </c>
      <c r="N7" s="17" t="n">
        <v>599.70995</v>
      </c>
      <c r="O7" s="17" t="n">
        <v>349.5712</v>
      </c>
      <c r="P7" s="17" t="n">
        <v>459.58872</v>
      </c>
      <c r="Q7" s="17" t="n">
        <v>352.576859</v>
      </c>
      <c r="R7" s="17" t="n">
        <v>455.39857</v>
      </c>
      <c r="S7" s="17" t="n">
        <v>336.318954</v>
      </c>
      <c r="T7" s="17" t="n">
        <v>250.43645</v>
      </c>
      <c r="U7" s="17" t="n">
        <v>271.4142006</v>
      </c>
      <c r="V7" s="17" t="n">
        <v>1264.048847</v>
      </c>
      <c r="W7" s="17" t="n">
        <v>374.53696</v>
      </c>
      <c r="X7" s="17" t="n">
        <v>504.531141818457</v>
      </c>
      <c r="Y7" s="17" t="n">
        <v>117.7895304</v>
      </c>
      <c r="Z7" s="17" t="n">
        <v>14530.0719429524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</row>
    <row r="8" s="14" customFormat="true" ht="23.25" hidden="false" customHeight="true" outlineLevel="0" collapsed="false">
      <c r="A8" s="19" t="s">
        <v>31</v>
      </c>
      <c r="B8" s="20" t="n">
        <v>1379.13522862716</v>
      </c>
      <c r="C8" s="21" t="n">
        <v>3376.34294</v>
      </c>
      <c r="D8" s="21" t="n">
        <v>236.505246</v>
      </c>
      <c r="E8" s="21" t="n">
        <v>1050.06903</v>
      </c>
      <c r="F8" s="21" t="n">
        <v>393.68647</v>
      </c>
      <c r="G8" s="21" t="n">
        <v>469.380352</v>
      </c>
      <c r="H8" s="21" t="n">
        <v>183.274921</v>
      </c>
      <c r="I8" s="21" t="n">
        <v>482.592799726783</v>
      </c>
      <c r="J8" s="21" t="n">
        <v>312.2712</v>
      </c>
      <c r="K8" s="21" t="n">
        <v>268.97487</v>
      </c>
      <c r="L8" s="21" t="n">
        <v>214.67105</v>
      </c>
      <c r="M8" s="21" t="n">
        <v>201.18287</v>
      </c>
      <c r="N8" s="21" t="n">
        <v>509.70845</v>
      </c>
      <c r="O8" s="21" t="n">
        <v>330.86752</v>
      </c>
      <c r="P8" s="21" t="n">
        <v>225.39962</v>
      </c>
      <c r="Q8" s="21" t="n">
        <v>294.3044</v>
      </c>
      <c r="R8" s="21" t="n">
        <v>377.33826</v>
      </c>
      <c r="S8" s="21" t="n">
        <v>311.76945</v>
      </c>
      <c r="T8" s="21" t="n">
        <v>240.47999</v>
      </c>
      <c r="U8" s="21" t="n">
        <v>181.388632</v>
      </c>
      <c r="V8" s="21" t="n">
        <v>1141.839072</v>
      </c>
      <c r="W8" s="21" t="n">
        <v>359.41138</v>
      </c>
      <c r="X8" s="21" t="n">
        <v>484.301981818457</v>
      </c>
      <c r="Y8" s="21" t="n">
        <v>83.53925</v>
      </c>
      <c r="Z8" s="21" t="n">
        <v>13108.4349831724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14" customFormat="true" ht="27.2" hidden="false" customHeight="true" outlineLevel="0" collapsed="false">
      <c r="A9" s="19" t="s">
        <v>32</v>
      </c>
      <c r="B9" s="20" t="n">
        <v>1236.39679862716</v>
      </c>
      <c r="C9" s="21" t="n">
        <v>1650</v>
      </c>
      <c r="D9" s="21" t="n">
        <v>11.107936</v>
      </c>
      <c r="E9" s="21" t="n">
        <v>377.69</v>
      </c>
      <c r="F9" s="21" t="n">
        <v>40.0008</v>
      </c>
      <c r="G9" s="21" t="n">
        <v>45.267902</v>
      </c>
      <c r="H9" s="21" t="n">
        <v>38.169021</v>
      </c>
      <c r="I9" s="21" t="n">
        <v>103.931809726783</v>
      </c>
      <c r="J9" s="21" t="n">
        <v>17.21031</v>
      </c>
      <c r="K9" s="21" t="n">
        <v>29.0913</v>
      </c>
      <c r="L9" s="21" t="n">
        <v>52.5108</v>
      </c>
      <c r="M9" s="21" t="n">
        <v>10.19389</v>
      </c>
      <c r="N9" s="21" t="n">
        <v>177.8</v>
      </c>
      <c r="O9" s="21" t="n">
        <v>40.49988</v>
      </c>
      <c r="P9" s="21" t="n">
        <v>51.5238</v>
      </c>
      <c r="Q9" s="21" t="n">
        <v>68.3956</v>
      </c>
      <c r="R9" s="21" t="n">
        <v>47.3678</v>
      </c>
      <c r="S9" s="21" t="n">
        <v>34.8476</v>
      </c>
      <c r="T9" s="21" t="n">
        <v>39.8915</v>
      </c>
      <c r="U9" s="21" t="n">
        <v>23.633842</v>
      </c>
      <c r="V9" s="21" t="n">
        <v>444.073722</v>
      </c>
      <c r="W9" s="21" t="n">
        <v>22.2534</v>
      </c>
      <c r="X9" s="21" t="n">
        <v>92.9468018184573</v>
      </c>
      <c r="Y9" s="21" t="n">
        <v>23.45345</v>
      </c>
      <c r="Z9" s="21" t="n">
        <v>4678.25796317241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s="14" customFormat="true" ht="23.25" hidden="false" customHeight="true" outlineLevel="0" collapsed="false">
      <c r="A10" s="19" t="s">
        <v>33</v>
      </c>
      <c r="B10" s="20" t="n">
        <v>142.73843</v>
      </c>
      <c r="C10" s="21" t="n">
        <v>1726.34294</v>
      </c>
      <c r="D10" s="21" t="n">
        <v>225.39731</v>
      </c>
      <c r="E10" s="21" t="n">
        <v>672.37903</v>
      </c>
      <c r="F10" s="21" t="n">
        <v>353.68567</v>
      </c>
      <c r="G10" s="21" t="n">
        <v>424.11245</v>
      </c>
      <c r="H10" s="21" t="n">
        <v>145.1059</v>
      </c>
      <c r="I10" s="21" t="n">
        <v>378.66099</v>
      </c>
      <c r="J10" s="21" t="n">
        <v>295.06089</v>
      </c>
      <c r="K10" s="21" t="n">
        <v>239.88357</v>
      </c>
      <c r="L10" s="21" t="n">
        <v>162.16025</v>
      </c>
      <c r="M10" s="21" t="n">
        <v>190.98898</v>
      </c>
      <c r="N10" s="21" t="n">
        <v>331.90845</v>
      </c>
      <c r="O10" s="21" t="n">
        <v>290.36764</v>
      </c>
      <c r="P10" s="21" t="n">
        <v>173.87582</v>
      </c>
      <c r="Q10" s="21" t="n">
        <v>225.9088</v>
      </c>
      <c r="R10" s="21" t="n">
        <v>329.97046</v>
      </c>
      <c r="S10" s="21" t="n">
        <v>276.92185</v>
      </c>
      <c r="T10" s="21" t="n">
        <v>200.58849</v>
      </c>
      <c r="U10" s="21" t="n">
        <v>157.75479</v>
      </c>
      <c r="V10" s="21" t="n">
        <v>697.76535</v>
      </c>
      <c r="W10" s="21" t="n">
        <v>337.15798</v>
      </c>
      <c r="X10" s="21" t="n">
        <v>391.35518</v>
      </c>
      <c r="Y10" s="21" t="n">
        <v>60.0858</v>
      </c>
      <c r="Z10" s="21" t="n">
        <v>8430.17702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6" customFormat="true" ht="23.25" hidden="false" customHeight="true" outlineLevel="0" collapsed="false">
      <c r="A11" s="22" t="s">
        <v>34</v>
      </c>
      <c r="B11" s="23" t="n">
        <v>112</v>
      </c>
      <c r="C11" s="24" t="n">
        <v>1476.7292</v>
      </c>
      <c r="D11" s="24" t="n">
        <v>185.2185</v>
      </c>
      <c r="E11" s="24" t="n">
        <v>597.1035</v>
      </c>
      <c r="F11" s="24" t="n">
        <v>249.9805</v>
      </c>
      <c r="G11" s="24" t="n">
        <v>335.5</v>
      </c>
      <c r="H11" s="24" t="n">
        <v>106.3497</v>
      </c>
      <c r="I11" s="24" t="n">
        <v>328.342</v>
      </c>
      <c r="J11" s="24" t="n">
        <v>244.7994</v>
      </c>
      <c r="K11" s="24" t="n">
        <v>191.047</v>
      </c>
      <c r="L11" s="24" t="n">
        <v>126.2854</v>
      </c>
      <c r="M11" s="24" t="n">
        <v>139.238</v>
      </c>
      <c r="N11" s="24" t="n">
        <v>280.4186</v>
      </c>
      <c r="O11" s="24" t="n">
        <v>222.133</v>
      </c>
      <c r="P11" s="24" t="n">
        <v>116.7115</v>
      </c>
      <c r="Q11" s="24" t="n">
        <v>169.6759</v>
      </c>
      <c r="R11" s="24" t="n">
        <v>257.7521</v>
      </c>
      <c r="S11" s="24" t="n">
        <v>227.3136</v>
      </c>
      <c r="T11" s="24" t="n">
        <v>153.4855</v>
      </c>
      <c r="U11" s="24" t="n">
        <v>106.3497</v>
      </c>
      <c r="V11" s="24" t="n">
        <v>600.9889</v>
      </c>
      <c r="W11" s="24" t="n">
        <v>277.828</v>
      </c>
      <c r="X11" s="24" t="n">
        <v>319.923</v>
      </c>
      <c r="Y11" s="24" t="n">
        <v>43.7942</v>
      </c>
      <c r="Z11" s="24" t="n">
        <v>6868.9672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</row>
    <row r="12" s="26" customFormat="true" ht="23.25" hidden="false" customHeight="true" outlineLevel="0" collapsed="false">
      <c r="A12" s="22" t="s">
        <v>35</v>
      </c>
      <c r="B12" s="23" t="n">
        <v>30.73843</v>
      </c>
      <c r="C12" s="24" t="n">
        <v>249.61374</v>
      </c>
      <c r="D12" s="24" t="n">
        <v>40.17881</v>
      </c>
      <c r="E12" s="24" t="n">
        <v>75.27553</v>
      </c>
      <c r="F12" s="24" t="n">
        <v>103.70517</v>
      </c>
      <c r="G12" s="24" t="n">
        <v>88.61245</v>
      </c>
      <c r="H12" s="24" t="n">
        <v>38.7562</v>
      </c>
      <c r="I12" s="24" t="n">
        <v>50.31899</v>
      </c>
      <c r="J12" s="24" t="n">
        <v>50.26149</v>
      </c>
      <c r="K12" s="24" t="n">
        <v>48.83657</v>
      </c>
      <c r="L12" s="24" t="n">
        <v>35.87485</v>
      </c>
      <c r="M12" s="24" t="n">
        <v>51.75098</v>
      </c>
      <c r="N12" s="24" t="n">
        <v>51.48985</v>
      </c>
      <c r="O12" s="24" t="n">
        <v>68.23464</v>
      </c>
      <c r="P12" s="24" t="n">
        <v>57.16432</v>
      </c>
      <c r="Q12" s="24" t="n">
        <v>56.2329</v>
      </c>
      <c r="R12" s="24" t="n">
        <v>72.21836</v>
      </c>
      <c r="S12" s="24" t="n">
        <v>49.60825</v>
      </c>
      <c r="T12" s="24" t="n">
        <v>47.10299</v>
      </c>
      <c r="U12" s="24" t="n">
        <v>51.40509</v>
      </c>
      <c r="V12" s="24" t="n">
        <v>96.77645</v>
      </c>
      <c r="W12" s="24" t="n">
        <v>59.32998</v>
      </c>
      <c r="X12" s="24" t="n">
        <v>71.43218</v>
      </c>
      <c r="Y12" s="24" t="n">
        <v>16.2916</v>
      </c>
      <c r="Z12" s="24" t="n">
        <v>1561.20982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</row>
    <row r="13" s="14" customFormat="true" ht="27.2" hidden="false" customHeight="true" outlineLevel="0" collapsed="false">
      <c r="A13" s="19" t="s">
        <v>36</v>
      </c>
      <c r="B13" s="20" t="n">
        <v>102.917076</v>
      </c>
      <c r="C13" s="21" t="n">
        <v>131</v>
      </c>
      <c r="D13" s="21" t="n">
        <v>11.2363</v>
      </c>
      <c r="E13" s="21" t="n">
        <v>35.59</v>
      </c>
      <c r="F13" s="21" t="n">
        <v>7.444</v>
      </c>
      <c r="G13" s="21" t="n">
        <v>6.56828</v>
      </c>
      <c r="H13" s="21" t="n">
        <v>69.3965</v>
      </c>
      <c r="I13" s="21" t="n">
        <v>33.7226</v>
      </c>
      <c r="J13" s="21" t="n">
        <v>9.5808905</v>
      </c>
      <c r="K13" s="21" t="n">
        <v>47.23495</v>
      </c>
      <c r="L13" s="21" t="n">
        <v>37.6264</v>
      </c>
      <c r="M13" s="21" t="n">
        <v>7.2453</v>
      </c>
      <c r="N13" s="21" t="n">
        <v>81.048</v>
      </c>
      <c r="O13" s="21" t="n">
        <v>11.71</v>
      </c>
      <c r="P13" s="21" t="n">
        <v>229.6649</v>
      </c>
      <c r="Q13" s="21" t="n">
        <v>52.7789</v>
      </c>
      <c r="R13" s="21" t="n">
        <v>71.8631</v>
      </c>
      <c r="S13" s="21" t="n">
        <v>11.6455</v>
      </c>
      <c r="T13" s="21" t="n">
        <v>1.0184</v>
      </c>
      <c r="U13" s="21" t="n">
        <v>80.671616</v>
      </c>
      <c r="V13" s="21" t="n">
        <v>108.279</v>
      </c>
      <c r="W13" s="21" t="n">
        <v>5.0877</v>
      </c>
      <c r="X13" s="21" t="n">
        <v>8.7786</v>
      </c>
      <c r="Y13" s="21" t="n">
        <v>28.341638</v>
      </c>
      <c r="Z13" s="21" t="n">
        <v>1190.4496505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</row>
    <row r="14" s="26" customFormat="true" ht="23.25" hidden="false" customHeight="true" outlineLevel="0" collapsed="false">
      <c r="A14" s="22" t="s">
        <v>37</v>
      </c>
      <c r="B14" s="23" t="n">
        <v>0</v>
      </c>
      <c r="C14" s="24" t="n">
        <v>0</v>
      </c>
      <c r="D14" s="24" t="n">
        <v>0.0085</v>
      </c>
      <c r="E14" s="24" t="n">
        <v>0</v>
      </c>
      <c r="F14" s="24" t="n">
        <v>3.2108</v>
      </c>
      <c r="G14" s="24" t="n">
        <v>0</v>
      </c>
      <c r="H14" s="24" t="n">
        <v>55.329</v>
      </c>
      <c r="I14" s="24" t="n">
        <v>3.2136</v>
      </c>
      <c r="J14" s="24" t="n">
        <v>5.501</v>
      </c>
      <c r="K14" s="24" t="n">
        <v>0.5283</v>
      </c>
      <c r="L14" s="24" t="n">
        <v>6.5978</v>
      </c>
      <c r="M14" s="24" t="n">
        <v>0</v>
      </c>
      <c r="N14" s="24" t="n">
        <v>54.271</v>
      </c>
      <c r="O14" s="24" t="n">
        <v>3.2108</v>
      </c>
      <c r="P14" s="24" t="n">
        <v>173.199</v>
      </c>
      <c r="Q14" s="24" t="n">
        <v>37.7552</v>
      </c>
      <c r="R14" s="24" t="n">
        <v>16.005</v>
      </c>
      <c r="S14" s="24" t="n">
        <v>0.563</v>
      </c>
      <c r="T14" s="24" t="n">
        <v>0</v>
      </c>
      <c r="U14" s="24" t="n">
        <v>75.632</v>
      </c>
      <c r="V14" s="24" t="n">
        <v>0</v>
      </c>
      <c r="W14" s="24" t="n">
        <v>0.3843</v>
      </c>
      <c r="X14" s="24" t="n">
        <v>0.475</v>
      </c>
      <c r="Y14" s="24" t="n">
        <v>24.5</v>
      </c>
      <c r="Z14" s="24" t="n">
        <v>460.3843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s="26" customFormat="true" ht="23.25" hidden="false" customHeight="true" outlineLevel="0" collapsed="false">
      <c r="A15" s="22" t="s">
        <v>38</v>
      </c>
      <c r="B15" s="23" t="n">
        <v>102.917076</v>
      </c>
      <c r="C15" s="24" t="n">
        <v>131</v>
      </c>
      <c r="D15" s="24" t="n">
        <v>11.2278</v>
      </c>
      <c r="E15" s="24" t="n">
        <v>35.59</v>
      </c>
      <c r="F15" s="24" t="n">
        <v>4.2332</v>
      </c>
      <c r="G15" s="24" t="n">
        <v>6.56828</v>
      </c>
      <c r="H15" s="24" t="n">
        <v>14.0675</v>
      </c>
      <c r="I15" s="24" t="n">
        <v>30.509</v>
      </c>
      <c r="J15" s="24" t="n">
        <v>4.0798905</v>
      </c>
      <c r="K15" s="24" t="n">
        <v>46.70665</v>
      </c>
      <c r="L15" s="24" t="n">
        <v>31.0286</v>
      </c>
      <c r="M15" s="24" t="n">
        <v>7.2453</v>
      </c>
      <c r="N15" s="24" t="n">
        <v>26.777</v>
      </c>
      <c r="O15" s="24" t="n">
        <v>8.4992</v>
      </c>
      <c r="P15" s="24" t="n">
        <v>56.4659</v>
      </c>
      <c r="Q15" s="24" t="n">
        <v>15.0237</v>
      </c>
      <c r="R15" s="24" t="n">
        <v>55.8581</v>
      </c>
      <c r="S15" s="24" t="n">
        <v>11.0825</v>
      </c>
      <c r="T15" s="24" t="n">
        <v>1.0184</v>
      </c>
      <c r="U15" s="24" t="n">
        <v>5.039616</v>
      </c>
      <c r="V15" s="24" t="n">
        <v>108.279</v>
      </c>
      <c r="W15" s="24" t="n">
        <v>4.7034</v>
      </c>
      <c r="X15" s="24" t="n">
        <v>8.3036</v>
      </c>
      <c r="Y15" s="24" t="n">
        <v>3.841638</v>
      </c>
      <c r="Z15" s="24" t="n">
        <v>730.0653505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</row>
    <row r="16" s="14" customFormat="true" ht="27.2" hidden="false" customHeight="true" outlineLevel="0" collapsed="false">
      <c r="A16" s="19" t="s">
        <v>3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14" customFormat="true" ht="27.2" hidden="false" customHeight="true" outlineLevel="0" collapsed="false">
      <c r="A17" s="19" t="s">
        <v>40</v>
      </c>
      <c r="B17" s="27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14" customFormat="true" ht="27.2" hidden="false" customHeight="true" outlineLevel="0" collapsed="false">
      <c r="A18" s="19" t="s">
        <v>41</v>
      </c>
      <c r="B18" s="29" t="n">
        <v>0.7629</v>
      </c>
      <c r="C18" s="30" t="n">
        <v>7.023688</v>
      </c>
      <c r="D18" s="30" t="n">
        <v>8.447963</v>
      </c>
      <c r="E18" s="30" t="n">
        <v>1.47639</v>
      </c>
      <c r="F18" s="30" t="n">
        <v>3.46707</v>
      </c>
      <c r="G18" s="30" t="n">
        <v>8.1736</v>
      </c>
      <c r="H18" s="30" t="n">
        <v>6.814279</v>
      </c>
      <c r="I18" s="30" t="n">
        <v>9.40954</v>
      </c>
      <c r="J18" s="30" t="n">
        <v>20.79934928</v>
      </c>
      <c r="K18" s="30" t="n">
        <v>5.117004</v>
      </c>
      <c r="L18" s="30" t="n">
        <v>6.320221</v>
      </c>
      <c r="M18" s="30" t="n">
        <v>48.689282</v>
      </c>
      <c r="N18" s="30" t="n">
        <v>8.9535</v>
      </c>
      <c r="O18" s="30" t="n">
        <v>6.99368</v>
      </c>
      <c r="P18" s="30" t="n">
        <v>4.5242</v>
      </c>
      <c r="Q18" s="30" t="n">
        <v>5.493559</v>
      </c>
      <c r="R18" s="30" t="n">
        <v>6.19721</v>
      </c>
      <c r="S18" s="30" t="n">
        <v>12.904004</v>
      </c>
      <c r="T18" s="30" t="n">
        <v>8.93806</v>
      </c>
      <c r="U18" s="30" t="n">
        <v>9.3539526</v>
      </c>
      <c r="V18" s="30" t="n">
        <v>13.930775</v>
      </c>
      <c r="W18" s="30" t="n">
        <v>10.03788</v>
      </c>
      <c r="X18" s="30" t="n">
        <v>11.45056</v>
      </c>
      <c r="Y18" s="30" t="n">
        <v>5.9086424</v>
      </c>
      <c r="Z18" s="30" t="n">
        <v>231.18730928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14" customFormat="true" ht="34.5" hidden="false" customHeight="true" outlineLevel="0" collapsed="false">
      <c r="A19" s="15" t="s">
        <v>42</v>
      </c>
      <c r="B19" s="31" t="n">
        <v>1445.752495705</v>
      </c>
      <c r="C19" s="32" t="n">
        <v>3789.350713288</v>
      </c>
      <c r="D19" s="32" t="n">
        <v>242.917315535</v>
      </c>
      <c r="E19" s="32" t="n">
        <v>1151.49375407969</v>
      </c>
      <c r="F19" s="32" t="n">
        <v>319.64387</v>
      </c>
      <c r="G19" s="32" t="n">
        <v>401.2460985767</v>
      </c>
      <c r="H19" s="32" t="n">
        <v>247.5005645</v>
      </c>
      <c r="I19" s="32" t="n">
        <v>512.3136591</v>
      </c>
      <c r="J19" s="32" t="n">
        <v>370.1155522508</v>
      </c>
      <c r="K19" s="32" t="n">
        <v>307.1558078</v>
      </c>
      <c r="L19" s="32" t="n">
        <v>185.744747717</v>
      </c>
      <c r="M19" s="32" t="n">
        <v>279.783315</v>
      </c>
      <c r="N19" s="32" t="n">
        <v>511.7963242</v>
      </c>
      <c r="O19" s="32" t="n">
        <v>271.403357</v>
      </c>
      <c r="P19" s="32" t="n">
        <v>383.76212</v>
      </c>
      <c r="Q19" s="32" t="n">
        <v>315.6063407</v>
      </c>
      <c r="R19" s="32" t="n">
        <v>485.88955925</v>
      </c>
      <c r="S19" s="32" t="n">
        <v>314.793417</v>
      </c>
      <c r="T19" s="32" t="n">
        <v>151.382337</v>
      </c>
      <c r="U19" s="32" t="n">
        <v>242.63709575</v>
      </c>
      <c r="V19" s="32" t="n">
        <v>1164.7989811</v>
      </c>
      <c r="W19" s="32" t="n">
        <v>315.27869475</v>
      </c>
      <c r="X19" s="32" t="n">
        <v>449.898649157524</v>
      </c>
      <c r="Y19" s="32" t="n">
        <v>136.7435807725</v>
      </c>
      <c r="Z19" s="32" t="n">
        <v>13997.0083502322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36" customFormat="true" ht="27.2" hidden="false" customHeight="true" outlineLevel="0" collapsed="false">
      <c r="A20" s="33" t="s">
        <v>43</v>
      </c>
      <c r="B20" s="34" t="n">
        <v>1158.022636</v>
      </c>
      <c r="C20" s="35" t="n">
        <v>2666</v>
      </c>
      <c r="D20" s="35" t="n">
        <v>130.8018</v>
      </c>
      <c r="E20" s="35" t="n">
        <v>810.32</v>
      </c>
      <c r="F20" s="35" t="n">
        <v>259.3373</v>
      </c>
      <c r="G20" s="35" t="n">
        <v>319.36952</v>
      </c>
      <c r="H20" s="35" t="n">
        <v>189.8152</v>
      </c>
      <c r="I20" s="35" t="n">
        <v>337.9709</v>
      </c>
      <c r="J20" s="35" t="n">
        <v>294.1082876</v>
      </c>
      <c r="K20" s="35" t="n">
        <v>250.74375</v>
      </c>
      <c r="L20" s="35" t="n">
        <v>144.6585</v>
      </c>
      <c r="M20" s="35" t="n">
        <v>202.8791</v>
      </c>
      <c r="N20" s="35" t="n">
        <v>357.9609</v>
      </c>
      <c r="O20" s="35" t="n">
        <v>217.3434</v>
      </c>
      <c r="P20" s="35" t="n">
        <v>302.2378</v>
      </c>
      <c r="Q20" s="35" t="n">
        <v>255.9149</v>
      </c>
      <c r="R20" s="35" t="n">
        <v>383.6966</v>
      </c>
      <c r="S20" s="35" t="n">
        <v>211.2366</v>
      </c>
      <c r="T20" s="35" t="n">
        <v>128.998</v>
      </c>
      <c r="U20" s="35" t="n">
        <v>168.1173</v>
      </c>
      <c r="V20" s="35" t="n">
        <v>770.2849</v>
      </c>
      <c r="W20" s="35" t="n">
        <v>220.4736</v>
      </c>
      <c r="X20" s="35" t="n">
        <v>288.2386</v>
      </c>
      <c r="Y20" s="35" t="n">
        <v>84.201346</v>
      </c>
      <c r="Z20" s="35" t="n">
        <v>10152.7309396</v>
      </c>
    </row>
    <row r="21" s="40" customFormat="true" ht="20.25" hidden="false" customHeight="false" outlineLevel="0" collapsed="false">
      <c r="A21" s="37" t="s">
        <v>44</v>
      </c>
      <c r="B21" s="38" t="n">
        <v>800.871524</v>
      </c>
      <c r="C21" s="39" t="n">
        <v>2212</v>
      </c>
      <c r="D21" s="39" t="n">
        <v>111.3068</v>
      </c>
      <c r="E21" s="39" t="n">
        <v>676.21</v>
      </c>
      <c r="F21" s="39" t="n">
        <v>223.8633</v>
      </c>
      <c r="G21" s="39" t="n">
        <v>265.7895</v>
      </c>
      <c r="H21" s="39" t="n">
        <v>159.2499</v>
      </c>
      <c r="I21" s="39" t="n">
        <v>291.9278</v>
      </c>
      <c r="J21" s="39" t="n">
        <v>270.0906775</v>
      </c>
      <c r="K21" s="39" t="n">
        <v>210.18105</v>
      </c>
      <c r="L21" s="39" t="n">
        <v>100.9875</v>
      </c>
      <c r="M21" s="39" t="n">
        <v>187.5711</v>
      </c>
      <c r="N21" s="39" t="n">
        <v>305.2609</v>
      </c>
      <c r="O21" s="39" t="n">
        <v>185.5681</v>
      </c>
      <c r="P21" s="39" t="n">
        <v>253.6238</v>
      </c>
      <c r="Q21" s="39" t="n">
        <v>223.1147</v>
      </c>
      <c r="R21" s="39" t="n">
        <v>326.5824</v>
      </c>
      <c r="S21" s="39" t="n">
        <v>183.044</v>
      </c>
      <c r="T21" s="39" t="n">
        <v>113.2669</v>
      </c>
      <c r="U21" s="39" t="n">
        <v>150.6485</v>
      </c>
      <c r="V21" s="39" t="n">
        <v>650.2755</v>
      </c>
      <c r="W21" s="39" t="n">
        <v>193.0312</v>
      </c>
      <c r="X21" s="39" t="n">
        <v>257.5789</v>
      </c>
      <c r="Y21" s="39" t="n">
        <v>79</v>
      </c>
      <c r="Z21" s="39" t="n">
        <v>8431.0440515</v>
      </c>
    </row>
    <row r="22" s="40" customFormat="true" ht="20.25" hidden="false" customHeight="false" outlineLevel="0" collapsed="false">
      <c r="A22" s="37" t="s">
        <v>45</v>
      </c>
      <c r="B22" s="41" t="n">
        <v>357.151112</v>
      </c>
      <c r="C22" s="42" t="n">
        <v>454</v>
      </c>
      <c r="D22" s="42" t="n">
        <v>19.495</v>
      </c>
      <c r="E22" s="42" t="n">
        <v>134.11</v>
      </c>
      <c r="F22" s="42" t="n">
        <v>35.474</v>
      </c>
      <c r="G22" s="42" t="n">
        <v>53.58002</v>
      </c>
      <c r="H22" s="42" t="n">
        <v>30.5653</v>
      </c>
      <c r="I22" s="42" t="n">
        <v>46.0431</v>
      </c>
      <c r="J22" s="42" t="n">
        <v>24.0176101</v>
      </c>
      <c r="K22" s="42" t="n">
        <v>40.5627</v>
      </c>
      <c r="L22" s="42" t="n">
        <v>43.671</v>
      </c>
      <c r="M22" s="42" t="n">
        <v>15.308</v>
      </c>
      <c r="N22" s="42" t="n">
        <v>52.7</v>
      </c>
      <c r="O22" s="42" t="n">
        <v>31.7753</v>
      </c>
      <c r="P22" s="42" t="n">
        <v>48.614</v>
      </c>
      <c r="Q22" s="42" t="n">
        <v>32.8002</v>
      </c>
      <c r="R22" s="42" t="n">
        <v>57.1142</v>
      </c>
      <c r="S22" s="42" t="n">
        <v>28.1926</v>
      </c>
      <c r="T22" s="42" t="n">
        <v>15.7311</v>
      </c>
      <c r="U22" s="42" t="n">
        <v>17.4688</v>
      </c>
      <c r="V22" s="42" t="n">
        <v>120.0094</v>
      </c>
      <c r="W22" s="42" t="n">
        <v>27.4424</v>
      </c>
      <c r="X22" s="42" t="n">
        <v>30.6597</v>
      </c>
      <c r="Y22" s="42" t="n">
        <v>5.201346</v>
      </c>
      <c r="Z22" s="42" t="n">
        <v>1721.6868881</v>
      </c>
    </row>
    <row r="23" s="40" customFormat="true" ht="20.25" hidden="false" customHeight="false" outlineLevel="0" collapsed="false">
      <c r="A23" s="37" t="s">
        <v>46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</row>
    <row r="24" s="36" customFormat="true" ht="27.2" hidden="false" customHeight="true" outlineLevel="0" collapsed="false">
      <c r="A24" s="33" t="s">
        <v>47</v>
      </c>
      <c r="B24" s="43" t="n">
        <v>47.916172</v>
      </c>
      <c r="C24" s="44" t="n">
        <v>22</v>
      </c>
      <c r="D24" s="44" t="n">
        <v>9.1677</v>
      </c>
      <c r="E24" s="44" t="n">
        <v>46.01</v>
      </c>
      <c r="F24" s="44" t="n">
        <v>0</v>
      </c>
      <c r="G24" s="44" t="n">
        <v>0.50136</v>
      </c>
      <c r="H24" s="44" t="n">
        <v>1.4805</v>
      </c>
      <c r="I24" s="44" t="n">
        <v>8.27727</v>
      </c>
      <c r="J24" s="44" t="n">
        <v>19.1855559</v>
      </c>
      <c r="K24" s="44" t="n">
        <v>14.1347</v>
      </c>
      <c r="L24" s="44" t="n">
        <v>0.2285</v>
      </c>
      <c r="M24" s="44" t="n">
        <v>1.1471</v>
      </c>
      <c r="N24" s="44" t="n">
        <v>0.5</v>
      </c>
      <c r="O24" s="44" t="n">
        <v>1.1387</v>
      </c>
      <c r="P24" s="44" t="n">
        <v>9.8517</v>
      </c>
      <c r="Q24" s="44" t="n">
        <v>0.5845</v>
      </c>
      <c r="R24" s="44" t="n">
        <v>17.8698</v>
      </c>
      <c r="S24" s="44" t="n">
        <v>1.7778</v>
      </c>
      <c r="T24" s="44" t="n">
        <v>0</v>
      </c>
      <c r="U24" s="44" t="n">
        <v>7.052073</v>
      </c>
      <c r="V24" s="44" t="n">
        <v>38.0702</v>
      </c>
      <c r="W24" s="44" t="n">
        <v>0.3297</v>
      </c>
      <c r="X24" s="44" t="n">
        <v>18.0817</v>
      </c>
      <c r="Y24" s="44" t="n">
        <v>1.1833</v>
      </c>
      <c r="Z24" s="44" t="n">
        <v>266.4883309</v>
      </c>
    </row>
    <row r="25" s="36" customFormat="true" ht="27.2" hidden="false" customHeight="true" outlineLevel="0" collapsed="false">
      <c r="A25" s="33" t="s">
        <v>48</v>
      </c>
      <c r="B25" s="45" t="n">
        <v>239.813687705</v>
      </c>
      <c r="C25" s="46" t="n">
        <v>1101.350713288</v>
      </c>
      <c r="D25" s="46" t="n">
        <v>102.947815535</v>
      </c>
      <c r="E25" s="46" t="n">
        <v>295.16375407969</v>
      </c>
      <c r="F25" s="46" t="n">
        <v>60.30657</v>
      </c>
      <c r="G25" s="46" t="n">
        <v>81.3752185767</v>
      </c>
      <c r="H25" s="46" t="n">
        <v>56.2048645</v>
      </c>
      <c r="I25" s="46" t="n">
        <v>166.0654891</v>
      </c>
      <c r="J25" s="46" t="n">
        <v>56.8217087508</v>
      </c>
      <c r="K25" s="46" t="n">
        <v>42.2773578</v>
      </c>
      <c r="L25" s="46" t="n">
        <v>40.857747717</v>
      </c>
      <c r="M25" s="46" t="n">
        <v>75.757115</v>
      </c>
      <c r="N25" s="46" t="n">
        <v>153.3354242</v>
      </c>
      <c r="O25" s="46" t="n">
        <v>52.921257</v>
      </c>
      <c r="P25" s="46" t="n">
        <v>71.67262</v>
      </c>
      <c r="Q25" s="46" t="n">
        <v>59.1069407</v>
      </c>
      <c r="R25" s="46" t="n">
        <v>84.32315925</v>
      </c>
      <c r="S25" s="46" t="n">
        <v>101.779017</v>
      </c>
      <c r="T25" s="46" t="n">
        <v>22.384337</v>
      </c>
      <c r="U25" s="46" t="n">
        <v>67.46772275</v>
      </c>
      <c r="V25" s="46" t="n">
        <v>356.4438811</v>
      </c>
      <c r="W25" s="46" t="n">
        <v>94.47539475</v>
      </c>
      <c r="X25" s="46" t="n">
        <v>143.578349157524</v>
      </c>
      <c r="Y25" s="46" t="n">
        <v>51.3589347725</v>
      </c>
      <c r="Z25" s="46" t="n">
        <v>3577.78907973221</v>
      </c>
    </row>
    <row r="26" s="40" customFormat="true" ht="20.25" hidden="false" customHeight="false" outlineLevel="0" collapsed="false">
      <c r="A26" s="37" t="s">
        <v>49</v>
      </c>
      <c r="B26" s="41" t="n">
        <v>144.08796017</v>
      </c>
      <c r="C26" s="42" t="n">
        <v>262.9</v>
      </c>
      <c r="D26" s="42" t="n">
        <v>20.97676</v>
      </c>
      <c r="E26" s="42" t="n">
        <v>83.28515148589</v>
      </c>
      <c r="F26" s="42" t="n">
        <v>30.804035</v>
      </c>
      <c r="G26" s="42" t="n">
        <v>20.2098345</v>
      </c>
      <c r="H26" s="42" t="n">
        <v>28.3573632</v>
      </c>
      <c r="I26" s="42" t="n">
        <v>52.42379</v>
      </c>
      <c r="J26" s="42" t="n">
        <v>24.34242</v>
      </c>
      <c r="K26" s="42" t="n">
        <v>6.5785325</v>
      </c>
      <c r="L26" s="42" t="n">
        <v>7.90847</v>
      </c>
      <c r="M26" s="42" t="n">
        <v>5.76916</v>
      </c>
      <c r="N26" s="42" t="n">
        <v>22.54</v>
      </c>
      <c r="O26" s="42" t="n">
        <v>12.52518</v>
      </c>
      <c r="P26" s="42" t="n">
        <v>17.91704</v>
      </c>
      <c r="Q26" s="42" t="n">
        <v>9.81476</v>
      </c>
      <c r="R26" s="42" t="n">
        <v>5.20523</v>
      </c>
      <c r="S26" s="42" t="n">
        <v>16.98531</v>
      </c>
      <c r="T26" s="42" t="n">
        <v>7.69477</v>
      </c>
      <c r="U26" s="42" t="n">
        <v>8.247585</v>
      </c>
      <c r="V26" s="42" t="n">
        <v>97.1008131</v>
      </c>
      <c r="W26" s="42" t="n">
        <v>19.87134</v>
      </c>
      <c r="X26" s="42" t="n">
        <v>8.63064</v>
      </c>
      <c r="Y26" s="42" t="n">
        <v>5.7</v>
      </c>
      <c r="Z26" s="42" t="n">
        <v>919.87614495589</v>
      </c>
    </row>
    <row r="27" s="40" customFormat="true" ht="20.25" hidden="false" customHeight="false" outlineLevel="0" collapsed="false">
      <c r="A27" s="37" t="s">
        <v>50</v>
      </c>
      <c r="B27" s="41" t="n">
        <v>95.725727535</v>
      </c>
      <c r="C27" s="42" t="n">
        <v>838.450713288</v>
      </c>
      <c r="D27" s="42" t="n">
        <v>81.971055535</v>
      </c>
      <c r="E27" s="42" t="n">
        <v>211.8786025938</v>
      </c>
      <c r="F27" s="42" t="n">
        <v>29.502535</v>
      </c>
      <c r="G27" s="42" t="n">
        <v>61.1653840767</v>
      </c>
      <c r="H27" s="42" t="n">
        <v>27.8475013</v>
      </c>
      <c r="I27" s="42" t="n">
        <v>113.6416991</v>
      </c>
      <c r="J27" s="42" t="n">
        <v>32.4792887508</v>
      </c>
      <c r="K27" s="42" t="n">
        <v>35.6988253</v>
      </c>
      <c r="L27" s="42" t="n">
        <v>32.949277717</v>
      </c>
      <c r="M27" s="42" t="n">
        <v>69.987955</v>
      </c>
      <c r="N27" s="42" t="n">
        <v>130.7954242</v>
      </c>
      <c r="O27" s="42" t="n">
        <v>40.396077</v>
      </c>
      <c r="P27" s="42" t="n">
        <v>53.75558</v>
      </c>
      <c r="Q27" s="42" t="n">
        <v>49.2921807</v>
      </c>
      <c r="R27" s="42" t="n">
        <v>79.11792925</v>
      </c>
      <c r="S27" s="42" t="n">
        <v>84.793707</v>
      </c>
      <c r="T27" s="42" t="n">
        <v>14.689567</v>
      </c>
      <c r="U27" s="42" t="n">
        <v>59.22013775</v>
      </c>
      <c r="V27" s="42" t="n">
        <v>259.343068</v>
      </c>
      <c r="W27" s="42" t="n">
        <v>74.60405475</v>
      </c>
      <c r="X27" s="42" t="n">
        <v>134.947709157524</v>
      </c>
      <c r="Y27" s="42" t="n">
        <v>45.6589347725</v>
      </c>
      <c r="Z27" s="42" t="n">
        <v>2657.91293477632</v>
      </c>
    </row>
    <row r="28" s="40" customFormat="true" ht="21" hidden="false" customHeight="false" outlineLevel="0" collapsed="false">
      <c r="A28" s="47" t="s">
        <v>51</v>
      </c>
      <c r="B28" s="48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</row>
    <row r="29" s="36" customFormat="true" ht="34.5" hidden="false" customHeight="true" outlineLevel="0" collapsed="false">
      <c r="A29" s="50" t="s">
        <v>52</v>
      </c>
      <c r="B29" s="51" t="n">
        <v>37.0627089221629</v>
      </c>
      <c r="C29" s="52" t="n">
        <v>-274.984085288</v>
      </c>
      <c r="D29" s="52" t="n">
        <v>13.272193465</v>
      </c>
      <c r="E29" s="52" t="n">
        <v>-64.35833407969</v>
      </c>
      <c r="F29" s="52" t="n">
        <v>84.95367</v>
      </c>
      <c r="G29" s="52" t="n">
        <v>82.8761334233001</v>
      </c>
      <c r="H29" s="52" t="n">
        <v>11.9851355</v>
      </c>
      <c r="I29" s="52" t="n">
        <v>13.4112806267832</v>
      </c>
      <c r="J29" s="52" t="n">
        <v>-27.4641124707999</v>
      </c>
      <c r="K29" s="52" t="n">
        <v>14.1710162</v>
      </c>
      <c r="L29" s="52" t="n">
        <v>72.872923283</v>
      </c>
      <c r="M29" s="52" t="n">
        <v>-22.665863</v>
      </c>
      <c r="N29" s="52" t="n">
        <v>87.9136257999999</v>
      </c>
      <c r="O29" s="52" t="n">
        <v>78.167843</v>
      </c>
      <c r="P29" s="52" t="n">
        <v>75.8266</v>
      </c>
      <c r="Q29" s="52" t="n">
        <v>36.9705182999999</v>
      </c>
      <c r="R29" s="52" t="n">
        <v>-30.49098925</v>
      </c>
      <c r="S29" s="52" t="n">
        <v>21.525537</v>
      </c>
      <c r="T29" s="52" t="n">
        <v>99.054113</v>
      </c>
      <c r="U29" s="52" t="n">
        <v>28.7771048500001</v>
      </c>
      <c r="V29" s="52" t="n">
        <v>99.2498659000001</v>
      </c>
      <c r="W29" s="52" t="n">
        <v>59.25826525</v>
      </c>
      <c r="X29" s="52" t="n">
        <v>54.6324926609335</v>
      </c>
      <c r="Y29" s="52" t="n">
        <v>-18.9540503725</v>
      </c>
      <c r="Z29" s="52" t="n">
        <v>533.06359272019</v>
      </c>
    </row>
    <row r="30" s="36" customFormat="true" ht="34.5" hidden="false" customHeight="true" outlineLevel="0" collapsed="false">
      <c r="A30" s="50" t="s">
        <v>53</v>
      </c>
      <c r="B30" s="51" t="n">
        <v>15.0627089221629</v>
      </c>
      <c r="C30" s="52" t="n">
        <v>-408.576315288</v>
      </c>
      <c r="D30" s="52" t="n">
        <v>-6.40916653500003</v>
      </c>
      <c r="E30" s="52" t="n">
        <v>-98.72002407969</v>
      </c>
      <c r="F30" s="52" t="n">
        <v>4.26377000000002</v>
      </c>
      <c r="G30" s="52" t="n">
        <v>18.5663534233001</v>
      </c>
      <c r="H30" s="52" t="n">
        <v>-18.6973245</v>
      </c>
      <c r="I30" s="52" t="n">
        <v>-12.6154893732168</v>
      </c>
      <c r="J30" s="52" t="n">
        <v>-60.0667624708</v>
      </c>
      <c r="K30" s="52" t="n">
        <v>-14.0608638</v>
      </c>
      <c r="L30" s="52" t="n">
        <v>47.862743283</v>
      </c>
      <c r="M30" s="52" t="n">
        <v>-47.470163</v>
      </c>
      <c r="N30" s="52" t="n">
        <v>66.2411858</v>
      </c>
      <c r="O30" s="52" t="n">
        <v>26.492623</v>
      </c>
      <c r="P30" s="52" t="n">
        <v>27.28966</v>
      </c>
      <c r="Q30" s="52" t="n">
        <v>-5.92888170000014</v>
      </c>
      <c r="R30" s="52" t="n">
        <v>-63.54067925</v>
      </c>
      <c r="S30" s="52" t="n">
        <v>-7.14453300000005</v>
      </c>
      <c r="T30" s="52" t="n">
        <v>64.153593</v>
      </c>
      <c r="U30" s="52" t="n">
        <v>-15.1536951499999</v>
      </c>
      <c r="V30" s="52" t="n">
        <v>47.4328759000001</v>
      </c>
      <c r="W30" s="52" t="n">
        <v>19.80163525</v>
      </c>
      <c r="X30" s="52" t="n">
        <v>25.5012226609335</v>
      </c>
      <c r="Y30" s="52" t="n">
        <v>-33.1717503725</v>
      </c>
      <c r="Z30" s="52" t="n">
        <v>-428.88727727981</v>
      </c>
    </row>
    <row r="31" s="36" customFormat="true" ht="34.5" hidden="false" customHeight="true" outlineLevel="0" collapsed="false">
      <c r="A31" s="50" t="s">
        <v>54</v>
      </c>
      <c r="B31" s="51" t="n">
        <v>1.046498</v>
      </c>
      <c r="C31" s="52" t="n">
        <v>10</v>
      </c>
      <c r="D31" s="52" t="n">
        <v>5.88702</v>
      </c>
      <c r="E31" s="52" t="n">
        <v>0.63</v>
      </c>
      <c r="F31" s="52" t="n">
        <v>2.4278</v>
      </c>
      <c r="G31" s="52" t="n">
        <v>3.15947</v>
      </c>
      <c r="H31" s="52" t="n">
        <v>6.8188</v>
      </c>
      <c r="I31" s="52" t="n">
        <v>2.8191275</v>
      </c>
      <c r="J31" s="52" t="n">
        <v>2.56894812</v>
      </c>
      <c r="K31" s="52" t="n">
        <v>103.59638</v>
      </c>
      <c r="L31" s="52" t="n">
        <v>3.52228</v>
      </c>
      <c r="M31" s="52" t="n">
        <v>3.0291</v>
      </c>
      <c r="N31" s="52" t="n">
        <v>1.66</v>
      </c>
      <c r="O31" s="52" t="n">
        <v>6.74292</v>
      </c>
      <c r="P31" s="52" t="n">
        <v>29.4668</v>
      </c>
      <c r="Q31" s="52" t="n">
        <v>1.79022</v>
      </c>
      <c r="R31" s="52" t="n">
        <v>6.65164</v>
      </c>
      <c r="S31" s="52" t="n">
        <v>3.434726</v>
      </c>
      <c r="T31" s="52" t="n">
        <v>1.65694</v>
      </c>
      <c r="U31" s="52" t="n">
        <v>1.5516074</v>
      </c>
      <c r="V31" s="52" t="n">
        <v>10.80616</v>
      </c>
      <c r="W31" s="52" t="n">
        <v>4.24402</v>
      </c>
      <c r="X31" s="52" t="n">
        <v>2.33404</v>
      </c>
      <c r="Y31" s="52" t="n">
        <v>0.4771606</v>
      </c>
      <c r="Z31" s="52" t="n">
        <v>216.32165762</v>
      </c>
    </row>
    <row r="32" s="36" customFormat="true" ht="27.2" hidden="false" customHeight="true" outlineLevel="0" collapsed="false">
      <c r="A32" s="33" t="s">
        <v>55</v>
      </c>
      <c r="B32" s="34" t="n">
        <v>0.1046498</v>
      </c>
      <c r="C32" s="35" t="n">
        <v>1</v>
      </c>
      <c r="D32" s="35" t="n">
        <v>0.47398</v>
      </c>
      <c r="E32" s="35" t="n">
        <v>0.063</v>
      </c>
      <c r="F32" s="35" t="n">
        <v>0.24278</v>
      </c>
      <c r="G32" s="35" t="n">
        <v>0.051377</v>
      </c>
      <c r="H32" s="35" t="n">
        <v>0.5292</v>
      </c>
      <c r="I32" s="35" t="n">
        <v>0.1324</v>
      </c>
      <c r="J32" s="35" t="n">
        <v>0.13003108</v>
      </c>
      <c r="K32" s="35" t="n">
        <v>0.40451</v>
      </c>
      <c r="L32" s="35" t="n">
        <v>0.2331</v>
      </c>
      <c r="M32" s="35" t="n">
        <v>0.18972</v>
      </c>
      <c r="N32" s="35" t="n">
        <v>0</v>
      </c>
      <c r="O32" s="35" t="n">
        <v>0.5007</v>
      </c>
      <c r="P32" s="35" t="n">
        <v>2.84883</v>
      </c>
      <c r="Q32" s="35" t="n">
        <v>0.07594</v>
      </c>
      <c r="R32" s="35" t="n">
        <v>0.43297</v>
      </c>
      <c r="S32" s="35" t="n">
        <v>0.09326</v>
      </c>
      <c r="T32" s="35" t="n">
        <v>0.0022</v>
      </c>
      <c r="U32" s="35" t="n">
        <v>0</v>
      </c>
      <c r="V32" s="35" t="n">
        <v>0.79929</v>
      </c>
      <c r="W32" s="35" t="n">
        <v>0.19313</v>
      </c>
      <c r="X32" s="35" t="n">
        <v>0.01964</v>
      </c>
      <c r="Y32" s="35" t="n">
        <v>0</v>
      </c>
      <c r="Z32" s="35" t="n">
        <v>8.52070788</v>
      </c>
    </row>
    <row r="33" s="36" customFormat="true" ht="27.2" hidden="false" customHeight="true" outlineLevel="0" collapsed="false">
      <c r="A33" s="33" t="s">
        <v>56</v>
      </c>
      <c r="B33" s="45" t="n">
        <v>0</v>
      </c>
      <c r="C33" s="46" t="n">
        <v>0</v>
      </c>
      <c r="D33" s="46" t="n">
        <v>1.14722</v>
      </c>
      <c r="E33" s="46" t="n">
        <v>0</v>
      </c>
      <c r="F33" s="46" t="n">
        <v>0</v>
      </c>
      <c r="G33" s="46" t="n">
        <v>2.6457</v>
      </c>
      <c r="H33" s="46" t="n">
        <v>1.5268</v>
      </c>
      <c r="I33" s="46" t="n">
        <v>1.4951275</v>
      </c>
      <c r="J33" s="46" t="n">
        <v>1.26863732</v>
      </c>
      <c r="K33" s="46" t="n">
        <v>99.55128</v>
      </c>
      <c r="L33" s="46" t="n">
        <v>1.19128</v>
      </c>
      <c r="M33" s="46" t="n">
        <v>1.1319</v>
      </c>
      <c r="N33" s="46" t="n">
        <v>1.66</v>
      </c>
      <c r="O33" s="46" t="n">
        <v>1.73592</v>
      </c>
      <c r="P33" s="46" t="n">
        <v>0.9785</v>
      </c>
      <c r="Q33" s="46" t="n">
        <v>1.03082</v>
      </c>
      <c r="R33" s="46" t="n">
        <v>2.32194</v>
      </c>
      <c r="S33" s="46" t="n">
        <v>2.502126</v>
      </c>
      <c r="T33" s="46" t="n">
        <v>1.63494</v>
      </c>
      <c r="U33" s="46" t="n">
        <v>1.5516074</v>
      </c>
      <c r="V33" s="46" t="n">
        <v>2.81326</v>
      </c>
      <c r="W33" s="46" t="n">
        <v>2.31272</v>
      </c>
      <c r="X33" s="46" t="n">
        <v>2.13764</v>
      </c>
      <c r="Y33" s="46" t="n">
        <v>0.4771606</v>
      </c>
      <c r="Z33" s="46" t="n">
        <v>131.11457882</v>
      </c>
    </row>
    <row r="34" s="36" customFormat="true" ht="27.2" hidden="false" customHeight="true" outlineLevel="0" collapsed="false">
      <c r="A34" s="33" t="s">
        <v>57</v>
      </c>
      <c r="B34" s="51" t="n">
        <v>0.9418482</v>
      </c>
      <c r="C34" s="52" t="n">
        <v>9</v>
      </c>
      <c r="D34" s="52" t="n">
        <v>4.26582</v>
      </c>
      <c r="E34" s="52" t="n">
        <v>0.567</v>
      </c>
      <c r="F34" s="52" t="n">
        <v>2.18502</v>
      </c>
      <c r="G34" s="52" t="n">
        <v>0.462393</v>
      </c>
      <c r="H34" s="52" t="n">
        <v>4.7628</v>
      </c>
      <c r="I34" s="52" t="n">
        <v>1.1916</v>
      </c>
      <c r="J34" s="52" t="n">
        <v>1.17027972</v>
      </c>
      <c r="K34" s="52" t="n">
        <v>3.64059</v>
      </c>
      <c r="L34" s="52" t="n">
        <v>2.0979</v>
      </c>
      <c r="M34" s="52" t="n">
        <v>1.70748</v>
      </c>
      <c r="N34" s="52" t="n">
        <v>0</v>
      </c>
      <c r="O34" s="52" t="n">
        <v>4.5063</v>
      </c>
      <c r="P34" s="52" t="n">
        <v>25.63947</v>
      </c>
      <c r="Q34" s="52" t="n">
        <v>0.68346</v>
      </c>
      <c r="R34" s="52" t="n">
        <v>3.89673</v>
      </c>
      <c r="S34" s="52" t="n">
        <v>0.83934</v>
      </c>
      <c r="T34" s="52" t="n">
        <v>0.0198</v>
      </c>
      <c r="U34" s="52" t="n">
        <v>0</v>
      </c>
      <c r="V34" s="52" t="n">
        <v>7.19361</v>
      </c>
      <c r="W34" s="52" t="n">
        <v>1.73817</v>
      </c>
      <c r="X34" s="52" t="n">
        <v>0.17676</v>
      </c>
      <c r="Y34" s="52" t="n">
        <v>0</v>
      </c>
      <c r="Z34" s="52" t="n">
        <v>76.68637092</v>
      </c>
    </row>
    <row r="35" s="53" customFormat="true" ht="34.5" hidden="false" customHeight="true" outlineLevel="0" collapsed="false">
      <c r="A35" s="50" t="s">
        <v>58</v>
      </c>
      <c r="B35" s="51" t="n">
        <v>207.233264295</v>
      </c>
      <c r="C35" s="52" t="n">
        <v>311.434590712</v>
      </c>
      <c r="D35" s="52" t="n">
        <v>23.564340465</v>
      </c>
      <c r="E35" s="52" t="n">
        <v>110.61018692031</v>
      </c>
      <c r="F35" s="52" t="n">
        <v>112.1421</v>
      </c>
      <c r="G35" s="52" t="n">
        <v>102.3626624233</v>
      </c>
      <c r="H35" s="52" t="n">
        <v>50.1928355</v>
      </c>
      <c r="I35" s="52" t="n">
        <v>58.228645</v>
      </c>
      <c r="J35" s="52" t="n">
        <v>56.2857359492</v>
      </c>
      <c r="K35" s="52" t="n">
        <v>146.3343225</v>
      </c>
      <c r="L35" s="52" t="n">
        <v>63.279523283</v>
      </c>
      <c r="M35" s="52" t="n">
        <v>65.29416</v>
      </c>
      <c r="N35" s="52" t="n">
        <v>61.7900148</v>
      </c>
      <c r="O35" s="52" t="n">
        <v>96.54657</v>
      </c>
      <c r="P35" s="52" t="n">
        <v>129.36526</v>
      </c>
      <c r="Q35" s="52" t="n">
        <v>73.0230498</v>
      </c>
      <c r="R35" s="52" t="n">
        <v>66.62651075</v>
      </c>
      <c r="S35" s="52" t="n">
        <v>65.872035</v>
      </c>
      <c r="T35" s="52" t="n">
        <v>76.86073</v>
      </c>
      <c r="U35" s="52" t="n">
        <v>81.43674725</v>
      </c>
      <c r="V35" s="52" t="n">
        <v>119.5224809</v>
      </c>
      <c r="W35" s="52" t="n">
        <v>92.10413725</v>
      </c>
      <c r="X35" s="52" t="n">
        <v>57.7160568424761</v>
      </c>
      <c r="Y35" s="52" t="n">
        <v>22.5766422275</v>
      </c>
      <c r="Z35" s="52" t="n">
        <v>2250.40260186779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6" customFormat="true" ht="27.2" hidden="false" customHeight="true" outlineLevel="0" collapsed="false">
      <c r="A36" s="33" t="s">
        <v>59</v>
      </c>
      <c r="B36" s="34" t="n">
        <v>203.40174</v>
      </c>
      <c r="C36" s="35" t="n">
        <v>229</v>
      </c>
      <c r="D36" s="35" t="n">
        <v>19.7478</v>
      </c>
      <c r="E36" s="35" t="n">
        <v>98.5536</v>
      </c>
      <c r="F36" s="35" t="n">
        <v>110.2574</v>
      </c>
      <c r="G36" s="35" t="n">
        <v>100.98367</v>
      </c>
      <c r="H36" s="35" t="n">
        <v>47.9086</v>
      </c>
      <c r="I36" s="35" t="n">
        <v>54.0016</v>
      </c>
      <c r="J36" s="35" t="n">
        <v>51.5614166</v>
      </c>
      <c r="K36" s="35" t="n">
        <v>141.07428</v>
      </c>
      <c r="L36" s="35" t="n">
        <v>56.0838</v>
      </c>
      <c r="M36" s="35" t="n">
        <v>62.3671</v>
      </c>
      <c r="N36" s="35" t="n">
        <v>60.752</v>
      </c>
      <c r="O36" s="35" t="n">
        <v>88.9036</v>
      </c>
      <c r="P36" s="35" t="n">
        <v>122.0196</v>
      </c>
      <c r="Q36" s="35" t="n">
        <v>71.5352</v>
      </c>
      <c r="R36" s="35" t="n">
        <v>64.9233</v>
      </c>
      <c r="S36" s="35" t="n">
        <v>63.177015</v>
      </c>
      <c r="T36" s="35" t="n">
        <v>76.5548</v>
      </c>
      <c r="U36" s="35" t="n">
        <v>76.9158</v>
      </c>
      <c r="V36" s="35" t="n">
        <v>94.829</v>
      </c>
      <c r="W36" s="35" t="n">
        <v>75.28278</v>
      </c>
      <c r="X36" s="35" t="n">
        <v>56.4385</v>
      </c>
      <c r="Y36" s="35" t="n">
        <v>20.993322</v>
      </c>
      <c r="Z36" s="35" t="n">
        <v>2047.2659236</v>
      </c>
    </row>
    <row r="37" s="40" customFormat="true" ht="20.25" hidden="false" customHeight="false" outlineLevel="0" collapsed="false">
      <c r="A37" s="37" t="s">
        <v>60</v>
      </c>
      <c r="B37" s="38" t="n">
        <v>5.682688</v>
      </c>
      <c r="C37" s="39" t="n">
        <v>18</v>
      </c>
      <c r="D37" s="39" t="n">
        <v>0.9504</v>
      </c>
      <c r="E37" s="39" t="n">
        <v>4.03</v>
      </c>
      <c r="F37" s="39" t="n">
        <v>0.8583</v>
      </c>
      <c r="G37" s="39" t="n">
        <v>1.35339</v>
      </c>
      <c r="H37" s="39" t="n">
        <v>0.3155</v>
      </c>
      <c r="I37" s="39" t="n">
        <v>2.3375</v>
      </c>
      <c r="J37" s="39" t="n">
        <v>1.244851</v>
      </c>
      <c r="K37" s="39" t="n">
        <v>0.3553</v>
      </c>
      <c r="L37" s="39" t="n">
        <v>1.4336</v>
      </c>
      <c r="M37" s="39" t="n">
        <v>1.0191</v>
      </c>
      <c r="N37" s="39" t="n">
        <v>7.5</v>
      </c>
      <c r="O37" s="39" t="n">
        <v>1.4871</v>
      </c>
      <c r="P37" s="39" t="n">
        <v>1.0261</v>
      </c>
      <c r="Q37" s="39" t="n">
        <v>1.6777</v>
      </c>
      <c r="R37" s="39" t="n">
        <v>1.0809</v>
      </c>
      <c r="S37" s="39" t="n">
        <v>1.4191</v>
      </c>
      <c r="T37" s="39" t="n">
        <v>1.6861</v>
      </c>
      <c r="U37" s="39" t="n">
        <v>0.5115</v>
      </c>
      <c r="V37" s="39" t="n">
        <v>6.4628</v>
      </c>
      <c r="W37" s="39" t="n">
        <v>0.9359</v>
      </c>
      <c r="X37" s="39" t="n">
        <v>1.7851</v>
      </c>
      <c r="Y37" s="39" t="n">
        <v>1.262077</v>
      </c>
      <c r="Z37" s="39" t="n">
        <v>64.415006</v>
      </c>
    </row>
    <row r="38" s="40" customFormat="true" ht="20.25" hidden="false" customHeight="false" outlineLevel="0" collapsed="false">
      <c r="A38" s="37" t="s">
        <v>61</v>
      </c>
      <c r="B38" s="41" t="n">
        <v>197.719052</v>
      </c>
      <c r="C38" s="42" t="n">
        <v>208</v>
      </c>
      <c r="D38" s="42" t="n">
        <v>18.7974</v>
      </c>
      <c r="E38" s="42" t="n">
        <v>93.7336</v>
      </c>
      <c r="F38" s="42" t="n">
        <v>109.0905</v>
      </c>
      <c r="G38" s="42" t="n">
        <v>99.4252</v>
      </c>
      <c r="H38" s="42" t="n">
        <v>47.5931</v>
      </c>
      <c r="I38" s="42" t="n">
        <v>50.8949</v>
      </c>
      <c r="J38" s="42" t="n">
        <v>50.281172</v>
      </c>
      <c r="K38" s="42" t="n">
        <v>140.71878</v>
      </c>
      <c r="L38" s="42" t="n">
        <v>54.6422</v>
      </c>
      <c r="M38" s="42" t="n">
        <v>61.2932</v>
      </c>
      <c r="N38" s="42" t="n">
        <v>53.252</v>
      </c>
      <c r="O38" s="42" t="n">
        <v>87.2401</v>
      </c>
      <c r="P38" s="42" t="n">
        <v>120.9935</v>
      </c>
      <c r="Q38" s="42" t="n">
        <v>69.5022</v>
      </c>
      <c r="R38" s="42" t="n">
        <v>63.6211</v>
      </c>
      <c r="S38" s="42" t="n">
        <v>61.650915</v>
      </c>
      <c r="T38" s="42" t="n">
        <v>74.8687</v>
      </c>
      <c r="U38" s="42" t="n">
        <v>75.8395</v>
      </c>
      <c r="V38" s="42" t="n">
        <v>87.5127</v>
      </c>
      <c r="W38" s="42" t="n">
        <v>74.31368</v>
      </c>
      <c r="X38" s="42" t="n">
        <v>53.821</v>
      </c>
      <c r="Y38" s="42" t="n">
        <v>19.235424</v>
      </c>
      <c r="Z38" s="42" t="n">
        <v>1974.039923</v>
      </c>
    </row>
    <row r="39" s="40" customFormat="true" ht="20.25" hidden="false" customHeight="false" outlineLevel="0" collapsed="false">
      <c r="A39" s="37" t="s">
        <v>62</v>
      </c>
      <c r="B39" s="41" t="n">
        <v>0</v>
      </c>
      <c r="C39" s="42" t="n">
        <v>3</v>
      </c>
      <c r="D39" s="42" t="n">
        <v>0</v>
      </c>
      <c r="E39" s="42" t="n">
        <v>0.79</v>
      </c>
      <c r="F39" s="42" t="n">
        <v>0.3086</v>
      </c>
      <c r="G39" s="42" t="n">
        <v>0.20508</v>
      </c>
      <c r="H39" s="42" t="n">
        <v>0</v>
      </c>
      <c r="I39" s="42" t="n">
        <v>0.7692</v>
      </c>
      <c r="J39" s="42" t="n">
        <v>0.0353936</v>
      </c>
      <c r="K39" s="42" t="n">
        <v>0.0002</v>
      </c>
      <c r="L39" s="42" t="n">
        <v>0.008</v>
      </c>
      <c r="M39" s="42" t="n">
        <v>0.0548</v>
      </c>
      <c r="N39" s="42" t="n">
        <v>0</v>
      </c>
      <c r="O39" s="42" t="n">
        <v>0.1764</v>
      </c>
      <c r="P39" s="42" t="n">
        <v>0</v>
      </c>
      <c r="Q39" s="42" t="n">
        <v>0.3553</v>
      </c>
      <c r="R39" s="42" t="n">
        <v>0.2213</v>
      </c>
      <c r="S39" s="42" t="n">
        <v>0.107</v>
      </c>
      <c r="T39" s="42" t="n">
        <v>0</v>
      </c>
      <c r="U39" s="42" t="n">
        <v>0.5648</v>
      </c>
      <c r="V39" s="42" t="n">
        <v>0.8535</v>
      </c>
      <c r="W39" s="42" t="n">
        <v>0.0332</v>
      </c>
      <c r="X39" s="42" t="n">
        <v>0.8324</v>
      </c>
      <c r="Y39" s="42" t="n">
        <v>0.495821</v>
      </c>
      <c r="Z39" s="42" t="n">
        <v>8.8109946</v>
      </c>
    </row>
    <row r="40" s="40" customFormat="true" ht="20.25" hidden="false" customHeight="false" outlineLevel="0" collapsed="false">
      <c r="A40" s="37" t="s">
        <v>63</v>
      </c>
      <c r="B40" s="41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</row>
    <row r="41" s="36" customFormat="true" ht="27.2" hidden="false" customHeight="true" outlineLevel="0" collapsed="false">
      <c r="A41" s="33" t="s">
        <v>64</v>
      </c>
      <c r="B41" s="43" t="n">
        <v>2.854282295</v>
      </c>
      <c r="C41" s="44" t="n">
        <v>26.434590712</v>
      </c>
      <c r="D41" s="44" t="n">
        <v>2.948340465</v>
      </c>
      <c r="E41" s="44" t="n">
        <v>2.05658692031</v>
      </c>
      <c r="F41" s="44" t="n">
        <v>1.7509</v>
      </c>
      <c r="G41" s="44" t="n">
        <v>1.3070524233</v>
      </c>
      <c r="H41" s="44" t="n">
        <v>1.9418355</v>
      </c>
      <c r="I41" s="44" t="n">
        <v>2.748545</v>
      </c>
      <c r="J41" s="44" t="n">
        <v>1.2987381492</v>
      </c>
      <c r="K41" s="44" t="n">
        <v>2.0746425</v>
      </c>
      <c r="L41" s="44" t="n">
        <v>0.704623283</v>
      </c>
      <c r="M41" s="44" t="n">
        <v>0.48576</v>
      </c>
      <c r="N41" s="44" t="n">
        <v>1.0380148</v>
      </c>
      <c r="O41" s="44" t="n">
        <v>0.99877</v>
      </c>
      <c r="P41" s="44" t="n">
        <v>0.69316</v>
      </c>
      <c r="Q41" s="44" t="n">
        <v>0.648749800000001</v>
      </c>
      <c r="R41" s="44" t="n">
        <v>0.44131075</v>
      </c>
      <c r="S41" s="44" t="n">
        <v>2.49502</v>
      </c>
      <c r="T41" s="44" t="n">
        <v>0.30593</v>
      </c>
      <c r="U41" s="44" t="n">
        <v>1.81390225</v>
      </c>
      <c r="V41" s="44" t="n">
        <v>2.2503809</v>
      </c>
      <c r="W41" s="44" t="n">
        <v>1.38305725</v>
      </c>
      <c r="X41" s="44" t="n">
        <v>1.16955684247613</v>
      </c>
      <c r="Y41" s="44" t="n">
        <v>1.5636672275</v>
      </c>
      <c r="Z41" s="44" t="n">
        <v>61.4074170677861</v>
      </c>
    </row>
    <row r="42" s="36" customFormat="true" ht="27.2" hidden="false" customHeight="true" outlineLevel="0" collapsed="false">
      <c r="A42" s="33" t="s">
        <v>65</v>
      </c>
      <c r="B42" s="51" t="n">
        <v>0.977242</v>
      </c>
      <c r="C42" s="52" t="n">
        <v>56</v>
      </c>
      <c r="D42" s="52" t="n">
        <v>0.8682</v>
      </c>
      <c r="E42" s="52" t="n">
        <v>10</v>
      </c>
      <c r="F42" s="52" t="n">
        <v>0.1338</v>
      </c>
      <c r="G42" s="52" t="n">
        <v>0.07194</v>
      </c>
      <c r="H42" s="52" t="n">
        <v>0.3424</v>
      </c>
      <c r="I42" s="52" t="n">
        <v>1.4785</v>
      </c>
      <c r="J42" s="52" t="n">
        <v>3.4255812</v>
      </c>
      <c r="K42" s="52" t="n">
        <v>3.1854</v>
      </c>
      <c r="L42" s="52" t="n">
        <v>6.4911</v>
      </c>
      <c r="M42" s="52" t="n">
        <v>2.4413</v>
      </c>
      <c r="N42" s="52" t="n">
        <v>0</v>
      </c>
      <c r="O42" s="52" t="n">
        <v>6.6442</v>
      </c>
      <c r="P42" s="52" t="n">
        <v>6.6525</v>
      </c>
      <c r="Q42" s="52" t="n">
        <v>0.8391</v>
      </c>
      <c r="R42" s="52" t="n">
        <v>1.2619</v>
      </c>
      <c r="S42" s="52" t="n">
        <v>0.2</v>
      </c>
      <c r="T42" s="52" t="n">
        <v>0</v>
      </c>
      <c r="U42" s="52" t="n">
        <v>2.707045</v>
      </c>
      <c r="V42" s="52" t="n">
        <v>22.4431</v>
      </c>
      <c r="W42" s="52" t="n">
        <v>15.4383</v>
      </c>
      <c r="X42" s="52" t="n">
        <v>0.108</v>
      </c>
      <c r="Y42" s="52" t="n">
        <v>0.019653</v>
      </c>
      <c r="Z42" s="52" t="n">
        <v>141.7292612</v>
      </c>
    </row>
    <row r="43" s="36" customFormat="true" ht="34.5" hidden="false" customHeight="true" outlineLevel="0" collapsed="false">
      <c r="A43" s="50" t="s">
        <v>66</v>
      </c>
      <c r="B43" s="51" t="n">
        <v>1483.86170262716</v>
      </c>
      <c r="C43" s="52" t="n">
        <v>3524.366628</v>
      </c>
      <c r="D43" s="52" t="n">
        <v>262.076529</v>
      </c>
      <c r="E43" s="52" t="n">
        <v>1087.76542</v>
      </c>
      <c r="F43" s="52" t="n">
        <v>407.02534</v>
      </c>
      <c r="G43" s="52" t="n">
        <v>487.281702</v>
      </c>
      <c r="H43" s="52" t="n">
        <v>266.3045</v>
      </c>
      <c r="I43" s="52" t="n">
        <v>528.544067226783</v>
      </c>
      <c r="J43" s="52" t="n">
        <v>345.2203879</v>
      </c>
      <c r="K43" s="52" t="n">
        <v>424.923204</v>
      </c>
      <c r="L43" s="52" t="n">
        <v>262.139951</v>
      </c>
      <c r="M43" s="52" t="n">
        <v>260.146552</v>
      </c>
      <c r="N43" s="52" t="n">
        <v>601.36995</v>
      </c>
      <c r="O43" s="52" t="n">
        <v>356.31412</v>
      </c>
      <c r="P43" s="52" t="n">
        <v>489.05552</v>
      </c>
      <c r="Q43" s="52" t="n">
        <v>354.367079</v>
      </c>
      <c r="R43" s="52" t="n">
        <v>462.05021</v>
      </c>
      <c r="S43" s="52" t="n">
        <v>339.75368</v>
      </c>
      <c r="T43" s="52" t="n">
        <v>252.09339</v>
      </c>
      <c r="U43" s="52" t="n">
        <v>272.965808</v>
      </c>
      <c r="V43" s="52" t="n">
        <v>1274.855007</v>
      </c>
      <c r="W43" s="52" t="n">
        <v>378.78098</v>
      </c>
      <c r="X43" s="52" t="n">
        <v>506.865181818457</v>
      </c>
      <c r="Y43" s="52" t="n">
        <v>118.266691</v>
      </c>
      <c r="Z43" s="52" t="n">
        <v>14746.3936005724</v>
      </c>
    </row>
    <row r="44" s="36" customFormat="true" ht="34.5" hidden="false" customHeight="true" outlineLevel="0" collapsed="false">
      <c r="A44" s="50" t="s">
        <v>67</v>
      </c>
      <c r="B44" s="51" t="n">
        <v>1652.98576</v>
      </c>
      <c r="C44" s="52" t="n">
        <v>4100.785304</v>
      </c>
      <c r="D44" s="52" t="n">
        <v>266.481656</v>
      </c>
      <c r="E44" s="52" t="n">
        <v>1262.103941</v>
      </c>
      <c r="F44" s="52" t="n">
        <v>431.78597</v>
      </c>
      <c r="G44" s="52" t="n">
        <v>503.608761</v>
      </c>
      <c r="H44" s="52" t="n">
        <v>297.6934</v>
      </c>
      <c r="I44" s="52" t="n">
        <v>570.5423041</v>
      </c>
      <c r="J44" s="52" t="n">
        <v>426.4012882</v>
      </c>
      <c r="K44" s="52" t="n">
        <v>453.4901303</v>
      </c>
      <c r="L44" s="52" t="n">
        <v>249.024271</v>
      </c>
      <c r="M44" s="52" t="n">
        <v>345.077475</v>
      </c>
      <c r="N44" s="52" t="n">
        <v>573.586339</v>
      </c>
      <c r="O44" s="52" t="n">
        <v>367.949927</v>
      </c>
      <c r="P44" s="52" t="n">
        <v>513.12738</v>
      </c>
      <c r="Q44" s="52" t="n">
        <v>388.6293905</v>
      </c>
      <c r="R44" s="52" t="n">
        <v>552.51607</v>
      </c>
      <c r="S44" s="52" t="n">
        <v>380.665452</v>
      </c>
      <c r="T44" s="52" t="n">
        <v>228.243067</v>
      </c>
      <c r="U44" s="52" t="n">
        <v>324.073843</v>
      </c>
      <c r="V44" s="52" t="n">
        <v>1284.321462</v>
      </c>
      <c r="W44" s="52" t="n">
        <v>407.382832</v>
      </c>
      <c r="X44" s="52" t="n">
        <v>507.614706</v>
      </c>
      <c r="Y44" s="52" t="n">
        <v>159.320223</v>
      </c>
      <c r="Z44" s="52" t="n">
        <v>16247.4109521</v>
      </c>
    </row>
    <row r="45" s="36" customFormat="true" ht="34.5" hidden="false" customHeight="true" outlineLevel="0" collapsed="false">
      <c r="A45" s="50" t="s">
        <v>68</v>
      </c>
      <c r="B45" s="51" t="n">
        <v>-169.124057372837</v>
      </c>
      <c r="C45" s="52" t="n">
        <v>-576.418676</v>
      </c>
      <c r="D45" s="52" t="n">
        <v>-4.40512700000007</v>
      </c>
      <c r="E45" s="52" t="n">
        <v>-174.338521</v>
      </c>
      <c r="F45" s="52" t="n">
        <v>-24.76063</v>
      </c>
      <c r="G45" s="52" t="n">
        <v>-16.327059</v>
      </c>
      <c r="H45" s="52" t="n">
        <v>-31.3889</v>
      </c>
      <c r="I45" s="52" t="n">
        <v>-41.9982368732168</v>
      </c>
      <c r="J45" s="52" t="n">
        <v>-81.1809002999999</v>
      </c>
      <c r="K45" s="52" t="n">
        <v>-28.5669262999999</v>
      </c>
      <c r="L45" s="52" t="n">
        <v>13.11568</v>
      </c>
      <c r="M45" s="52" t="n">
        <v>-84.930923</v>
      </c>
      <c r="N45" s="52" t="n">
        <v>27.7836109999999</v>
      </c>
      <c r="O45" s="52" t="n">
        <v>-11.635807</v>
      </c>
      <c r="P45" s="52" t="n">
        <v>-24.07186</v>
      </c>
      <c r="Q45" s="52" t="n">
        <v>-34.2623115000002</v>
      </c>
      <c r="R45" s="52" t="n">
        <v>-90.46586</v>
      </c>
      <c r="S45" s="52" t="n">
        <v>-40.9117720000001</v>
      </c>
      <c r="T45" s="52" t="n">
        <v>23.850323</v>
      </c>
      <c r="U45" s="52" t="n">
        <v>-51.108035</v>
      </c>
      <c r="V45" s="52" t="n">
        <v>-9.46645500000007</v>
      </c>
      <c r="W45" s="52" t="n">
        <v>-28.601852</v>
      </c>
      <c r="X45" s="52" t="n">
        <v>-0.749524181542627</v>
      </c>
      <c r="Y45" s="52" t="n">
        <v>-41.053532</v>
      </c>
      <c r="Z45" s="52" t="n">
        <v>-1501.0173515276</v>
      </c>
    </row>
    <row r="46" s="36" customFormat="true" ht="34.5" hidden="false" customHeight="true" outlineLevel="0" collapsed="false">
      <c r="A46" s="54" t="s">
        <v>69</v>
      </c>
      <c r="B46" s="51" t="n">
        <f aca="false">+B43-B47</f>
        <v>-121.207885372837</v>
      </c>
      <c r="C46" s="52" t="n">
        <f aca="false">+C43-C47</f>
        <v>-554.418676</v>
      </c>
      <c r="D46" s="52" t="n">
        <f aca="false">+D43-D47</f>
        <v>4.76257299999998</v>
      </c>
      <c r="E46" s="52" t="n">
        <f aca="false">+E43-E47</f>
        <v>-128.328521</v>
      </c>
      <c r="F46" s="52" t="n">
        <f aca="false">+F43-F47</f>
        <v>-24.76063</v>
      </c>
      <c r="G46" s="52" t="n">
        <f aca="false">+G43-G47</f>
        <v>-15.8256990000002</v>
      </c>
      <c r="H46" s="52" t="n">
        <f aca="false">+H43-H47</f>
        <v>-29.9084</v>
      </c>
      <c r="I46" s="52" t="n">
        <f aca="false">+I43-I47</f>
        <v>-33.7209668732166</v>
      </c>
      <c r="J46" s="52" t="n">
        <f aca="false">+J43-J47</f>
        <v>-61.9953443999999</v>
      </c>
      <c r="K46" s="52" t="n">
        <f aca="false">+K43-K47</f>
        <v>-14.4322263</v>
      </c>
      <c r="L46" s="52" t="n">
        <f aca="false">+L43-L47</f>
        <v>13.34418</v>
      </c>
      <c r="M46" s="52" t="n">
        <f aca="false">+M43-M47</f>
        <v>-83.7838229999999</v>
      </c>
      <c r="N46" s="52" t="n">
        <f aca="false">+N43-N47</f>
        <v>28.283611</v>
      </c>
      <c r="O46" s="52" t="n">
        <f aca="false">+O43-O47</f>
        <v>-10.497107</v>
      </c>
      <c r="P46" s="52" t="n">
        <f aca="false">+P43-P47</f>
        <v>-14.22016</v>
      </c>
      <c r="Q46" s="52" t="n">
        <f aca="false">+Q43-Q47</f>
        <v>-33.6778115000001</v>
      </c>
      <c r="R46" s="52" t="n">
        <f aca="false">+R43-R47</f>
        <v>-72.5960599999999</v>
      </c>
      <c r="S46" s="52" t="n">
        <f aca="false">+S43-S47</f>
        <v>-39.133972</v>
      </c>
      <c r="T46" s="52" t="n">
        <f aca="false">+T43-T47</f>
        <v>23.850323</v>
      </c>
      <c r="U46" s="52" t="n">
        <f aca="false">+U43-U47</f>
        <v>-44.055962</v>
      </c>
      <c r="V46" s="52" t="n">
        <f aca="false">+V43-V47</f>
        <v>28.6037449999999</v>
      </c>
      <c r="W46" s="52" t="n">
        <f aca="false">+W43-W47</f>
        <v>-28.272152</v>
      </c>
      <c r="X46" s="52" t="n">
        <f aca="false">+X43-X47</f>
        <v>17.3321758184574</v>
      </c>
      <c r="Y46" s="52" t="n">
        <f aca="false">+Y43-Y47</f>
        <v>-39.870232</v>
      </c>
      <c r="Z46" s="52" t="n">
        <f aca="false">+Z43-Z47</f>
        <v>-1234.5290206276</v>
      </c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</row>
    <row r="47" s="56" customFormat="true" ht="34.5" hidden="false" customHeight="true" outlineLevel="0" collapsed="false">
      <c r="A47" s="50" t="s">
        <v>70</v>
      </c>
      <c r="B47" s="51" t="n">
        <f aca="false">+B44-B24</f>
        <v>1605.069588</v>
      </c>
      <c r="C47" s="52" t="n">
        <f aca="false">+C44-C24</f>
        <v>4078.785304</v>
      </c>
      <c r="D47" s="52" t="n">
        <f aca="false">+D44-D24</f>
        <v>257.313956</v>
      </c>
      <c r="E47" s="52" t="n">
        <f aca="false">+E44-E24</f>
        <v>1216.093941</v>
      </c>
      <c r="F47" s="52" t="n">
        <f aca="false">+F44-F24</f>
        <v>431.78597</v>
      </c>
      <c r="G47" s="52" t="n">
        <f aca="false">+G44-G24</f>
        <v>503.107401</v>
      </c>
      <c r="H47" s="52" t="n">
        <f aca="false">+H44-H24</f>
        <v>296.2129</v>
      </c>
      <c r="I47" s="52" t="n">
        <f aca="false">+I44-I24</f>
        <v>562.2650341</v>
      </c>
      <c r="J47" s="52" t="n">
        <f aca="false">+J44-J24</f>
        <v>407.2157323</v>
      </c>
      <c r="K47" s="52" t="n">
        <f aca="false">+K44-K24</f>
        <v>439.3554303</v>
      </c>
      <c r="L47" s="52" t="n">
        <f aca="false">+L44-L24</f>
        <v>248.795771</v>
      </c>
      <c r="M47" s="52" t="n">
        <f aca="false">+M44-M24</f>
        <v>343.930375</v>
      </c>
      <c r="N47" s="52" t="n">
        <f aca="false">+N44-N24</f>
        <v>573.086339</v>
      </c>
      <c r="O47" s="52" t="n">
        <f aca="false">+O44-O24</f>
        <v>366.811227</v>
      </c>
      <c r="P47" s="52" t="n">
        <f aca="false">+P44-P24</f>
        <v>503.27568</v>
      </c>
      <c r="Q47" s="52" t="n">
        <f aca="false">+Q44-Q24</f>
        <v>388.0448905</v>
      </c>
      <c r="R47" s="52" t="n">
        <f aca="false">+R44-R24</f>
        <v>534.64627</v>
      </c>
      <c r="S47" s="52" t="n">
        <f aca="false">+S44-S24</f>
        <v>378.887652</v>
      </c>
      <c r="T47" s="52" t="n">
        <f aca="false">+T44-T24</f>
        <v>228.243067</v>
      </c>
      <c r="U47" s="52" t="n">
        <f aca="false">+U44-U24</f>
        <v>317.02177</v>
      </c>
      <c r="V47" s="52" t="n">
        <f aca="false">+V44-V24</f>
        <v>1246.251262</v>
      </c>
      <c r="W47" s="52" t="n">
        <f aca="false">+W44-W24</f>
        <v>407.053132</v>
      </c>
      <c r="X47" s="52" t="n">
        <f aca="false">+X44-X24</f>
        <v>489.533006</v>
      </c>
      <c r="Y47" s="52" t="n">
        <f aca="false">+Y44-Y24</f>
        <v>158.136923</v>
      </c>
      <c r="Z47" s="52" t="n">
        <f aca="false">+Z44-Z24</f>
        <v>15980.9226212</v>
      </c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</row>
    <row r="48" s="56" customFormat="true" ht="27.2" hidden="true" customHeight="true" outlineLevel="0" collapsed="false">
      <c r="A48" s="33" t="s">
        <v>57</v>
      </c>
      <c r="B48" s="34" t="n">
        <v>0</v>
      </c>
      <c r="C48" s="35" t="n">
        <v>0</v>
      </c>
      <c r="D48" s="35" t="n">
        <v>0</v>
      </c>
      <c r="E48" s="35" t="n">
        <v>4.21</v>
      </c>
      <c r="F48" s="35" t="n">
        <v>0</v>
      </c>
      <c r="G48" s="35" t="n">
        <v>1.41295</v>
      </c>
      <c r="H48" s="35" t="n">
        <v>0</v>
      </c>
      <c r="I48" s="35" t="n">
        <v>0.6545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.278</v>
      </c>
      <c r="P48" s="35" t="n">
        <v>0</v>
      </c>
      <c r="Q48" s="35" t="n">
        <v>1.1367</v>
      </c>
      <c r="R48" s="35" t="n">
        <v>0.6393</v>
      </c>
      <c r="S48" s="35" t="n">
        <v>1.1628</v>
      </c>
      <c r="T48" s="35" t="n">
        <v>0</v>
      </c>
      <c r="U48" s="35" t="n">
        <v>0.093057</v>
      </c>
      <c r="V48" s="35" t="n">
        <v>0.1521</v>
      </c>
      <c r="W48" s="35" t="n">
        <v>0</v>
      </c>
      <c r="X48" s="35" t="n">
        <v>0.0603</v>
      </c>
      <c r="Y48" s="35" t="n">
        <v>0</v>
      </c>
      <c r="Z48" s="35" t="n">
        <v>9.799707</v>
      </c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</row>
    <row r="49" s="56" customFormat="true" ht="27.2" hidden="true" customHeight="true" outlineLevel="0" collapsed="false">
      <c r="A49" s="33" t="s">
        <v>71</v>
      </c>
      <c r="B49" s="51" t="n">
        <v>298.448395372837</v>
      </c>
      <c r="C49" s="52" t="n">
        <v>589.418676</v>
      </c>
      <c r="D49" s="52" t="n">
        <v>46.5976</v>
      </c>
      <c r="E49" s="52" t="n">
        <v>193.748521</v>
      </c>
      <c r="F49" s="52" t="n">
        <v>44.95953</v>
      </c>
      <c r="G49" s="52" t="n">
        <v>26.376609</v>
      </c>
      <c r="H49" s="52" t="n">
        <v>76.9246</v>
      </c>
      <c r="I49" s="52" t="n">
        <v>97.3115368732168</v>
      </c>
      <c r="J49" s="52" t="n">
        <v>81.1809002999999</v>
      </c>
      <c r="K49" s="52" t="n">
        <v>127.2145263</v>
      </c>
      <c r="L49" s="52" t="n">
        <v>2.2044</v>
      </c>
      <c r="M49" s="52" t="n">
        <v>156.282</v>
      </c>
      <c r="N49" s="52" t="n">
        <v>0</v>
      </c>
      <c r="O49" s="52" t="n">
        <v>14.840007</v>
      </c>
      <c r="P49" s="52" t="n">
        <v>69.932</v>
      </c>
      <c r="Q49" s="52" t="n">
        <v>38.0489115000002</v>
      </c>
      <c r="R49" s="52" t="n">
        <v>130.11506</v>
      </c>
      <c r="S49" s="52" t="n">
        <v>55.575172</v>
      </c>
      <c r="T49" s="52" t="n">
        <v>0</v>
      </c>
      <c r="U49" s="52" t="n">
        <v>76.306482</v>
      </c>
      <c r="V49" s="52" t="n">
        <v>109.326455</v>
      </c>
      <c r="W49" s="52" t="n">
        <v>34.721152</v>
      </c>
      <c r="X49" s="52" t="n">
        <v>65.5166</v>
      </c>
      <c r="Y49" s="52" t="n">
        <v>50.213432</v>
      </c>
      <c r="Z49" s="52" t="n">
        <v>2385.26256634605</v>
      </c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</row>
    <row r="50" s="36" customFormat="true" ht="27.2" hidden="true" customHeight="true" outlineLevel="0" collapsed="false">
      <c r="A50" s="33" t="s">
        <v>72</v>
      </c>
      <c r="B50" s="34" t="n">
        <v>0</v>
      </c>
      <c r="C50" s="35" t="n">
        <v>0</v>
      </c>
      <c r="D50" s="35" t="n">
        <v>0.0111729999999297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3.03458</v>
      </c>
      <c r="M50" s="35" t="n">
        <v>4.14087700000002</v>
      </c>
      <c r="N50" s="35" t="n">
        <v>11.2836109999999</v>
      </c>
      <c r="O50" s="35" t="n">
        <v>0</v>
      </c>
      <c r="P50" s="35" t="n">
        <v>14.78974</v>
      </c>
      <c r="Q50" s="35" t="n">
        <v>0</v>
      </c>
      <c r="R50" s="35" t="n">
        <v>0</v>
      </c>
      <c r="S50" s="35" t="n">
        <v>0</v>
      </c>
      <c r="T50" s="35" t="n">
        <v>23.850323</v>
      </c>
      <c r="U50" s="35" t="n">
        <v>0</v>
      </c>
      <c r="V50" s="35" t="n">
        <v>0</v>
      </c>
      <c r="W50" s="35" t="n">
        <v>0</v>
      </c>
      <c r="X50" s="35" t="n">
        <v>38.8704758184574</v>
      </c>
      <c r="Y50" s="35" t="n">
        <v>0</v>
      </c>
      <c r="Z50" s="35" t="n">
        <v>105.980779818457</v>
      </c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</row>
    <row r="51" s="36" customFormat="true" ht="27.2" hidden="true" customHeight="true" outlineLevel="0" collapsed="false">
      <c r="A51" s="57" t="s">
        <v>73</v>
      </c>
      <c r="B51" s="51" t="n">
        <v>129.324338</v>
      </c>
      <c r="C51" s="52" t="n">
        <v>13</v>
      </c>
      <c r="D51" s="52" t="n">
        <v>42.1813</v>
      </c>
      <c r="E51" s="52" t="n">
        <v>23.62</v>
      </c>
      <c r="F51" s="52" t="n">
        <v>20.1989</v>
      </c>
      <c r="G51" s="52" t="n">
        <v>11.4625</v>
      </c>
      <c r="H51" s="52" t="n">
        <v>45.5357</v>
      </c>
      <c r="I51" s="52" t="n">
        <v>55.9678</v>
      </c>
      <c r="J51" s="52" t="n">
        <v>0</v>
      </c>
      <c r="K51" s="52" t="n">
        <v>98.6476</v>
      </c>
      <c r="L51" s="52" t="n">
        <v>2.2855</v>
      </c>
      <c r="M51" s="52" t="n">
        <v>67.2102</v>
      </c>
      <c r="N51" s="52" t="n">
        <v>16.5</v>
      </c>
      <c r="O51" s="52" t="n">
        <v>3.4822</v>
      </c>
      <c r="P51" s="52" t="n">
        <v>31.0704</v>
      </c>
      <c r="Q51" s="52" t="n">
        <v>4.9233</v>
      </c>
      <c r="R51" s="52" t="n">
        <v>40.2885</v>
      </c>
      <c r="S51" s="52" t="n">
        <v>15.8262</v>
      </c>
      <c r="T51" s="52" t="n">
        <v>0</v>
      </c>
      <c r="U51" s="52" t="n">
        <v>25.291504</v>
      </c>
      <c r="V51" s="52" t="n">
        <v>100.0121</v>
      </c>
      <c r="W51" s="52" t="n">
        <v>6.1193</v>
      </c>
      <c r="X51" s="52" t="n">
        <v>25.9569</v>
      </c>
      <c r="Y51" s="52" t="n">
        <v>9.1599</v>
      </c>
      <c r="Z51" s="52" t="n">
        <v>788.064142</v>
      </c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</row>
    <row r="52" s="36" customFormat="true" ht="23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</row>
    <row r="53" customFormat="false" ht="23.25" hidden="false" customHeight="false" outlineLevel="0" collapsed="false">
      <c r="A53" s="60" t="s">
        <v>74</v>
      </c>
    </row>
    <row r="54" customFormat="false" ht="20.25" hidden="false" customHeight="false" outlineLevel="0" collapsed="false">
      <c r="A54" s="61"/>
    </row>
    <row r="55" customFormat="false" ht="20.25" hidden="false" customHeight="false" outlineLevel="0" collapsed="false">
      <c r="A55" s="61"/>
    </row>
    <row r="56" customFormat="false" ht="20.25" hidden="false" customHeight="false" outlineLevel="0" collapsed="false">
      <c r="A56" s="61"/>
    </row>
    <row r="57" customFormat="false" ht="20.25" hidden="false" customHeight="false" outlineLevel="0" collapsed="false">
      <c r="A57" s="61"/>
    </row>
    <row r="58" customFormat="false" ht="20.25" hidden="false" customHeight="false" outlineLevel="0" collapsed="false">
      <c r="A58" s="61"/>
    </row>
    <row r="59" customFormat="false" ht="20.25" hidden="false" customHeight="false" outlineLevel="0" collapsed="false">
      <c r="A59" s="61"/>
    </row>
    <row r="60" customFormat="false" ht="20.25" hidden="false" customHeight="false" outlineLevel="0" collapsed="false">
      <c r="A60" s="61"/>
    </row>
    <row r="61" customFormat="false" ht="20.25" hidden="false" customHeight="false" outlineLevel="0" collapsed="false">
      <c r="A61" s="61"/>
    </row>
    <row r="62" customFormat="false" ht="20.25" hidden="false" customHeight="false" outlineLevel="0" collapsed="false">
      <c r="A62" s="61"/>
    </row>
    <row r="63" customFormat="false" ht="20.25" hidden="false" customHeight="false" outlineLevel="0" collapsed="false">
      <c r="A63" s="61"/>
    </row>
    <row r="64" customFormat="false" ht="20.25" hidden="false" customHeight="false" outlineLevel="0" collapsed="false">
      <c r="A64" s="61"/>
    </row>
    <row r="65" customFormat="false" ht="20.25" hidden="false" customHeight="false" outlineLevel="0" collapsed="false">
      <c r="A65" s="61"/>
    </row>
    <row r="66" customFormat="false" ht="20.25" hidden="false" customHeight="false" outlineLevel="0" collapsed="false">
      <c r="A66" s="61"/>
    </row>
    <row r="67" customFormat="false" ht="20.25" hidden="false" customHeight="false" outlineLevel="0" collapsed="false">
      <c r="A67" s="61"/>
    </row>
    <row r="68" customFormat="false" ht="20.25" hidden="false" customHeight="false" outlineLevel="0" collapsed="false">
      <c r="A68" s="61"/>
    </row>
    <row r="69" customFormat="false" ht="20.25" hidden="false" customHeight="false" outlineLevel="0" collapsed="false">
      <c r="A6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62" width="133.41"/>
    <col collapsed="false" customWidth="true" hidden="false" outlineLevel="0" max="3" min="2" style="63" width="34.99"/>
    <col collapsed="false" customWidth="true" hidden="false" outlineLevel="0" max="26" min="4" style="62" width="34.99"/>
    <col collapsed="false" customWidth="false" hidden="false" outlineLevel="0" max="257" min="27" style="62" width="12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4"/>
      <c r="B2" s="65"/>
      <c r="C2" s="65"/>
    </row>
    <row r="3" customFormat="false" ht="42" hidden="false" customHeight="true" outlineLevel="0" collapsed="false">
      <c r="A3" s="66" t="s">
        <v>75</v>
      </c>
      <c r="B3" s="18"/>
      <c r="C3" s="18"/>
    </row>
    <row r="4" s="68" customFormat="true" ht="42" hidden="false" customHeight="true" outlineLevel="0" collapsed="false">
      <c r="A4" s="66" t="s">
        <v>76</v>
      </c>
      <c r="B4" s="18"/>
      <c r="C4" s="67"/>
    </row>
    <row r="5" customFormat="false" ht="36.75" hidden="false" customHeight="true" outlineLevel="0" collapsed="false">
      <c r="A5" s="69"/>
      <c r="B5" s="18"/>
      <c r="C5" s="18"/>
    </row>
    <row r="6" customFormat="false" ht="38.45" hidden="false" customHeight="true" outlineLevel="0" collapsed="false">
      <c r="A6" s="70" t="s">
        <v>2</v>
      </c>
      <c r="B6" s="71"/>
      <c r="C6" s="71"/>
    </row>
    <row r="7" s="74" customFormat="true" ht="27.95" hidden="false" customHeight="true" outlineLevel="0" collapsed="false">
      <c r="A7" s="72" t="s">
        <v>77</v>
      </c>
      <c r="B7" s="73"/>
      <c r="C7" s="73"/>
    </row>
    <row r="8" customFormat="false" ht="19.5" hidden="false" customHeight="true" outlineLevel="0" collapsed="false">
      <c r="A8" s="75"/>
      <c r="B8" s="76"/>
      <c r="C8" s="76"/>
    </row>
    <row r="9" s="14" customFormat="true" ht="103.5" hidden="false" customHeight="true" outlineLevel="0" collapsed="false">
      <c r="A9" s="13" t="s">
        <v>78</v>
      </c>
      <c r="B9" s="77" t="s">
        <v>79</v>
      </c>
      <c r="C9" s="13" t="s">
        <v>80</v>
      </c>
      <c r="D9" s="13" t="s">
        <v>81</v>
      </c>
      <c r="E9" s="13" t="s">
        <v>82</v>
      </c>
      <c r="F9" s="13" t="s">
        <v>83</v>
      </c>
      <c r="G9" s="13" t="s">
        <v>84</v>
      </c>
      <c r="H9" s="13" t="s">
        <v>85</v>
      </c>
      <c r="I9" s="13" t="s">
        <v>86</v>
      </c>
      <c r="J9" s="13" t="s">
        <v>87</v>
      </c>
      <c r="K9" s="13" t="s">
        <v>88</v>
      </c>
      <c r="L9" s="13" t="s">
        <v>89</v>
      </c>
      <c r="M9" s="13" t="s">
        <v>90</v>
      </c>
      <c r="N9" s="13" t="s">
        <v>91</v>
      </c>
      <c r="O9" s="13" t="s">
        <v>92</v>
      </c>
      <c r="P9" s="13" t="s">
        <v>93</v>
      </c>
      <c r="Q9" s="13" t="s">
        <v>94</v>
      </c>
      <c r="R9" s="13" t="s">
        <v>95</v>
      </c>
      <c r="S9" s="13" t="s">
        <v>96</v>
      </c>
      <c r="T9" s="13" t="s">
        <v>97</v>
      </c>
      <c r="U9" s="13" t="s">
        <v>98</v>
      </c>
      <c r="V9" s="13" t="s">
        <v>99</v>
      </c>
      <c r="W9" s="13" t="s">
        <v>100</v>
      </c>
      <c r="X9" s="13" t="s">
        <v>101</v>
      </c>
      <c r="Y9" s="13" t="s">
        <v>102</v>
      </c>
      <c r="Z9" s="13" t="s">
        <v>103</v>
      </c>
    </row>
    <row r="10" s="81" customFormat="true" ht="1.5" hidden="false" customHeight="true" outlineLevel="0" collapsed="false">
      <c r="A10" s="78"/>
      <c r="B10" s="79"/>
      <c r="C10" s="80"/>
    </row>
    <row r="11" customFormat="false" ht="35.1" hidden="false" customHeight="true" outlineLevel="0" collapsed="false">
      <c r="A11" s="82" t="s">
        <v>30</v>
      </c>
      <c r="B11" s="83" t="n">
        <v>0.99929474694431</v>
      </c>
      <c r="C11" s="83" t="n">
        <v>0.997162610745275</v>
      </c>
      <c r="D11" s="83" t="n">
        <v>0.977537019349031</v>
      </c>
      <c r="E11" s="83" t="n">
        <v>0.999420831009686</v>
      </c>
      <c r="F11" s="83" t="n">
        <v>0.99403526080219</v>
      </c>
      <c r="G11" s="83" t="n">
        <v>0.993516132481412</v>
      </c>
      <c r="H11" s="83" t="n">
        <v>0.974394724835668</v>
      </c>
      <c r="I11" s="83" t="n">
        <v>0.994666239439993</v>
      </c>
      <c r="J11" s="83" t="n">
        <v>0.992558527219012</v>
      </c>
      <c r="K11" s="83" t="n">
        <v>0.756199757921434</v>
      </c>
      <c r="L11" s="83" t="n">
        <v>0.986563360576809</v>
      </c>
      <c r="M11" s="83" t="n">
        <v>0.988356178558922</v>
      </c>
      <c r="N11" s="83" t="n">
        <v>0.997239635934586</v>
      </c>
      <c r="O11" s="83" t="n">
        <v>0.981075911333517</v>
      </c>
      <c r="P11" s="83" t="n">
        <v>0.939747536230651</v>
      </c>
      <c r="Q11" s="83" t="n">
        <v>0.994948119884466</v>
      </c>
      <c r="R11" s="83" t="n">
        <v>0.985604075366615</v>
      </c>
      <c r="S11" s="83" t="n">
        <v>0.989890540699957</v>
      </c>
      <c r="T11" s="83" t="n">
        <v>0.993427277089653</v>
      </c>
      <c r="U11" s="83" t="n">
        <v>0.99431574448328</v>
      </c>
      <c r="V11" s="83" t="n">
        <v>0.991523616457821</v>
      </c>
      <c r="W11" s="83" t="n">
        <v>0.988795583136197</v>
      </c>
      <c r="X11" s="83" t="n">
        <v>0.995395146315582</v>
      </c>
      <c r="Y11" s="83" t="n">
        <v>0.995965384708362</v>
      </c>
      <c r="Z11" s="83" t="n">
        <v>0.985330538199414</v>
      </c>
    </row>
    <row r="12" customFormat="false" ht="35.1" hidden="false" customHeight="true" outlineLevel="0" collapsed="false">
      <c r="A12" s="84" t="s">
        <v>104</v>
      </c>
      <c r="B12" s="85" t="n">
        <v>0.929423022499615</v>
      </c>
      <c r="C12" s="85" t="n">
        <v>0.957999917822397</v>
      </c>
      <c r="D12" s="85" t="n">
        <v>0.902428183486817</v>
      </c>
      <c r="E12" s="85" t="n">
        <v>0.965345110897164</v>
      </c>
      <c r="F12" s="85" t="n">
        <v>0.967228404010424</v>
      </c>
      <c r="G12" s="85" t="n">
        <v>0.963262831486334</v>
      </c>
      <c r="H12" s="85" t="n">
        <v>0.688215636611473</v>
      </c>
      <c r="I12" s="85" t="n">
        <v>0.913060669205689</v>
      </c>
      <c r="J12" s="85" t="n">
        <v>0.904556077639469</v>
      </c>
      <c r="K12" s="85" t="n">
        <v>0.632996427279128</v>
      </c>
      <c r="L12" s="85" t="n">
        <v>0.818917716208774</v>
      </c>
      <c r="M12" s="85" t="n">
        <v>0.77334436475637</v>
      </c>
      <c r="N12" s="85" t="n">
        <v>0.847578848926522</v>
      </c>
      <c r="O12" s="85" t="n">
        <v>0.928583801281858</v>
      </c>
      <c r="P12" s="85" t="n">
        <v>0.460887590022499</v>
      </c>
      <c r="Q12" s="85" t="n">
        <v>0.830507170221645</v>
      </c>
      <c r="R12" s="85" t="n">
        <v>0.816660726114593</v>
      </c>
      <c r="S12" s="85" t="n">
        <v>0.917633769264839</v>
      </c>
      <c r="T12" s="85" t="n">
        <v>0.953932151890218</v>
      </c>
      <c r="U12" s="85" t="n">
        <v>0.664510450334498</v>
      </c>
      <c r="V12" s="85" t="n">
        <v>0.895661911143124</v>
      </c>
      <c r="W12" s="85" t="n">
        <v>0.948863324657959</v>
      </c>
      <c r="X12" s="85" t="n">
        <v>0.955484809749506</v>
      </c>
      <c r="Y12" s="85" t="n">
        <v>0.706363298859863</v>
      </c>
      <c r="Z12" s="85" t="n">
        <v>0.888924800072038</v>
      </c>
    </row>
    <row r="13" s="81" customFormat="true" ht="35.1" hidden="false" customHeight="true" outlineLevel="0" collapsed="false">
      <c r="A13" s="86" t="s">
        <v>32</v>
      </c>
      <c r="B13" s="87" t="n">
        <v>0.833229132093735</v>
      </c>
      <c r="C13" s="87" t="n">
        <v>0.468169227029691</v>
      </c>
      <c r="D13" s="87" t="n">
        <v>0.0423843220237399</v>
      </c>
      <c r="E13" s="87" t="n">
        <v>0.347216406272595</v>
      </c>
      <c r="F13" s="87" t="n">
        <v>0.0982759451782535</v>
      </c>
      <c r="G13" s="87" t="n">
        <v>0.0928988341121826</v>
      </c>
      <c r="H13" s="87" t="n">
        <v>0.143328486751069</v>
      </c>
      <c r="I13" s="87" t="n">
        <v>0.19663792703625</v>
      </c>
      <c r="J13" s="87" t="n">
        <v>0.0498531100804664</v>
      </c>
      <c r="K13" s="87" t="n">
        <v>0.0684624885771124</v>
      </c>
      <c r="L13" s="87" t="n">
        <v>0.200315899196914</v>
      </c>
      <c r="M13" s="87" t="n">
        <v>0.0391851820507696</v>
      </c>
      <c r="N13" s="87" t="n">
        <v>0.295658271584738</v>
      </c>
      <c r="O13" s="87" t="n">
        <v>0.113663415864631</v>
      </c>
      <c r="P13" s="87" t="n">
        <v>0.105353682543037</v>
      </c>
      <c r="Q13" s="87" t="n">
        <v>0.193007770905265</v>
      </c>
      <c r="R13" s="87" t="n">
        <v>0.102516564163016</v>
      </c>
      <c r="S13" s="87" t="n">
        <v>0.102567248131058</v>
      </c>
      <c r="T13" s="87" t="n">
        <v>0.158240959828419</v>
      </c>
      <c r="U13" s="87" t="n">
        <v>0.0865816937775591</v>
      </c>
      <c r="V13" s="87" t="n">
        <v>0.348332727691911</v>
      </c>
      <c r="W13" s="87" t="n">
        <v>0.0587500460028378</v>
      </c>
      <c r="X13" s="87" t="n">
        <v>0.183375787393792</v>
      </c>
      <c r="Y13" s="87" t="n">
        <v>0.198309852095211</v>
      </c>
      <c r="Z13" s="87" t="n">
        <v>0.317247598964862</v>
      </c>
    </row>
    <row r="14" s="81" customFormat="true" ht="35.1" hidden="false" customHeight="true" outlineLevel="0" collapsed="false">
      <c r="A14" s="86" t="s">
        <v>33</v>
      </c>
      <c r="B14" s="87" t="n">
        <v>0.0961938904058802</v>
      </c>
      <c r="C14" s="87" t="n">
        <v>0.489830690792706</v>
      </c>
      <c r="D14" s="87" t="n">
        <v>0.860043861463077</v>
      </c>
      <c r="E14" s="87" t="n">
        <v>0.618128704624569</v>
      </c>
      <c r="F14" s="87" t="n">
        <v>0.86895245883217</v>
      </c>
      <c r="G14" s="87" t="n">
        <v>0.870363997374151</v>
      </c>
      <c r="H14" s="87" t="n">
        <v>0.544887149860404</v>
      </c>
      <c r="I14" s="87" t="n">
        <v>0.716422742169438</v>
      </c>
      <c r="J14" s="87" t="n">
        <v>0.854702967559003</v>
      </c>
      <c r="K14" s="87" t="n">
        <v>0.564533938702016</v>
      </c>
      <c r="L14" s="87" t="n">
        <v>0.61860181701186</v>
      </c>
      <c r="M14" s="87" t="n">
        <v>0.734159182705601</v>
      </c>
      <c r="N14" s="87" t="n">
        <v>0.551920577341784</v>
      </c>
      <c r="O14" s="87" t="n">
        <v>0.814920385417227</v>
      </c>
      <c r="P14" s="87" t="n">
        <v>0.355533907479462</v>
      </c>
      <c r="Q14" s="87" t="n">
        <v>0.637499399316379</v>
      </c>
      <c r="R14" s="87" t="n">
        <v>0.714144161951577</v>
      </c>
      <c r="S14" s="87" t="n">
        <v>0.815066521133781</v>
      </c>
      <c r="T14" s="87" t="n">
        <v>0.795691192061799</v>
      </c>
      <c r="U14" s="87" t="n">
        <v>0.577928756556938</v>
      </c>
      <c r="V14" s="87" t="n">
        <v>0.547329183451213</v>
      </c>
      <c r="W14" s="87" t="n">
        <v>0.890113278655122</v>
      </c>
      <c r="X14" s="87" t="n">
        <v>0.772109022355713</v>
      </c>
      <c r="Y14" s="87" t="n">
        <v>0.508053446764652</v>
      </c>
      <c r="Z14" s="87" t="n">
        <v>0.571677201107176</v>
      </c>
    </row>
    <row r="15" s="81" customFormat="true" ht="35.1" hidden="false" customHeight="true" outlineLevel="0" collapsed="false">
      <c r="A15" s="84" t="s">
        <v>105</v>
      </c>
      <c r="B15" s="88" t="n">
        <v>0.0754787321498392</v>
      </c>
      <c r="C15" s="88" t="n">
        <v>0.419005556421924</v>
      </c>
      <c r="D15" s="88" t="n">
        <v>0.70673440581167</v>
      </c>
      <c r="E15" s="88" t="n">
        <v>0.548926716203205</v>
      </c>
      <c r="F15" s="88" t="n">
        <v>0.614164464551519</v>
      </c>
      <c r="G15" s="88" t="n">
        <v>0.688513438167231</v>
      </c>
      <c r="H15" s="88" t="n">
        <v>0.399353747308063</v>
      </c>
      <c r="I15" s="88" t="n">
        <v>0.621219724824038</v>
      </c>
      <c r="J15" s="88" t="n">
        <v>0.709110494571691</v>
      </c>
      <c r="K15" s="88" t="n">
        <v>0.449603594723907</v>
      </c>
      <c r="L15" s="88" t="n">
        <v>0.481748011008059</v>
      </c>
      <c r="M15" s="88" t="n">
        <v>0.53522908118344</v>
      </c>
      <c r="N15" s="88" t="n">
        <v>0.466299654646861</v>
      </c>
      <c r="O15" s="88" t="n">
        <v>0.623419021396065</v>
      </c>
      <c r="P15" s="88" t="n">
        <v>0.238646728698615</v>
      </c>
      <c r="Q15" s="88" t="n">
        <v>0.47881394761278</v>
      </c>
      <c r="R15" s="88" t="n">
        <v>0.557844352023993</v>
      </c>
      <c r="S15" s="88" t="n">
        <v>0.669054121797886</v>
      </c>
      <c r="T15" s="88" t="n">
        <v>0.608843809827779</v>
      </c>
      <c r="U15" s="88" t="n">
        <v>0.389608137294617</v>
      </c>
      <c r="V15" s="88" t="n">
        <v>0.471417452729979</v>
      </c>
      <c r="W15" s="88" t="n">
        <v>0.733479278711407</v>
      </c>
      <c r="X15" s="88" t="n">
        <v>0.631179673561768</v>
      </c>
      <c r="Y15" s="88" t="n">
        <v>0.370300374769089</v>
      </c>
      <c r="Z15" s="88" t="n">
        <v>0.46580658200615</v>
      </c>
    </row>
    <row r="16" s="81" customFormat="true" ht="35.1" hidden="false" customHeight="true" outlineLevel="0" collapsed="false">
      <c r="A16" s="84" t="s">
        <v>35</v>
      </c>
      <c r="B16" s="88" t="n">
        <v>0.0207151582560409</v>
      </c>
      <c r="C16" s="88" t="n">
        <v>0.070825134370782</v>
      </c>
      <c r="D16" s="88" t="n">
        <v>0.153309455651406</v>
      </c>
      <c r="E16" s="88" t="n">
        <v>0.0692019884213639</v>
      </c>
      <c r="F16" s="88" t="n">
        <v>0.254787994280651</v>
      </c>
      <c r="G16" s="88" t="n">
        <v>0.181850559206921</v>
      </c>
      <c r="H16" s="88" t="n">
        <v>0.145533402552341</v>
      </c>
      <c r="I16" s="88" t="n">
        <v>0.0952030173454006</v>
      </c>
      <c r="J16" s="88" t="n">
        <v>0.145592472987312</v>
      </c>
      <c r="K16" s="88" t="n">
        <v>0.114930343978109</v>
      </c>
      <c r="L16" s="88" t="n">
        <v>0.136853806003801</v>
      </c>
      <c r="M16" s="88" t="n">
        <v>0.19893010152216</v>
      </c>
      <c r="N16" s="88" t="n">
        <v>0.0856209226949235</v>
      </c>
      <c r="O16" s="88" t="n">
        <v>0.191501364021162</v>
      </c>
      <c r="P16" s="88" t="n">
        <v>0.116887178780847</v>
      </c>
      <c r="Q16" s="88" t="n">
        <v>0.158685451703599</v>
      </c>
      <c r="R16" s="88" t="n">
        <v>0.156299809927583</v>
      </c>
      <c r="S16" s="88" t="n">
        <v>0.146012399335895</v>
      </c>
      <c r="T16" s="88" t="n">
        <v>0.186847382234021</v>
      </c>
      <c r="U16" s="88" t="n">
        <v>0.188320619262322</v>
      </c>
      <c r="V16" s="88" t="n">
        <v>0.0759117307212333</v>
      </c>
      <c r="W16" s="88" t="n">
        <v>0.156633999943714</v>
      </c>
      <c r="X16" s="88" t="n">
        <v>0.140929348793946</v>
      </c>
      <c r="Y16" s="88" t="n">
        <v>0.137753071995563</v>
      </c>
      <c r="Z16" s="88" t="n">
        <v>0.105870619101025</v>
      </c>
    </row>
    <row r="17" s="81" customFormat="true" ht="35.1" hidden="false" customHeight="true" outlineLevel="0" collapsed="false">
      <c r="A17" s="84" t="s">
        <v>106</v>
      </c>
      <c r="B17" s="87" t="n">
        <v>0.0693575929736486</v>
      </c>
      <c r="C17" s="87" t="n">
        <v>0.0371697992369028</v>
      </c>
      <c r="D17" s="87" t="n">
        <v>0.042874117887909</v>
      </c>
      <c r="E17" s="87" t="n">
        <v>0.0327184513734588</v>
      </c>
      <c r="F17" s="87" t="n">
        <v>0.0182887876219205</v>
      </c>
      <c r="G17" s="87" t="n">
        <v>0.0134794308364979</v>
      </c>
      <c r="H17" s="87" t="n">
        <v>0.260590789866487</v>
      </c>
      <c r="I17" s="87" t="n">
        <v>0.063802816247544</v>
      </c>
      <c r="J17" s="87" t="n">
        <v>0.0277529683524233</v>
      </c>
      <c r="K17" s="87" t="n">
        <v>0.111161145250143</v>
      </c>
      <c r="L17" s="87" t="n">
        <v>0.143535542203561</v>
      </c>
      <c r="M17" s="87" t="n">
        <v>0.0278508400142086</v>
      </c>
      <c r="N17" s="87" t="n">
        <v>0.134772281188975</v>
      </c>
      <c r="O17" s="87" t="n">
        <v>0.0328642603329893</v>
      </c>
      <c r="P17" s="87" t="n">
        <v>0.469609053794138</v>
      </c>
      <c r="Q17" s="87" t="n">
        <v>0.14893849662598</v>
      </c>
      <c r="R17" s="87" t="n">
        <v>0.15553093244996</v>
      </c>
      <c r="S17" s="87" t="n">
        <v>0.0342763027614594</v>
      </c>
      <c r="T17" s="87" t="n">
        <v>0.00403977272073655</v>
      </c>
      <c r="U17" s="87" t="n">
        <v>0.295537439619544</v>
      </c>
      <c r="V17" s="87" t="n">
        <v>0.0849343646182973</v>
      </c>
      <c r="W17" s="87" t="n">
        <v>0.0134317726301886</v>
      </c>
      <c r="X17" s="87" t="n">
        <v>0.0173193983625102</v>
      </c>
      <c r="Y17" s="87" t="n">
        <v>0.239641760163899</v>
      </c>
      <c r="Z17" s="87" t="n">
        <v>0.0807281890572751</v>
      </c>
    </row>
    <row r="18" s="81" customFormat="true" ht="35.1" hidden="false" customHeight="true" outlineLevel="0" collapsed="false">
      <c r="A18" s="84" t="s">
        <v>37</v>
      </c>
      <c r="B18" s="88" t="n">
        <v>0</v>
      </c>
      <c r="C18" s="88" t="n">
        <v>0</v>
      </c>
      <c r="D18" s="88" t="n">
        <v>3.24332744806766E-005</v>
      </c>
      <c r="E18" s="88" t="n">
        <v>0</v>
      </c>
      <c r="F18" s="88" t="n">
        <v>0.0078884523504114</v>
      </c>
      <c r="G18" s="88" t="n">
        <v>0</v>
      </c>
      <c r="H18" s="88" t="n">
        <v>0.207765922092942</v>
      </c>
      <c r="I18" s="88" t="n">
        <v>0.00608009851829656</v>
      </c>
      <c r="J18" s="88" t="n">
        <v>0.0159347483312413</v>
      </c>
      <c r="K18" s="88" t="n">
        <v>0.00124328348046627</v>
      </c>
      <c r="L18" s="88" t="n">
        <v>0.0251689983721711</v>
      </c>
      <c r="M18" s="88" t="n">
        <v>0</v>
      </c>
      <c r="N18" s="88" t="n">
        <v>0.0902456133699398</v>
      </c>
      <c r="O18" s="88" t="n">
        <v>0.00901115004928797</v>
      </c>
      <c r="P18" s="88" t="n">
        <v>0.354149974628647</v>
      </c>
      <c r="Q18" s="88" t="n">
        <v>0.106542628357416</v>
      </c>
      <c r="R18" s="88" t="n">
        <v>0.034639092578272</v>
      </c>
      <c r="S18" s="88" t="n">
        <v>0.00165708286073605</v>
      </c>
      <c r="T18" s="88" t="n">
        <v>0</v>
      </c>
      <c r="U18" s="88" t="n">
        <v>0.27707499541481</v>
      </c>
      <c r="V18" s="88" t="n">
        <v>0</v>
      </c>
      <c r="W18" s="88" t="n">
        <v>0.0010145704781692</v>
      </c>
      <c r="X18" s="88" t="n">
        <v>0.000937132825529392</v>
      </c>
      <c r="Y18" s="88" t="n">
        <v>0.207158920173052</v>
      </c>
      <c r="Z18" s="88" t="n">
        <v>0.0312201282883247</v>
      </c>
    </row>
    <row r="19" s="81" customFormat="true" ht="35.1" hidden="false" customHeight="true" outlineLevel="0" collapsed="false">
      <c r="A19" s="84" t="s">
        <v>38</v>
      </c>
      <c r="B19" s="88" t="n">
        <v>0.0693575929736486</v>
      </c>
      <c r="C19" s="88" t="n">
        <v>0.0371697992369028</v>
      </c>
      <c r="D19" s="88" t="n">
        <v>0.0428416846134283</v>
      </c>
      <c r="E19" s="88" t="n">
        <v>0.0327184513734588</v>
      </c>
      <c r="F19" s="88" t="n">
        <v>0.0104003352715091</v>
      </c>
      <c r="G19" s="88" t="n">
        <v>0.0134794308364979</v>
      </c>
      <c r="H19" s="88" t="n">
        <v>0.052824867773545</v>
      </c>
      <c r="I19" s="88" t="n">
        <v>0.0577227177292475</v>
      </c>
      <c r="J19" s="88" t="n">
        <v>0.011818220021182</v>
      </c>
      <c r="K19" s="88" t="n">
        <v>0.109917861769676</v>
      </c>
      <c r="L19" s="88" t="n">
        <v>0.11836654383139</v>
      </c>
      <c r="M19" s="88" t="n">
        <v>0.0278508400142086</v>
      </c>
      <c r="N19" s="88" t="n">
        <v>0.0445266678190355</v>
      </c>
      <c r="O19" s="88" t="n">
        <v>0.0238531102837014</v>
      </c>
      <c r="P19" s="88" t="n">
        <v>0.11545907916549</v>
      </c>
      <c r="Q19" s="88" t="n">
        <v>0.0423958682685645</v>
      </c>
      <c r="R19" s="88" t="n">
        <v>0.120891839871688</v>
      </c>
      <c r="S19" s="88" t="n">
        <v>0.0326192199007234</v>
      </c>
      <c r="T19" s="88" t="n">
        <v>0.00403977272073655</v>
      </c>
      <c r="U19" s="88" t="n">
        <v>0.0184624442047335</v>
      </c>
      <c r="V19" s="88" t="n">
        <v>0.0849343646182973</v>
      </c>
      <c r="W19" s="88" t="n">
        <v>0.0124172021520194</v>
      </c>
      <c r="X19" s="88" t="n">
        <v>0.0163822655369808</v>
      </c>
      <c r="Y19" s="88" t="n">
        <v>0.0324828399908475</v>
      </c>
      <c r="Z19" s="88" t="n">
        <v>0.0495080607689504</v>
      </c>
    </row>
    <row r="20" s="81" customFormat="true" ht="35.1" hidden="false" customHeight="true" outlineLevel="0" collapsed="false">
      <c r="A20" s="84" t="s">
        <v>107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</row>
    <row r="21" s="81" customFormat="true" ht="35.1" hidden="false" customHeight="true" outlineLevel="0" collapsed="false">
      <c r="A21" s="84" t="s">
        <v>108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</row>
    <row r="22" customFormat="false" ht="35.1" hidden="false" customHeight="true" outlineLevel="0" collapsed="false">
      <c r="A22" s="84" t="s">
        <v>109</v>
      </c>
      <c r="B22" s="87" t="n">
        <v>0.000514131471045646</v>
      </c>
      <c r="C22" s="87" t="n">
        <v>0.00199289368597438</v>
      </c>
      <c r="D22" s="87" t="n">
        <v>0.0322347179743059</v>
      </c>
      <c r="E22" s="87" t="n">
        <v>0.00135726873906324</v>
      </c>
      <c r="F22" s="87" t="n">
        <v>0.00851806916984579</v>
      </c>
      <c r="G22" s="87" t="n">
        <v>0.0167738701585803</v>
      </c>
      <c r="H22" s="87" t="n">
        <v>0.0255882983577071</v>
      </c>
      <c r="I22" s="87" t="n">
        <v>0.0178027539867601</v>
      </c>
      <c r="J22" s="87" t="n">
        <v>0.0602494812271196</v>
      </c>
      <c r="K22" s="87" t="n">
        <v>0.0120421853921632</v>
      </c>
      <c r="L22" s="87" t="n">
        <v>0.0241101021644732</v>
      </c>
      <c r="M22" s="87" t="n">
        <v>0.187160973788344</v>
      </c>
      <c r="N22" s="87" t="n">
        <v>0.0148885058190886</v>
      </c>
      <c r="O22" s="87" t="n">
        <v>0.0196278497186696</v>
      </c>
      <c r="P22" s="87" t="n">
        <v>0.00925089241401467</v>
      </c>
      <c r="Q22" s="87" t="n">
        <v>0.0155024530368409</v>
      </c>
      <c r="R22" s="87" t="n">
        <v>0.0134124168020614</v>
      </c>
      <c r="S22" s="87" t="n">
        <v>0.0379804686736579</v>
      </c>
      <c r="T22" s="87" t="n">
        <v>0.0354553524786985</v>
      </c>
      <c r="U22" s="87" t="n">
        <v>0.0342678545292383</v>
      </c>
      <c r="V22" s="87" t="n">
        <v>0.0109273406963997</v>
      </c>
      <c r="W22" s="87" t="n">
        <v>0.0265004858480487</v>
      </c>
      <c r="X22" s="87" t="n">
        <v>0.022590938203566</v>
      </c>
      <c r="Y22" s="87" t="n">
        <v>0.0499603256846004</v>
      </c>
      <c r="Z22" s="87" t="n">
        <v>0.0156775490701012</v>
      </c>
    </row>
    <row r="23" customFormat="false" ht="35.1" hidden="false" customHeight="true" outlineLevel="0" collapsed="false">
      <c r="A23" s="82" t="s">
        <v>110</v>
      </c>
      <c r="B23" s="83" t="n">
        <v>0.000705253055690558</v>
      </c>
      <c r="C23" s="83" t="n">
        <v>0.0028373892547254</v>
      </c>
      <c r="D23" s="83" t="n">
        <v>0.0224629806509686</v>
      </c>
      <c r="E23" s="83" t="n">
        <v>0.000579168990314107</v>
      </c>
      <c r="F23" s="83" t="n">
        <v>0.00596473919781014</v>
      </c>
      <c r="G23" s="83" t="n">
        <v>0.00648386751858784</v>
      </c>
      <c r="H23" s="83" t="n">
        <v>0.0256052751643326</v>
      </c>
      <c r="I23" s="83" t="n">
        <v>0.00533376056000718</v>
      </c>
      <c r="J23" s="83" t="n">
        <v>0.00744147278098809</v>
      </c>
      <c r="K23" s="83" t="n">
        <v>0.243800242078566</v>
      </c>
      <c r="L23" s="83" t="n">
        <v>0.0134366394231912</v>
      </c>
      <c r="M23" s="83" t="n">
        <v>0.0116438214410776</v>
      </c>
      <c r="N23" s="83" t="n">
        <v>0.00276036406541431</v>
      </c>
      <c r="O23" s="83" t="n">
        <v>0.0189240886664834</v>
      </c>
      <c r="P23" s="83" t="n">
        <v>0.0602524637693487</v>
      </c>
      <c r="Q23" s="83" t="n">
        <v>0.0050518801155341</v>
      </c>
      <c r="R23" s="83" t="n">
        <v>0.0143959246333856</v>
      </c>
      <c r="S23" s="83" t="n">
        <v>0.0101094593000435</v>
      </c>
      <c r="T23" s="83" t="n">
        <v>0.00657272291034684</v>
      </c>
      <c r="U23" s="83" t="n">
        <v>0.00568425551672025</v>
      </c>
      <c r="V23" s="83" t="n">
        <v>0.00847638354217955</v>
      </c>
      <c r="W23" s="83" t="n">
        <v>0.0112044168638035</v>
      </c>
      <c r="X23" s="83" t="n">
        <v>0.00460485368441815</v>
      </c>
      <c r="Y23" s="83" t="n">
        <v>0.00403461529163778</v>
      </c>
      <c r="Z23" s="83" t="n">
        <v>0.0146694618005858</v>
      </c>
    </row>
    <row r="24" customFormat="false" ht="35.1" hidden="false" customHeight="true" outlineLevel="0" collapsed="false">
      <c r="A24" s="84" t="s">
        <v>111</v>
      </c>
      <c r="B24" s="85" t="n">
        <v>7.05253055690558E-005</v>
      </c>
      <c r="C24" s="85" t="n">
        <v>0.00028373892547254</v>
      </c>
      <c r="D24" s="85" t="n">
        <v>0.00180855569862954</v>
      </c>
      <c r="E24" s="85" t="n">
        <v>5.79168990314107E-005</v>
      </c>
      <c r="F24" s="85" t="n">
        <v>0.000596473919781014</v>
      </c>
      <c r="G24" s="85" t="n">
        <v>0.000105435931185448</v>
      </c>
      <c r="H24" s="85" t="n">
        <v>0.00198719886445779</v>
      </c>
      <c r="I24" s="85" t="n">
        <v>0.000250499453517073</v>
      </c>
      <c r="J24" s="85" t="n">
        <v>0.00037666106799482</v>
      </c>
      <c r="K24" s="85" t="n">
        <v>0.000951960251151641</v>
      </c>
      <c r="L24" s="85" t="n">
        <v>0.000889219667245608</v>
      </c>
      <c r="M24" s="85" t="n">
        <v>0.000729281239906651</v>
      </c>
      <c r="N24" s="85" t="n">
        <v>0</v>
      </c>
      <c r="O24" s="85" t="n">
        <v>0.00140522076419537</v>
      </c>
      <c r="P24" s="85" t="n">
        <v>0.00582516684404257</v>
      </c>
      <c r="Q24" s="85" t="n">
        <v>0.00021429755894452</v>
      </c>
      <c r="R24" s="85" t="n">
        <v>0.000937062662518864</v>
      </c>
      <c r="S24" s="85" t="n">
        <v>0.000274492979737556</v>
      </c>
      <c r="T24" s="85" t="n">
        <v>8.72692457346859E-006</v>
      </c>
      <c r="U24" s="85" t="n">
        <v>0</v>
      </c>
      <c r="V24" s="85" t="n">
        <v>0.000626965416154184</v>
      </c>
      <c r="W24" s="85" t="n">
        <v>0.000509872486205617</v>
      </c>
      <c r="X24" s="85" t="n">
        <v>3.87479761966258E-005</v>
      </c>
      <c r="Y24" s="85" t="n">
        <v>0</v>
      </c>
      <c r="Z24" s="85" t="n">
        <v>0.000577816387572163</v>
      </c>
    </row>
    <row r="25" s="81" customFormat="true" ht="35.1" hidden="false" customHeight="true" outlineLevel="0" collapsed="false">
      <c r="A25" s="84" t="s">
        <v>112</v>
      </c>
      <c r="B25" s="87" t="n">
        <v>0</v>
      </c>
      <c r="C25" s="87" t="n">
        <v>0</v>
      </c>
      <c r="D25" s="87" t="n">
        <v>0.00437742366467315</v>
      </c>
      <c r="E25" s="87" t="n">
        <v>0</v>
      </c>
      <c r="F25" s="87" t="n">
        <v>0</v>
      </c>
      <c r="G25" s="87" t="n">
        <v>0.00542950820673336</v>
      </c>
      <c r="H25" s="87" t="n">
        <v>0.00573328651975464</v>
      </c>
      <c r="I25" s="87" t="n">
        <v>0.00282876602483646</v>
      </c>
      <c r="J25" s="87" t="n">
        <v>0.00367486210103989</v>
      </c>
      <c r="K25" s="87" t="n">
        <v>0.23428063956705</v>
      </c>
      <c r="L25" s="87" t="n">
        <v>0.00454444275073508</v>
      </c>
      <c r="M25" s="87" t="n">
        <v>0.00435100904201106</v>
      </c>
      <c r="N25" s="87" t="n">
        <v>0.00276036406541431</v>
      </c>
      <c r="O25" s="87" t="n">
        <v>0.0048718810245297</v>
      </c>
      <c r="P25" s="87" t="n">
        <v>0.00200079532892298</v>
      </c>
      <c r="Q25" s="87" t="n">
        <v>0.00290890452608889</v>
      </c>
      <c r="R25" s="87" t="n">
        <v>0.00502529800819699</v>
      </c>
      <c r="S25" s="87" t="n">
        <v>0.00736452950266793</v>
      </c>
      <c r="T25" s="87" t="n">
        <v>0.00648545366461215</v>
      </c>
      <c r="U25" s="87" t="n">
        <v>0.00568425551672025</v>
      </c>
      <c r="V25" s="87" t="n">
        <v>0.00220672938063772</v>
      </c>
      <c r="W25" s="87" t="n">
        <v>0.00610569200174729</v>
      </c>
      <c r="X25" s="87" t="n">
        <v>0.00421737392245189</v>
      </c>
      <c r="Y25" s="87" t="n">
        <v>0.00403461529163778</v>
      </c>
      <c r="Z25" s="87" t="n">
        <v>0.00889129792486419</v>
      </c>
    </row>
    <row r="26" customFormat="false" ht="35.1" hidden="false" customHeight="true" outlineLevel="0" collapsed="false">
      <c r="A26" s="84" t="s">
        <v>113</v>
      </c>
      <c r="B26" s="89" t="n">
        <v>0.000634727750121502</v>
      </c>
      <c r="C26" s="89" t="n">
        <v>0.00255365032925286</v>
      </c>
      <c r="D26" s="89" t="n">
        <v>0.0162770012876659</v>
      </c>
      <c r="E26" s="89" t="n">
        <v>0.000521252091282696</v>
      </c>
      <c r="F26" s="89" t="n">
        <v>0.00536826527802913</v>
      </c>
      <c r="G26" s="89" t="n">
        <v>0.000948923380669033</v>
      </c>
      <c r="H26" s="89" t="n">
        <v>0.0178847897801201</v>
      </c>
      <c r="I26" s="89" t="n">
        <v>0.00225449508165365</v>
      </c>
      <c r="J26" s="89" t="n">
        <v>0.00338994961195338</v>
      </c>
      <c r="K26" s="89" t="n">
        <v>0.00856764226036477</v>
      </c>
      <c r="L26" s="89" t="n">
        <v>0.00800297700521047</v>
      </c>
      <c r="M26" s="89" t="n">
        <v>0.00656353115915986</v>
      </c>
      <c r="N26" s="89" t="n">
        <v>0</v>
      </c>
      <c r="O26" s="89" t="n">
        <v>0.0126469868777583</v>
      </c>
      <c r="P26" s="89" t="n">
        <v>0.0524265015963832</v>
      </c>
      <c r="Q26" s="89" t="n">
        <v>0.00192867803050068</v>
      </c>
      <c r="R26" s="89" t="n">
        <v>0.00843356396266977</v>
      </c>
      <c r="S26" s="89" t="n">
        <v>0.002470436817638</v>
      </c>
      <c r="T26" s="89" t="n">
        <v>7.85423211612173E-005</v>
      </c>
      <c r="U26" s="89" t="n">
        <v>0</v>
      </c>
      <c r="V26" s="89" t="n">
        <v>0.00564268874538766</v>
      </c>
      <c r="W26" s="89" t="n">
        <v>0.00458885237585055</v>
      </c>
      <c r="X26" s="89" t="n">
        <v>0.000348731785769632</v>
      </c>
      <c r="Y26" s="89" t="n">
        <v>0</v>
      </c>
      <c r="Z26" s="89" t="n">
        <v>0.00520034748814946</v>
      </c>
    </row>
    <row r="27" customFormat="false" ht="35.1" hidden="false" customHeight="true" outlineLevel="0" collapsed="false">
      <c r="A27" s="82" t="s">
        <v>114</v>
      </c>
      <c r="B27" s="90" t="n">
        <v>1</v>
      </c>
      <c r="C27" s="90" t="n">
        <v>1</v>
      </c>
      <c r="D27" s="90" t="n">
        <v>1</v>
      </c>
      <c r="E27" s="90" t="n">
        <v>1</v>
      </c>
      <c r="F27" s="90" t="n">
        <v>1</v>
      </c>
      <c r="G27" s="90" t="n">
        <v>1</v>
      </c>
      <c r="H27" s="90" t="n">
        <v>1</v>
      </c>
      <c r="I27" s="90" t="n">
        <v>1</v>
      </c>
      <c r="J27" s="90" t="n">
        <v>1</v>
      </c>
      <c r="K27" s="90" t="n">
        <v>1</v>
      </c>
      <c r="L27" s="90" t="n">
        <v>1</v>
      </c>
      <c r="M27" s="90" t="n">
        <v>1</v>
      </c>
      <c r="N27" s="90" t="n">
        <v>1</v>
      </c>
      <c r="O27" s="90" t="n">
        <v>1</v>
      </c>
      <c r="P27" s="90" t="n">
        <v>1</v>
      </c>
      <c r="Q27" s="90" t="n">
        <v>1</v>
      </c>
      <c r="R27" s="90" t="n">
        <v>1</v>
      </c>
      <c r="S27" s="90" t="n">
        <v>1</v>
      </c>
      <c r="T27" s="90" t="n">
        <v>1</v>
      </c>
      <c r="U27" s="90" t="n">
        <v>1</v>
      </c>
      <c r="V27" s="90" t="n">
        <v>1</v>
      </c>
      <c r="W27" s="90" t="n">
        <v>1</v>
      </c>
      <c r="X27" s="90" t="n">
        <v>1</v>
      </c>
      <c r="Y27" s="90" t="n">
        <v>1</v>
      </c>
      <c r="Z27" s="90" t="n">
        <v>1</v>
      </c>
    </row>
    <row r="28" s="81" customFormat="true" ht="10.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s="81" customFormat="true" ht="10.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35.1" hidden="false" customHeight="true" outlineLevel="0" collapsed="false">
      <c r="A30" s="82" t="s">
        <v>115</v>
      </c>
      <c r="B30" s="83" t="n">
        <v>0.874630944010673</v>
      </c>
      <c r="C30" s="83" t="n">
        <v>0.924054890069905</v>
      </c>
      <c r="D30" s="83" t="n">
        <v>0.911572373052951</v>
      </c>
      <c r="E30" s="83" t="n">
        <v>0.912360477352863</v>
      </c>
      <c r="F30" s="83" t="n">
        <v>0.740283131478311</v>
      </c>
      <c r="G30" s="83" t="n">
        <v>0.796741696431091</v>
      </c>
      <c r="H30" s="83" t="n">
        <v>0.831394194496754</v>
      </c>
      <c r="I30" s="83" t="n">
        <v>0.897941581927299</v>
      </c>
      <c r="J30" s="83" t="n">
        <v>0.867998203788729</v>
      </c>
      <c r="K30" s="83" t="n">
        <v>0.677315309148637</v>
      </c>
      <c r="L30" s="83" t="n">
        <v>0.745890137419577</v>
      </c>
      <c r="M30" s="83" t="n">
        <v>0.810784056536869</v>
      </c>
      <c r="N30" s="83" t="n">
        <v>0.892274256552683</v>
      </c>
      <c r="O30" s="83" t="n">
        <v>0.737609487282219</v>
      </c>
      <c r="P30" s="83" t="n">
        <v>0.74788860419025</v>
      </c>
      <c r="Q30" s="83" t="n">
        <v>0.812101061872725</v>
      </c>
      <c r="R30" s="83" t="n">
        <v>0.879412537720396</v>
      </c>
      <c r="S30" s="83" t="n">
        <v>0.826955573052634</v>
      </c>
      <c r="T30" s="83" t="n">
        <v>0.663250538076585</v>
      </c>
      <c r="U30" s="83" t="n">
        <v>0.748709286451113</v>
      </c>
      <c r="V30" s="83" t="n">
        <v>0.906937254856837</v>
      </c>
      <c r="W30" s="83" t="n">
        <v>0.773912570645589</v>
      </c>
      <c r="X30" s="83" t="n">
        <v>0.886299478403062</v>
      </c>
      <c r="Y30" s="83" t="n">
        <v>0.858293932795336</v>
      </c>
      <c r="Z30" s="83" t="n">
        <v>0.861491618049034</v>
      </c>
    </row>
    <row r="31" customFormat="false" ht="35.1" hidden="false" customHeight="true" outlineLevel="0" collapsed="false">
      <c r="A31" s="86" t="s">
        <v>116</v>
      </c>
      <c r="B31" s="85" t="n">
        <v>0.700564193608056</v>
      </c>
      <c r="C31" s="85" t="n">
        <v>0.650119380158606</v>
      </c>
      <c r="D31" s="85" t="n">
        <v>0.49084729494476</v>
      </c>
      <c r="E31" s="85" t="n">
        <v>0.642039037892522</v>
      </c>
      <c r="F31" s="85" t="n">
        <v>0.600615392853084</v>
      </c>
      <c r="G31" s="85" t="n">
        <v>0.634161962087073</v>
      </c>
      <c r="H31" s="85" t="n">
        <v>0.637619779276262</v>
      </c>
      <c r="I31" s="85" t="n">
        <v>0.592367818426946</v>
      </c>
      <c r="J31" s="85" t="n">
        <v>0.689745307387653</v>
      </c>
      <c r="K31" s="85" t="n">
        <v>0.552919971674189</v>
      </c>
      <c r="L31" s="85" t="n">
        <v>0.580901208621548</v>
      </c>
      <c r="M31" s="85" t="n">
        <v>0.587923335187265</v>
      </c>
      <c r="N31" s="85" t="n">
        <v>0.624075009568873</v>
      </c>
      <c r="O31" s="85" t="n">
        <v>0.590687438837296</v>
      </c>
      <c r="P31" s="85" t="n">
        <v>0.589011250968522</v>
      </c>
      <c r="Q31" s="85" t="n">
        <v>0.658506294829495</v>
      </c>
      <c r="R31" s="85" t="n">
        <v>0.694453285313493</v>
      </c>
      <c r="S31" s="85" t="n">
        <v>0.554914029865784</v>
      </c>
      <c r="T31" s="85" t="n">
        <v>0.565178174721951</v>
      </c>
      <c r="U31" s="85" t="n">
        <v>0.518762324178073</v>
      </c>
      <c r="V31" s="85" t="n">
        <v>0.599760202403283</v>
      </c>
      <c r="W31" s="85" t="n">
        <v>0.541195118404008</v>
      </c>
      <c r="X31" s="85" t="n">
        <v>0.567829490739774</v>
      </c>
      <c r="Y31" s="85" t="n">
        <v>0.528503817120567</v>
      </c>
      <c r="Z31" s="85" t="n">
        <v>0.624883002561571</v>
      </c>
    </row>
    <row r="32" s="81" customFormat="true" ht="35.1" hidden="false" customHeight="true" outlineLevel="0" collapsed="false">
      <c r="A32" s="84" t="s">
        <v>44</v>
      </c>
      <c r="B32" s="87" t="n">
        <v>0.484499953587017</v>
      </c>
      <c r="C32" s="87" t="n">
        <v>0.539408878061079</v>
      </c>
      <c r="D32" s="87" t="n">
        <v>0.417690289345845</v>
      </c>
      <c r="E32" s="87" t="n">
        <v>0.53577996077266</v>
      </c>
      <c r="F32" s="87" t="n">
        <v>0.518458948538787</v>
      </c>
      <c r="G32" s="87" t="n">
        <v>0.527769809786927</v>
      </c>
      <c r="H32" s="87" t="n">
        <v>0.534946021645089</v>
      </c>
      <c r="I32" s="87" t="n">
        <v>0.511667229409922</v>
      </c>
      <c r="J32" s="87" t="n">
        <v>0.633418999835001</v>
      </c>
      <c r="K32" s="87" t="n">
        <v>0.463474364615075</v>
      </c>
      <c r="L32" s="87" t="n">
        <v>0.405532760298694</v>
      </c>
      <c r="M32" s="87" t="n">
        <v>0.543562282643919</v>
      </c>
      <c r="N32" s="87" t="n">
        <v>0.532196949690603</v>
      </c>
      <c r="O32" s="87" t="n">
        <v>0.504329764413841</v>
      </c>
      <c r="P32" s="87" t="n">
        <v>0.494270642895727</v>
      </c>
      <c r="Q32" s="87" t="n">
        <v>0.574106605043295</v>
      </c>
      <c r="R32" s="87" t="n">
        <v>0.591082174315763</v>
      </c>
      <c r="S32" s="87" t="n">
        <v>0.480852672703274</v>
      </c>
      <c r="T32" s="87" t="n">
        <v>0.496255599299321</v>
      </c>
      <c r="U32" s="87" t="n">
        <v>0.464858560028864</v>
      </c>
      <c r="V32" s="87" t="n">
        <v>0.50631833169506</v>
      </c>
      <c r="W32" s="87" t="n">
        <v>0.473832436807254</v>
      </c>
      <c r="X32" s="87" t="n">
        <v>0.507429940376865</v>
      </c>
      <c r="Y32" s="87" t="n">
        <v>0.49585669987419</v>
      </c>
      <c r="Z32" s="87" t="n">
        <v>0.518916156940702</v>
      </c>
    </row>
    <row r="33" s="81" customFormat="true" ht="35.1" hidden="false" customHeight="true" outlineLevel="0" collapsed="false">
      <c r="A33" s="84" t="s">
        <v>45</v>
      </c>
      <c r="B33" s="88" t="n">
        <v>0.216064240021039</v>
      </c>
      <c r="C33" s="88" t="n">
        <v>0.110710502097527</v>
      </c>
      <c r="D33" s="88" t="n">
        <v>0.0731570055989145</v>
      </c>
      <c r="E33" s="88" t="n">
        <v>0.106259077119861</v>
      </c>
      <c r="F33" s="88" t="n">
        <v>0.0821564443142977</v>
      </c>
      <c r="G33" s="88" t="n">
        <v>0.106392152300146</v>
      </c>
      <c r="H33" s="88" t="n">
        <v>0.102673757631174</v>
      </c>
      <c r="I33" s="88" t="n">
        <v>0.080700589017024</v>
      </c>
      <c r="J33" s="88" t="n">
        <v>0.0563263075526515</v>
      </c>
      <c r="K33" s="88" t="n">
        <v>0.0894456070591136</v>
      </c>
      <c r="L33" s="88" t="n">
        <v>0.175368448322854</v>
      </c>
      <c r="M33" s="88" t="n">
        <v>0.0443610525433455</v>
      </c>
      <c r="N33" s="88" t="n">
        <v>0.0918780598782706</v>
      </c>
      <c r="O33" s="88" t="n">
        <v>0.0863576744234549</v>
      </c>
      <c r="P33" s="88" t="n">
        <v>0.0947406080727947</v>
      </c>
      <c r="Q33" s="88" t="n">
        <v>0.0843996897862</v>
      </c>
      <c r="R33" s="88" t="n">
        <v>0.103371110997731</v>
      </c>
      <c r="S33" s="88" t="n">
        <v>0.0740613571625092</v>
      </c>
      <c r="T33" s="88" t="n">
        <v>0.0689225754226305</v>
      </c>
      <c r="U33" s="88" t="n">
        <v>0.0539037641492097</v>
      </c>
      <c r="V33" s="88" t="n">
        <v>0.0934418707082231</v>
      </c>
      <c r="W33" s="88" t="n">
        <v>0.0673626815967542</v>
      </c>
      <c r="X33" s="88" t="n">
        <v>0.0603995503629085</v>
      </c>
      <c r="Y33" s="88" t="n">
        <v>0.0326471172463774</v>
      </c>
      <c r="Z33" s="88" t="n">
        <v>0.105966845620869</v>
      </c>
    </row>
    <row r="34" s="81" customFormat="true" ht="35.1" hidden="false" customHeight="true" outlineLevel="0" collapsed="false">
      <c r="A34" s="84" t="s">
        <v>46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</row>
    <row r="35" s="81" customFormat="true" ht="35.1" hidden="false" customHeight="true" outlineLevel="0" collapsed="false">
      <c r="A35" s="84" t="s">
        <v>117</v>
      </c>
      <c r="B35" s="88" t="n">
        <v>0.028987649597175</v>
      </c>
      <c r="C35" s="88" t="n">
        <v>0.00536482609283171</v>
      </c>
      <c r="D35" s="88" t="n">
        <v>0.0344027432792597</v>
      </c>
      <c r="E35" s="88" t="n">
        <v>0.0364550006583016</v>
      </c>
      <c r="F35" s="88" t="n">
        <v>0</v>
      </c>
      <c r="G35" s="88" t="n">
        <v>0.000995534706355119</v>
      </c>
      <c r="H35" s="88" t="n">
        <v>0.00497323756589834</v>
      </c>
      <c r="I35" s="88" t="n">
        <v>0.0145077235123817</v>
      </c>
      <c r="J35" s="88" t="n">
        <v>0.0449941321260765</v>
      </c>
      <c r="K35" s="88" t="n">
        <v>0.0311687047977194</v>
      </c>
      <c r="L35" s="88" t="n">
        <v>0.000917581242512703</v>
      </c>
      <c r="M35" s="88" t="n">
        <v>0.00332418104079381</v>
      </c>
      <c r="N35" s="88" t="n">
        <v>0.000871708347991182</v>
      </c>
      <c r="O35" s="88" t="n">
        <v>0.00309471456968111</v>
      </c>
      <c r="P35" s="88" t="n">
        <v>0.0191993262959384</v>
      </c>
      <c r="Q35" s="88" t="n">
        <v>0.00150400359388156</v>
      </c>
      <c r="R35" s="88" t="n">
        <v>0.032342588696108</v>
      </c>
      <c r="S35" s="88" t="n">
        <v>0.00467024257299819</v>
      </c>
      <c r="T35" s="88" t="n">
        <v>0</v>
      </c>
      <c r="U35" s="88" t="n">
        <v>0.0217606979159993</v>
      </c>
      <c r="V35" s="88" t="n">
        <v>0.0296422672410344</v>
      </c>
      <c r="W35" s="88" t="n">
        <v>0.00080931245526812</v>
      </c>
      <c r="X35" s="88" t="n">
        <v>0.0356209144185039</v>
      </c>
      <c r="Y35" s="88" t="n">
        <v>0.00742718016406492</v>
      </c>
      <c r="Z35" s="88" t="n">
        <v>0.0164018951502889</v>
      </c>
    </row>
    <row r="36" s="81" customFormat="true" ht="35.1" hidden="false" customHeight="true" outlineLevel="0" collapsed="false">
      <c r="A36" s="84" t="s">
        <v>118</v>
      </c>
      <c r="B36" s="87" t="n">
        <v>0.145079100805442</v>
      </c>
      <c r="C36" s="87" t="n">
        <v>0.268570683818467</v>
      </c>
      <c r="D36" s="87" t="n">
        <v>0.386322334828931</v>
      </c>
      <c r="E36" s="87" t="n">
        <v>0.23386643880204</v>
      </c>
      <c r="F36" s="87" t="n">
        <v>0.139667738625227</v>
      </c>
      <c r="G36" s="87" t="n">
        <v>0.161584199637663</v>
      </c>
      <c r="H36" s="87" t="n">
        <v>0.188801177654594</v>
      </c>
      <c r="I36" s="87" t="n">
        <v>0.291066039987972</v>
      </c>
      <c r="J36" s="87" t="n">
        <v>0.133258764275</v>
      </c>
      <c r="K36" s="87" t="n">
        <v>0.0932266326767289</v>
      </c>
      <c r="L36" s="87" t="n">
        <v>0.164071347555516</v>
      </c>
      <c r="M36" s="87" t="n">
        <v>0.21953654030881</v>
      </c>
      <c r="N36" s="87" t="n">
        <v>0.267327538635818</v>
      </c>
      <c r="O36" s="87" t="n">
        <v>0.143827333875242</v>
      </c>
      <c r="P36" s="87" t="n">
        <v>0.13967802692579</v>
      </c>
      <c r="Q36" s="87" t="n">
        <v>0.152090763449349</v>
      </c>
      <c r="R36" s="87" t="n">
        <v>0.152616663710795</v>
      </c>
      <c r="S36" s="87" t="n">
        <v>0.267371300613852</v>
      </c>
      <c r="T36" s="87" t="n">
        <v>0.0980723633546337</v>
      </c>
      <c r="U36" s="87" t="n">
        <v>0.20818626435704</v>
      </c>
      <c r="V36" s="87" t="n">
        <v>0.27753478521252</v>
      </c>
      <c r="W36" s="87" t="n">
        <v>0.231908139786313</v>
      </c>
      <c r="X36" s="87" t="n">
        <v>0.282849073244785</v>
      </c>
      <c r="Y36" s="87" t="n">
        <v>0.322362935510704</v>
      </c>
      <c r="Z36" s="87" t="n">
        <v>0.220206720337174</v>
      </c>
    </row>
    <row r="37" customFormat="false" ht="35.1" hidden="false" customHeight="true" outlineLevel="0" collapsed="false">
      <c r="A37" s="84" t="s">
        <v>49</v>
      </c>
      <c r="B37" s="88" t="n">
        <v>0.0871683009356354</v>
      </c>
      <c r="C37" s="88" t="n">
        <v>0.0641096718093389</v>
      </c>
      <c r="D37" s="88" t="n">
        <v>0.0787174633889246</v>
      </c>
      <c r="E37" s="88" t="n">
        <v>0.0659891382796102</v>
      </c>
      <c r="F37" s="88" t="n">
        <v>0.0713409817368545</v>
      </c>
      <c r="G37" s="88" t="n">
        <v>0.0401300296282971</v>
      </c>
      <c r="H37" s="88" t="n">
        <v>0.0952569428815016</v>
      </c>
      <c r="I37" s="88" t="n">
        <v>0.0918841418476334</v>
      </c>
      <c r="J37" s="88" t="n">
        <v>0.0570880545477677</v>
      </c>
      <c r="K37" s="88" t="n">
        <v>0.0145064513215493</v>
      </c>
      <c r="L37" s="88" t="n">
        <v>0.0317578281355555</v>
      </c>
      <c r="M37" s="88" t="n">
        <v>0.0167184485165252</v>
      </c>
      <c r="N37" s="88" t="n">
        <v>0.0392966123274425</v>
      </c>
      <c r="O37" s="88" t="n">
        <v>0.0340404470307179</v>
      </c>
      <c r="P37" s="88" t="n">
        <v>0.034917333781721</v>
      </c>
      <c r="Q37" s="88" t="n">
        <v>0.0252548063525834</v>
      </c>
      <c r="R37" s="88" t="n">
        <v>0.00942095675153847</v>
      </c>
      <c r="S37" s="88" t="n">
        <v>0.0446200460555585</v>
      </c>
      <c r="T37" s="88" t="n">
        <v>0.033713050307022</v>
      </c>
      <c r="U37" s="88" t="n">
        <v>0.0254497090035125</v>
      </c>
      <c r="V37" s="88" t="n">
        <v>0.0756047578219167</v>
      </c>
      <c r="W37" s="88" t="n">
        <v>0.0487780496356312</v>
      </c>
      <c r="X37" s="88" t="n">
        <v>0.0170023442937841</v>
      </c>
      <c r="Y37" s="88" t="n">
        <v>0.0357770023959859</v>
      </c>
      <c r="Z37" s="88" t="n">
        <v>0.056616783293525</v>
      </c>
    </row>
    <row r="38" customFormat="false" ht="35.1" hidden="false" customHeight="true" outlineLevel="0" collapsed="false">
      <c r="A38" s="84" t="s">
        <v>50</v>
      </c>
      <c r="B38" s="88" t="n">
        <v>0.0579107998698065</v>
      </c>
      <c r="C38" s="88" t="n">
        <v>0.204461012009128</v>
      </c>
      <c r="D38" s="88" t="n">
        <v>0.307604871440006</v>
      </c>
      <c r="E38" s="88" t="n">
        <v>0.16787730052243</v>
      </c>
      <c r="F38" s="88" t="n">
        <v>0.0683267568883723</v>
      </c>
      <c r="G38" s="88" t="n">
        <v>0.121454170009366</v>
      </c>
      <c r="H38" s="88" t="n">
        <v>0.093544234773092</v>
      </c>
      <c r="I38" s="88" t="n">
        <v>0.199181898140338</v>
      </c>
      <c r="J38" s="88" t="n">
        <v>0.076170709727232</v>
      </c>
      <c r="K38" s="88" t="n">
        <v>0.0787201813551796</v>
      </c>
      <c r="L38" s="88" t="n">
        <v>0.13231351941996</v>
      </c>
      <c r="M38" s="88" t="n">
        <v>0.202818091792285</v>
      </c>
      <c r="N38" s="88" t="n">
        <v>0.228030926308376</v>
      </c>
      <c r="O38" s="88" t="n">
        <v>0.109786886844524</v>
      </c>
      <c r="P38" s="88" t="n">
        <v>0.104760693144069</v>
      </c>
      <c r="Q38" s="88" t="n">
        <v>0.126835957096765</v>
      </c>
      <c r="R38" s="88" t="n">
        <v>0.143195706959256</v>
      </c>
      <c r="S38" s="88" t="n">
        <v>0.222751254558294</v>
      </c>
      <c r="T38" s="88" t="n">
        <v>0.0643593130476117</v>
      </c>
      <c r="U38" s="88" t="n">
        <v>0.182736555353528</v>
      </c>
      <c r="V38" s="88" t="n">
        <v>0.201930027390604</v>
      </c>
      <c r="W38" s="88" t="n">
        <v>0.183130090150682</v>
      </c>
      <c r="X38" s="88" t="n">
        <v>0.265846728951001</v>
      </c>
      <c r="Y38" s="88" t="n">
        <v>0.286585933114718</v>
      </c>
      <c r="Z38" s="88" t="n">
        <v>0.163589937043649</v>
      </c>
    </row>
    <row r="39" customFormat="false" ht="35.1" hidden="false" customHeight="true" outlineLevel="0" collapsed="false">
      <c r="A39" s="95" t="s">
        <v>51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</row>
    <row r="40" customFormat="false" ht="35.1" hidden="false" customHeight="true" outlineLevel="0" collapsed="false">
      <c r="A40" s="82" t="s">
        <v>119</v>
      </c>
      <c r="B40" s="83" t="n">
        <v>0.125369055989327</v>
      </c>
      <c r="C40" s="83" t="n">
        <v>0.0759451099300955</v>
      </c>
      <c r="D40" s="83" t="n">
        <v>0.0884276269470496</v>
      </c>
      <c r="E40" s="83" t="n">
        <v>0.0876395226471367</v>
      </c>
      <c r="F40" s="83" t="n">
        <v>0.259716868521689</v>
      </c>
      <c r="G40" s="83" t="n">
        <v>0.203258303568909</v>
      </c>
      <c r="H40" s="83" t="n">
        <v>0.168605805503246</v>
      </c>
      <c r="I40" s="83" t="n">
        <v>0.102058418072701</v>
      </c>
      <c r="J40" s="83" t="n">
        <v>0.132001796211271</v>
      </c>
      <c r="K40" s="83" t="n">
        <v>0.322684690851363</v>
      </c>
      <c r="L40" s="83" t="n">
        <v>0.254109862580423</v>
      </c>
      <c r="M40" s="83" t="n">
        <v>0.189215943463131</v>
      </c>
      <c r="N40" s="83" t="n">
        <v>0.107725743447317</v>
      </c>
      <c r="O40" s="83" t="n">
        <v>0.262390512717781</v>
      </c>
      <c r="P40" s="83" t="n">
        <v>0.25211139580975</v>
      </c>
      <c r="Q40" s="83" t="n">
        <v>0.187898938127275</v>
      </c>
      <c r="R40" s="83" t="n">
        <v>0.120587462279604</v>
      </c>
      <c r="S40" s="83" t="n">
        <v>0.173044426947366</v>
      </c>
      <c r="T40" s="83" t="n">
        <v>0.336749461923415</v>
      </c>
      <c r="U40" s="83" t="n">
        <v>0.251290713548887</v>
      </c>
      <c r="V40" s="83" t="n">
        <v>0.0930627451431626</v>
      </c>
      <c r="W40" s="83" t="n">
        <v>0.226087429354411</v>
      </c>
      <c r="X40" s="83" t="n">
        <v>0.113700521596938</v>
      </c>
      <c r="Y40" s="83" t="n">
        <v>0.141706067204664</v>
      </c>
      <c r="Z40" s="83" t="n">
        <v>0.138508381950967</v>
      </c>
    </row>
    <row r="41" customFormat="false" ht="35.1" hidden="false" customHeight="true" outlineLevel="0" collapsed="false">
      <c r="A41" s="84" t="s">
        <v>120</v>
      </c>
      <c r="B41" s="85" t="n">
        <v>0.12305111448752</v>
      </c>
      <c r="C41" s="85" t="n">
        <v>0.0558429625117482</v>
      </c>
      <c r="D41" s="85" t="n">
        <v>0.0741056637684659</v>
      </c>
      <c r="E41" s="85" t="n">
        <v>0.0780867540290804</v>
      </c>
      <c r="F41" s="85" t="n">
        <v>0.255351974497921</v>
      </c>
      <c r="G41" s="85" t="n">
        <v>0.200520081897463</v>
      </c>
      <c r="H41" s="85" t="n">
        <v>0.160932691151366</v>
      </c>
      <c r="I41" s="85" t="n">
        <v>0.0946495984818946</v>
      </c>
      <c r="J41" s="85" t="n">
        <v>0.120922281491363</v>
      </c>
      <c r="K41" s="85" t="n">
        <v>0.311085667744686</v>
      </c>
      <c r="L41" s="85" t="n">
        <v>0.225214192073671</v>
      </c>
      <c r="M41" s="85" t="n">
        <v>0.180733616414691</v>
      </c>
      <c r="N41" s="85" t="n">
        <v>0.105916051114321</v>
      </c>
      <c r="O41" s="85" t="n">
        <v>0.241618746129008</v>
      </c>
      <c r="P41" s="85" t="n">
        <v>0.237795925058608</v>
      </c>
      <c r="Q41" s="85" t="n">
        <v>0.184070483984664</v>
      </c>
      <c r="R41" s="85" t="n">
        <v>0.117504817552185</v>
      </c>
      <c r="S41" s="85" t="n">
        <v>0.165964667053631</v>
      </c>
      <c r="T41" s="85" t="n">
        <v>0.335409092623173</v>
      </c>
      <c r="U41" s="85" t="n">
        <v>0.237340352087595</v>
      </c>
      <c r="V41" s="85" t="n">
        <v>0.0738358758346436</v>
      </c>
      <c r="W41" s="85" t="n">
        <v>0.184796152627266</v>
      </c>
      <c r="X41" s="85" t="n">
        <v>0.111183737060604</v>
      </c>
      <c r="Y41" s="85" t="n">
        <v>0.131768093244509</v>
      </c>
      <c r="Z41" s="85" t="n">
        <v>0.126005671281146</v>
      </c>
    </row>
    <row r="42" s="81" customFormat="true" ht="35.1" hidden="false" customHeight="true" outlineLevel="0" collapsed="false">
      <c r="A42" s="96" t="s">
        <v>121</v>
      </c>
      <c r="B42" s="87" t="n">
        <v>0.00172674342639225</v>
      </c>
      <c r="C42" s="87" t="n">
        <v>0.00644622645477565</v>
      </c>
      <c r="D42" s="87" t="n">
        <v>0.0110639528035656</v>
      </c>
      <c r="E42" s="87" t="n">
        <v>0.00162949092661933</v>
      </c>
      <c r="F42" s="87" t="n">
        <v>0.00405501827676337</v>
      </c>
      <c r="G42" s="87" t="n">
        <v>0.00259537268713242</v>
      </c>
      <c r="H42" s="87" t="n">
        <v>0.00652293769361363</v>
      </c>
      <c r="I42" s="87" t="n">
        <v>0.00481742542182859</v>
      </c>
      <c r="J42" s="87" t="n">
        <v>0.00304581197369844</v>
      </c>
      <c r="K42" s="87" t="n">
        <v>0.00457483495534412</v>
      </c>
      <c r="L42" s="87" t="n">
        <v>0.00282953657557339</v>
      </c>
      <c r="M42" s="87" t="n">
        <v>0.00140768388316276</v>
      </c>
      <c r="N42" s="87" t="n">
        <v>0.00180969233299679</v>
      </c>
      <c r="O42" s="87" t="n">
        <v>0.00271441825833003</v>
      </c>
      <c r="P42" s="87" t="n">
        <v>0.00135085366132675</v>
      </c>
      <c r="Q42" s="87" t="n">
        <v>0.00166932768302813</v>
      </c>
      <c r="R42" s="87" t="n">
        <v>0.000798729256870303</v>
      </c>
      <c r="S42" s="87" t="n">
        <v>0.00655436417171895</v>
      </c>
      <c r="T42" s="87" t="n">
        <v>0.00134036930024254</v>
      </c>
      <c r="U42" s="87" t="n">
        <v>0.0055971880766693</v>
      </c>
      <c r="V42" s="87" t="n">
        <v>0.00175219442062084</v>
      </c>
      <c r="W42" s="87" t="n">
        <v>0.00339498167659652</v>
      </c>
      <c r="X42" s="87" t="n">
        <v>0.00230402474288468</v>
      </c>
      <c r="Y42" s="87" t="n">
        <v>0.00981461862189334</v>
      </c>
      <c r="Z42" s="87" t="n">
        <v>0.00377952014932257</v>
      </c>
    </row>
    <row r="43" customFormat="false" ht="35.1" hidden="false" customHeight="true" outlineLevel="0" collapsed="false">
      <c r="A43" s="84" t="s">
        <v>122</v>
      </c>
      <c r="B43" s="97" t="n">
        <v>0.000591198075414757</v>
      </c>
      <c r="C43" s="97" t="n">
        <v>0.0136559209635716</v>
      </c>
      <c r="D43" s="97" t="n">
        <v>0.00325801037501808</v>
      </c>
      <c r="E43" s="97" t="n">
        <v>0.00792327769143699</v>
      </c>
      <c r="F43" s="97" t="n">
        <v>0.000309875747004934</v>
      </c>
      <c r="G43" s="97" t="n">
        <v>0.000142848984313043</v>
      </c>
      <c r="H43" s="97" t="n">
        <v>0.00115017665826653</v>
      </c>
      <c r="I43" s="97" t="n">
        <v>0.00259139416897798</v>
      </c>
      <c r="J43" s="97" t="n">
        <v>0.00803370274621042</v>
      </c>
      <c r="K43" s="97" t="n">
        <v>0.00702418815133362</v>
      </c>
      <c r="L43" s="97" t="n">
        <v>0.0260661339311781</v>
      </c>
      <c r="M43" s="97" t="n">
        <v>0.0070746431652776</v>
      </c>
      <c r="N43" s="97" t="n">
        <v>0</v>
      </c>
      <c r="O43" s="97" t="n">
        <v>0.0180573483304428</v>
      </c>
      <c r="P43" s="97" t="n">
        <v>0.012964617089815</v>
      </c>
      <c r="Q43" s="97" t="n">
        <v>0.00215912645958258</v>
      </c>
      <c r="R43" s="97" t="n">
        <v>0.00228391547054912</v>
      </c>
      <c r="S43" s="97" t="n">
        <v>0.000525395722015772</v>
      </c>
      <c r="T43" s="97" t="n">
        <v>0</v>
      </c>
      <c r="U43" s="97" t="n">
        <v>0.00835317338462271</v>
      </c>
      <c r="V43" s="97" t="n">
        <v>0.0174746748878981</v>
      </c>
      <c r="W43" s="97" t="n">
        <v>0.0378962950505484</v>
      </c>
      <c r="X43" s="97" t="n">
        <v>0.000212759793448537</v>
      </c>
      <c r="Y43" s="97" t="n">
        <v>0.000123355338261107</v>
      </c>
      <c r="Z43" s="97" t="n">
        <v>0.00872319052049836</v>
      </c>
    </row>
    <row r="44" customFormat="false" ht="35.1" hidden="false" customHeight="true" outlineLevel="0" collapsed="false">
      <c r="A44" s="82" t="s">
        <v>123</v>
      </c>
      <c r="B44" s="83" t="n">
        <v>1</v>
      </c>
      <c r="C44" s="83" t="n">
        <v>1</v>
      </c>
      <c r="D44" s="83" t="n">
        <v>1</v>
      </c>
      <c r="E44" s="83" t="n">
        <v>1</v>
      </c>
      <c r="F44" s="83" t="n">
        <v>1</v>
      </c>
      <c r="G44" s="83" t="n">
        <v>1</v>
      </c>
      <c r="H44" s="83" t="n">
        <v>1</v>
      </c>
      <c r="I44" s="83" t="n">
        <v>1</v>
      </c>
      <c r="J44" s="83" t="n">
        <v>1</v>
      </c>
      <c r="K44" s="83" t="n">
        <v>1</v>
      </c>
      <c r="L44" s="83" t="n">
        <v>1</v>
      </c>
      <c r="M44" s="83" t="n">
        <v>1</v>
      </c>
      <c r="N44" s="83" t="n">
        <v>1</v>
      </c>
      <c r="O44" s="83" t="n">
        <v>1</v>
      </c>
      <c r="P44" s="83" t="n">
        <v>1</v>
      </c>
      <c r="Q44" s="83" t="n">
        <v>1</v>
      </c>
      <c r="R44" s="83" t="n">
        <v>1</v>
      </c>
      <c r="S44" s="83" t="n">
        <v>1</v>
      </c>
      <c r="T44" s="83" t="n">
        <v>1</v>
      </c>
      <c r="U44" s="83" t="n">
        <v>1</v>
      </c>
      <c r="V44" s="83" t="n">
        <v>1</v>
      </c>
      <c r="W44" s="83" t="n">
        <v>1</v>
      </c>
      <c r="X44" s="83" t="n">
        <v>1</v>
      </c>
      <c r="Y44" s="83" t="n">
        <v>1</v>
      </c>
      <c r="Z44" s="83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98" t="s">
        <v>124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81" customFormat="true" ht="35.1" hidden="false" customHeight="true" outlineLevel="0" collapsed="false">
      <c r="B66" s="99"/>
      <c r="C66" s="99"/>
    </row>
    <row r="67" s="81" customFormat="true" ht="35.1" hidden="false" customHeight="true" outlineLevel="0" collapsed="false">
      <c r="B67" s="99"/>
      <c r="C67" s="99"/>
    </row>
    <row r="68" s="81" customFormat="true" ht="35.1" hidden="false" customHeight="true" outlineLevel="0" collapsed="false">
      <c r="B68" s="99"/>
      <c r="C68" s="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47:36Z</dcterms:created>
  <dc:creator>MECON</dc:creator>
  <dc:description/>
  <dc:language>en-US</dc:language>
  <cp:lastModifiedBy>sialva</cp:lastModifiedBy>
  <dcterms:modified xsi:type="dcterms:W3CDTF">2019-05-06T19:17:08Z</dcterms:modified>
  <cp:revision>0</cp:revision>
  <dc:subject/>
  <dc:title/>
</cp:coreProperties>
</file>