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8" sheetId="1" state="visible" r:id="rId2"/>
    <sheet name="PARTICIPACION PORCENTUAL" sheetId="2" state="visible" r:id="rId3"/>
  </sheets>
  <externalReferences>
    <externalReference r:id="rId4"/>
  </externalReferences>
  <definedNames>
    <definedName function="false" hidden="false" localSheetId="0" name="_xlnm.Print_Titles" vbProcedure="false">'1988'!$A:$A,'1988'!$1:$6</definedName>
    <definedName function="false" hidden="false" localSheetId="1" name="_xlnm.Print_Area" vbProcedure="false">'PARTICIPACION PORCENTUAL'!$A$3:$Z$46</definedName>
    <definedName function="false" hidden="false" localSheetId="1" name="_xlnm.Print_Titles" vbProcedure="false">'PARTICIPACION PORCENTUAL'!$A:$A,'PARTICIPACION PORCENTUAL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6">
  <si>
    <t xml:space="preserve">EJECUCION PRESUPUESTARIA</t>
  </si>
  <si>
    <t xml:space="preserve">ACUMULADO AÑO 1988</t>
  </si>
  <si>
    <t xml:space="preserve">- EN MILLONES DE AUSTRALES-</t>
  </si>
  <si>
    <t xml:space="preserve">CONCEPTO
</t>
  </si>
  <si>
    <t xml:space="preserve">C.B.A.
</t>
  </si>
  <si>
    <t xml:space="preserve">
BUENOS AIRES
</t>
  </si>
  <si>
    <t xml:space="preserve">
CATAMARCA
</t>
  </si>
  <si>
    <t xml:space="preserve">
CORDOBA
</t>
  </si>
  <si>
    <t xml:space="preserve">
CORRIENTES
</t>
  </si>
  <si>
    <t xml:space="preserve">
CHACO
</t>
  </si>
  <si>
    <t xml:space="preserve">
CHUBUT
</t>
  </si>
  <si>
    <t xml:space="preserve">
ENTRE RIOS
</t>
  </si>
  <si>
    <t xml:space="preserve">
FORMOSA
</t>
  </si>
  <si>
    <t xml:space="preserve">
JUJUY
</t>
  </si>
  <si>
    <t xml:space="preserve">
LA  PAMPA
</t>
  </si>
  <si>
    <t xml:space="preserve">
LA  RIOJA
</t>
  </si>
  <si>
    <t xml:space="preserve">
MENDOZA
</t>
  </si>
  <si>
    <t xml:space="preserve">
MISIONES
</t>
  </si>
  <si>
    <t xml:space="preserve">
NEUQUEN
</t>
  </si>
  <si>
    <t xml:space="preserve">
RIO NEGRO
</t>
  </si>
  <si>
    <t xml:space="preserve">
SALTA
</t>
  </si>
  <si>
    <t xml:space="preserve">
SAN  JUAN
</t>
  </si>
  <si>
    <t xml:space="preserve">
SAN  LUIS
</t>
  </si>
  <si>
    <t xml:space="preserve">
SANTA  CRUZ
</t>
  </si>
  <si>
    <t xml:space="preserve">
SANTA  FE
</t>
  </si>
  <si>
    <t xml:space="preserve">
SANTIAGO  DEL  ESTERO</t>
  </si>
  <si>
    <t xml:space="preserve">
TUCUMAN
</t>
  </si>
  <si>
    <t xml:space="preserve">
TIERRA  DEL  FUEGO</t>
  </si>
  <si>
    <t xml:space="preserve">TOTAL
</t>
  </si>
  <si>
    <t xml:space="preserve">I. INGRESOS CORRIENTE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- Distribución Secundaria - Ley 23548 y Modif.</t>
  </si>
  <si>
    <t xml:space="preserve">            - Otros de Origen Nacional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Vta.Bienes y Serv.de la Adm.Publ.</t>
    </r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Rentas de la Propiedad</t>
    </r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Rentas de la Propiedad</t>
    </r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</t>
  </si>
  <si>
    <t xml:space="preserve">IV. RESULTADO ECON. SIN REC. AFEC. A OBRAS PUBLICAS</t>
  </si>
  <si>
    <t xml:space="preserve">V. INGRESO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Recursos Propios de Capital</t>
    </r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Disminución de la Inversión Financiera</t>
    </r>
  </si>
  <si>
    <t xml:space="preserve"> VI. GASTOS DE CAPITAL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Real Directa</t>
    </r>
  </si>
  <si>
    <t xml:space="preserve">        - Maquinaria y Equipo</t>
  </si>
  <si>
    <t xml:space="preserve">        - Construcciones</t>
  </si>
  <si>
    <t xml:space="preserve">        - Bienes Preexistentes</t>
  </si>
  <si>
    <t xml:space="preserve">        - Otras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VII. INGRESOS TOTALES</t>
  </si>
  <si>
    <t xml:space="preserve"> VIII. GASTOS TOTALES</t>
  </si>
  <si>
    <t xml:space="preserve"> IX. RESULTADO FINANCIERO (VII-VIII)</t>
  </si>
  <si>
    <t xml:space="preserve"> X. RESULTADO PRIMARIO (VII-XI)</t>
  </si>
  <si>
    <t xml:space="preserve">XI. GASTO PRIMARIO (VIII- RENTAS DE LA PROPIEDAD)</t>
  </si>
  <si>
    <t xml:space="preserve">     . Disminución de la Inversión Financiera</t>
  </si>
  <si>
    <t xml:space="preserve">     . Endeudamiento Público e Increm. de Otros Pasivos</t>
  </si>
  <si>
    <t xml:space="preserve">       . Inversión Financiera</t>
  </si>
  <si>
    <t xml:space="preserve">       . Amortiz. Deuda y Disminución Otros Pasivos</t>
  </si>
  <si>
    <t xml:space="preserve">DIRECCION NACIONAL DE ASUNTOS PROVINCIALES</t>
  </si>
  <si>
    <t xml:space="preserve">CUARTO TRIMESTRE AÑO 1988</t>
  </si>
  <si>
    <t xml:space="preserve">CONSOLIDADO 24 JURISDICCIONES</t>
  </si>
  <si>
    <t xml:space="preserve">ADMINISTRACIÓN CENTRAL Y ORGANISMOS DESCENTRALIZADOS </t>
  </si>
  <si>
    <t xml:space="preserve">- EN PARTICIPACIÓN PORCENTUAL -</t>
  </si>
  <si>
    <t xml:space="preserve">CONCEPTO
</t>
  </si>
  <si>
    <t xml:space="preserve">CIUDAD DE BUENOS AIRES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t xml:space="preserve">               - Distribución Secundaria Neta de la Ley 26075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t xml:space="preserve">II. INGRESOS DE CAPITAL</t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t xml:space="preserve">III. INGRESOS TOTALES (I+II)</t>
  </si>
  <si>
    <t xml:space="preserve">IV. GASTOS CORRIENTES</t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t xml:space="preserve">V. GASTOS DE CAPITAL</t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VI. GASTOS TOTALES(IV+V)</t>
  </si>
  <si>
    <t xml:space="preserve">DIRECCIÓN NACIONAL DE ASUNTOS PROVINCI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2C0A]h:mm:ss\ AM/PM;@"/>
    <numFmt numFmtId="170" formatCode="[$-409]d\-mmm\-yy"/>
    <numFmt numFmtId="171" formatCode="0.0%"/>
    <numFmt numFmtId="172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9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28"/>
      <name val="Arial"/>
      <family val="2"/>
    </font>
    <font>
      <b val="true"/>
      <i val="true"/>
      <sz val="24"/>
      <name val="Arial"/>
      <family val="2"/>
    </font>
    <font>
      <b val="true"/>
      <i val="true"/>
      <sz val="18"/>
      <name val="Arial"/>
      <family val="2"/>
    </font>
    <font>
      <b val="true"/>
      <sz val="9"/>
      <name val="Arial"/>
      <family val="2"/>
    </font>
    <font>
      <b val="true"/>
      <i val="true"/>
      <sz val="16"/>
      <color rgb="FFFFFFFF"/>
      <name val="Arial Rounded MT Bold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16"/>
      <name val="Arial"/>
      <family val="0"/>
    </font>
    <font>
      <b val="true"/>
      <i val="true"/>
      <u val="single"/>
      <sz val="28"/>
      <name val="Arial Rounded MT Bold"/>
      <family val="0"/>
    </font>
    <font>
      <b val="true"/>
      <sz val="20"/>
      <name val="Arial"/>
      <family val="2"/>
    </font>
    <font>
      <sz val="22"/>
      <name val="Arial"/>
      <family val="2"/>
    </font>
    <font>
      <b val="true"/>
      <sz val="28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i val="true"/>
      <sz val="14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7" xfId="28"/>
    <cellStyle name="Normal_1997 2" xfId="29"/>
    <cellStyle name="Normal_1998" xfId="30"/>
    <cellStyle name="Normal_1998 2" xfId="31"/>
    <cellStyle name="Normal_1999 2" xfId="32"/>
    <cellStyle name="Normal_200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12" activeCellId="0" sqref="B12"/>
    </sheetView>
  </sheetViews>
  <sheetFormatPr defaultColWidth="27.5625" defaultRowHeight="12.75" zeroHeight="false" outlineLevelRow="0" outlineLevelCol="0"/>
  <cols>
    <col collapsed="false" customWidth="true" hidden="false" outlineLevel="0" max="1" min="1" style="1" width="95.85"/>
    <col collapsed="false" customWidth="true" hidden="false" outlineLevel="0" max="27" min="2" style="1" width="28.56"/>
    <col collapsed="false" customWidth="true" hidden="false" outlineLevel="0" max="28" min="28" style="1" width="14.41"/>
    <col collapsed="false" customWidth="false" hidden="false" outlineLevel="0" max="36" min="29" style="1" width="27.56"/>
    <col collapsed="false" customWidth="false" hidden="false" outlineLevel="0" max="257" min="37" style="2" width="27.56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</row>
    <row r="2" customFormat="false" ht="42.75" hidden="false" customHeight="true" outlineLevel="0" collapsed="false">
      <c r="A2" s="7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  <c r="AG2" s="5"/>
      <c r="AH2" s="5"/>
      <c r="AI2" s="5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</row>
    <row r="3" customFormat="false" ht="33.75" hidden="false" customHeight="true" outlineLevel="0" collapsed="false">
      <c r="A3" s="8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/>
      <c r="AC3" s="5"/>
      <c r="AD3" s="5"/>
      <c r="AE3" s="5"/>
      <c r="AF3" s="5"/>
      <c r="AG3" s="5"/>
      <c r="AH3" s="5"/>
      <c r="AI3" s="5"/>
      <c r="AJ3" s="5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</row>
    <row r="4" customFormat="false" ht="45.75" hidden="false" customHeight="true" outlineLevel="0" collapsed="false">
      <c r="A4" s="9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  <c r="AC4" s="5"/>
      <c r="AD4" s="5"/>
      <c r="AE4" s="5"/>
      <c r="AF4" s="5"/>
      <c r="AG4" s="5"/>
      <c r="AH4" s="5"/>
      <c r="AI4" s="5"/>
      <c r="AJ4" s="5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</row>
    <row r="5" customFormat="false" ht="34.5" hidden="false" customHeight="true" outlineLevel="0" collapsed="false">
      <c r="A5" s="10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11"/>
      <c r="AB5" s="5"/>
      <c r="AC5" s="5"/>
      <c r="AD5" s="5"/>
      <c r="AE5" s="5"/>
      <c r="AF5" s="5"/>
      <c r="AG5" s="5"/>
      <c r="AH5" s="5"/>
      <c r="AI5" s="5"/>
      <c r="AJ5" s="5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</row>
    <row r="6" s="14" customFormat="true" ht="103.5" hidden="false" customHeight="true" outlineLevel="0" collapsed="false">
      <c r="A6" s="12" t="s">
        <v>3</v>
      </c>
      <c r="B6" s="13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2" t="s">
        <v>18</v>
      </c>
      <c r="Q6" s="12" t="s">
        <v>19</v>
      </c>
      <c r="R6" s="12" t="s">
        <v>20</v>
      </c>
      <c r="S6" s="12" t="s">
        <v>21</v>
      </c>
      <c r="T6" s="12" t="s">
        <v>22</v>
      </c>
      <c r="U6" s="12" t="s">
        <v>23</v>
      </c>
      <c r="V6" s="12" t="s">
        <v>24</v>
      </c>
      <c r="W6" s="12" t="s">
        <v>25</v>
      </c>
      <c r="X6" s="12" t="s">
        <v>26</v>
      </c>
      <c r="Y6" s="12" t="s">
        <v>27</v>
      </c>
      <c r="Z6" s="12" t="s">
        <v>28</v>
      </c>
    </row>
    <row r="7" s="14" customFormat="true" ht="34.5" hidden="false" customHeight="true" outlineLevel="0" collapsed="false">
      <c r="A7" s="15" t="s">
        <v>29</v>
      </c>
      <c r="B7" s="16" t="n">
        <v>7885.76791290117</v>
      </c>
      <c r="C7" s="16" t="n">
        <v>18199.4524309545</v>
      </c>
      <c r="D7" s="16" t="n">
        <v>1181.45418608575</v>
      </c>
      <c r="E7" s="16" t="n">
        <v>5899.1696239118</v>
      </c>
      <c r="F7" s="16" t="n">
        <v>2016.25281356709</v>
      </c>
      <c r="G7" s="16" t="n">
        <v>2441.63946360684</v>
      </c>
      <c r="H7" s="16" t="n">
        <v>1654.53073474463</v>
      </c>
      <c r="I7" s="16" t="n">
        <v>2902.64269377589</v>
      </c>
      <c r="J7" s="16" t="n">
        <v>1722.10094236509</v>
      </c>
      <c r="K7" s="16" t="n">
        <v>1718.62573776702</v>
      </c>
      <c r="L7" s="16" t="n">
        <v>1386.64015888027</v>
      </c>
      <c r="M7" s="16" t="n">
        <v>1163.9629081891</v>
      </c>
      <c r="N7" s="16" t="n">
        <v>4093.49975930144</v>
      </c>
      <c r="O7" s="16" t="n">
        <v>1814.21163573742</v>
      </c>
      <c r="P7" s="16" t="n">
        <v>3186.98009583019</v>
      </c>
      <c r="Q7" s="16" t="n">
        <v>2344.28540610509</v>
      </c>
      <c r="R7" s="16" t="n">
        <v>3528.85086290481</v>
      </c>
      <c r="S7" s="16" t="n">
        <v>1750.12287263033</v>
      </c>
      <c r="T7" s="16" t="n">
        <v>1174.30422195098</v>
      </c>
      <c r="U7" s="16" t="n">
        <v>2132.96198719827</v>
      </c>
      <c r="V7" s="16" t="n">
        <v>6489.45160299591</v>
      </c>
      <c r="W7" s="16" t="n">
        <v>1750.04542426972</v>
      </c>
      <c r="X7" s="16" t="n">
        <v>3078.18906884893</v>
      </c>
      <c r="Y7" s="16" t="n">
        <v>1086.09243566139</v>
      </c>
      <c r="Z7" s="16" t="n">
        <v>80601.2349801836</v>
      </c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</row>
    <row r="8" s="14" customFormat="true" ht="23.25" hidden="false" customHeight="true" outlineLevel="0" collapsed="false">
      <c r="A8" s="18" t="s">
        <v>30</v>
      </c>
      <c r="B8" s="19" t="n">
        <v>6778.48882361565</v>
      </c>
      <c r="C8" s="19" t="n">
        <v>17511.2264776693</v>
      </c>
      <c r="D8" s="19" t="n">
        <v>1078.06735399224</v>
      </c>
      <c r="E8" s="19" t="n">
        <v>5382.84721984717</v>
      </c>
      <c r="F8" s="19" t="n">
        <v>1803.36158535086</v>
      </c>
      <c r="G8" s="19" t="n">
        <v>2352.93478518341</v>
      </c>
      <c r="H8" s="19" t="n">
        <v>962.022486638989</v>
      </c>
      <c r="I8" s="19" t="n">
        <v>2574.12950540775</v>
      </c>
      <c r="J8" s="19" t="n">
        <v>1588.73804652849</v>
      </c>
      <c r="K8" s="19" t="n">
        <v>1486.77006106028</v>
      </c>
      <c r="L8" s="19" t="n">
        <v>1012.85699669604</v>
      </c>
      <c r="M8" s="19" t="n">
        <v>1039.16460199338</v>
      </c>
      <c r="N8" s="19" t="n">
        <v>3161.18300125109</v>
      </c>
      <c r="O8" s="19" t="n">
        <v>1677.1782014833</v>
      </c>
      <c r="P8" s="19" t="n">
        <v>1118.01994115415</v>
      </c>
      <c r="Q8" s="19" t="n">
        <v>1665.23579886369</v>
      </c>
      <c r="R8" s="19" t="n">
        <v>2389.76044066744</v>
      </c>
      <c r="S8" s="19" t="n">
        <v>1586.17215664772</v>
      </c>
      <c r="T8" s="19" t="n">
        <v>1131.48127374657</v>
      </c>
      <c r="U8" s="19" t="n">
        <v>879.473117614825</v>
      </c>
      <c r="V8" s="19" t="n">
        <v>6064.89265936931</v>
      </c>
      <c r="W8" s="19" t="n">
        <v>1685.8110019631</v>
      </c>
      <c r="X8" s="19" t="n">
        <v>2897.10917358455</v>
      </c>
      <c r="Y8" s="19" t="n">
        <v>537.346942241989</v>
      </c>
      <c r="Z8" s="19" t="n">
        <v>68364.2716525713</v>
      </c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</row>
    <row r="9" s="14" customFormat="true" ht="27.2" hidden="false" customHeight="true" outlineLevel="0" collapsed="false">
      <c r="A9" s="18" t="s">
        <v>31</v>
      </c>
      <c r="B9" s="19" t="n">
        <v>5956.89997449386</v>
      </c>
      <c r="C9" s="19" t="n">
        <v>8649.93498137055</v>
      </c>
      <c r="D9" s="19" t="n">
        <v>44.1990330571411</v>
      </c>
      <c r="E9" s="19" t="n">
        <v>2088.53899012202</v>
      </c>
      <c r="F9" s="19" t="n">
        <v>192.606976462036</v>
      </c>
      <c r="G9" s="19" t="n">
        <v>217.904938991994</v>
      </c>
      <c r="H9" s="19" t="n">
        <v>249.938033639902</v>
      </c>
      <c r="I9" s="19" t="n">
        <v>618.956041674864</v>
      </c>
      <c r="J9" s="19" t="n">
        <v>72.1939236893728</v>
      </c>
      <c r="K9" s="19" t="n">
        <v>140.905974635885</v>
      </c>
      <c r="L9" s="19" t="n">
        <v>244.490954628301</v>
      </c>
      <c r="M9" s="19" t="n">
        <v>51.1780112772947</v>
      </c>
      <c r="N9" s="19" t="n">
        <v>793.073965547085</v>
      </c>
      <c r="O9" s="19" t="n">
        <v>205.904052460269</v>
      </c>
      <c r="P9" s="19" t="n">
        <v>193.656016341764</v>
      </c>
      <c r="Q9" s="19" t="n">
        <v>346.288994167787</v>
      </c>
      <c r="R9" s="19" t="n">
        <v>284.094901816188</v>
      </c>
      <c r="S9" s="19" t="n">
        <v>155.27393021743</v>
      </c>
      <c r="T9" s="19" t="n">
        <v>150.224003462604</v>
      </c>
      <c r="U9" s="19" t="n">
        <v>103.76599871204</v>
      </c>
      <c r="V9" s="19" t="n">
        <v>2467.76501019867</v>
      </c>
      <c r="W9" s="19" t="n">
        <v>182.113763585308</v>
      </c>
      <c r="X9" s="19" t="n">
        <v>539.399996730189</v>
      </c>
      <c r="Y9" s="19" t="n">
        <v>184.363497757047</v>
      </c>
      <c r="Z9" s="19" t="n">
        <v>24133.6719650396</v>
      </c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</row>
    <row r="10" s="14" customFormat="true" ht="23.25" hidden="false" customHeight="true" outlineLevel="0" collapsed="false">
      <c r="A10" s="18" t="s">
        <v>32</v>
      </c>
      <c r="B10" s="19" t="n">
        <v>821.588849121798</v>
      </c>
      <c r="C10" s="19" t="n">
        <v>8861.29149629877</v>
      </c>
      <c r="D10" s="19" t="n">
        <v>1033.8683209351</v>
      </c>
      <c r="E10" s="19" t="n">
        <v>3294.30822972516</v>
      </c>
      <c r="F10" s="19" t="n">
        <v>1610.75460888883</v>
      </c>
      <c r="G10" s="19" t="n">
        <v>2135.02984619142</v>
      </c>
      <c r="H10" s="19" t="n">
        <v>712.084452999087</v>
      </c>
      <c r="I10" s="19" t="n">
        <v>1955.17346373289</v>
      </c>
      <c r="J10" s="19" t="n">
        <v>1516.54412283912</v>
      </c>
      <c r="K10" s="19" t="n">
        <v>1345.86408642439</v>
      </c>
      <c r="L10" s="19" t="n">
        <v>768.366042067743</v>
      </c>
      <c r="M10" s="19" t="n">
        <v>987.986590716087</v>
      </c>
      <c r="N10" s="19" t="n">
        <v>2368.10903570401</v>
      </c>
      <c r="O10" s="19" t="n">
        <v>1471.27414902303</v>
      </c>
      <c r="P10" s="19" t="n">
        <v>924.363924812388</v>
      </c>
      <c r="Q10" s="19" t="n">
        <v>1318.9468046959</v>
      </c>
      <c r="R10" s="19" t="n">
        <v>2105.66553885125</v>
      </c>
      <c r="S10" s="19" t="n">
        <v>1430.8982264303</v>
      </c>
      <c r="T10" s="19" t="n">
        <v>981.257270283965</v>
      </c>
      <c r="U10" s="19" t="n">
        <v>775.707118902785</v>
      </c>
      <c r="V10" s="19" t="n">
        <v>3597.12764917064</v>
      </c>
      <c r="W10" s="19" t="n">
        <v>1503.6972383778</v>
      </c>
      <c r="X10" s="19" t="n">
        <v>2357.70917685436</v>
      </c>
      <c r="Y10" s="19" t="n">
        <v>352.983444484942</v>
      </c>
      <c r="Z10" s="19" t="n">
        <v>44230.5996875318</v>
      </c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</row>
    <row r="11" s="23" customFormat="true" ht="23.25" hidden="false" customHeight="true" outlineLevel="0" collapsed="false">
      <c r="A11" s="20" t="s">
        <v>33</v>
      </c>
      <c r="B11" s="21" t="n">
        <v>730.437145086692</v>
      </c>
      <c r="C11" s="21" t="n">
        <v>6465.04166606043</v>
      </c>
      <c r="D11" s="21" t="n">
        <v>811.188990272155</v>
      </c>
      <c r="E11" s="21" t="n">
        <v>2614.03510967792</v>
      </c>
      <c r="F11" s="21" t="n">
        <v>1094.4322048242</v>
      </c>
      <c r="G11" s="21" t="n">
        <v>1468.82712341135</v>
      </c>
      <c r="H11" s="21" t="n">
        <v>465.546622622255</v>
      </c>
      <c r="I11" s="21" t="n">
        <v>1437.62754686242</v>
      </c>
      <c r="J11" s="21" t="n">
        <v>1071.79721791615</v>
      </c>
      <c r="K11" s="21" t="n">
        <v>836.271002791883</v>
      </c>
      <c r="L11" s="21" t="n">
        <v>553.02778823984</v>
      </c>
      <c r="M11" s="21" t="n">
        <v>609.309377308497</v>
      </c>
      <c r="N11" s="21" t="n">
        <v>1227.7951006608</v>
      </c>
      <c r="O11" s="21" t="n">
        <v>972.692680643082</v>
      </c>
      <c r="P11" s="21" t="n">
        <v>510.816596438348</v>
      </c>
      <c r="Q11" s="21" t="n">
        <v>742.672273145096</v>
      </c>
      <c r="R11" s="21" t="n">
        <v>1128.69056338773</v>
      </c>
      <c r="S11" s="21" t="n">
        <v>995.327667551129</v>
      </c>
      <c r="T11" s="21" t="n">
        <v>671.708530406355</v>
      </c>
      <c r="U11" s="21" t="n">
        <v>465.546622622255</v>
      </c>
      <c r="V11" s="21" t="n">
        <v>2631.16428895968</v>
      </c>
      <c r="W11" s="21" t="n">
        <v>1216.17172900531</v>
      </c>
      <c r="X11" s="21" t="n">
        <v>1400.92216268721</v>
      </c>
      <c r="Y11" s="21" t="n">
        <v>69.7402299329002</v>
      </c>
      <c r="Z11" s="21" t="n">
        <v>30190.7902405137</v>
      </c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</row>
    <row r="12" s="23" customFormat="true" ht="23.25" hidden="false" customHeight="true" outlineLevel="0" collapsed="false">
      <c r="A12" s="20" t="s">
        <v>34</v>
      </c>
      <c r="B12" s="21" t="n">
        <v>91.1517040351066</v>
      </c>
      <c r="C12" s="21" t="n">
        <v>2396.24983023834</v>
      </c>
      <c r="D12" s="21" t="n">
        <v>222.679330662944</v>
      </c>
      <c r="E12" s="21" t="n">
        <v>680.273120047237</v>
      </c>
      <c r="F12" s="21" t="n">
        <v>516.32240406463</v>
      </c>
      <c r="G12" s="21" t="n">
        <v>666.202722780073</v>
      </c>
      <c r="H12" s="21" t="n">
        <v>246.537830376832</v>
      </c>
      <c r="I12" s="21" t="n">
        <v>517.54591687047</v>
      </c>
      <c r="J12" s="21" t="n">
        <v>444.746904922969</v>
      </c>
      <c r="K12" s="21" t="n">
        <v>509.593083632508</v>
      </c>
      <c r="L12" s="21" t="n">
        <v>215.338253827903</v>
      </c>
      <c r="M12" s="21" t="n">
        <v>378.67721340759</v>
      </c>
      <c r="N12" s="21" t="n">
        <v>1140.31393504321</v>
      </c>
      <c r="O12" s="21" t="n">
        <v>498.581468379945</v>
      </c>
      <c r="P12" s="21" t="n">
        <v>413.54732837404</v>
      </c>
      <c r="Q12" s="21" t="n">
        <v>576.274531550807</v>
      </c>
      <c r="R12" s="21" t="n">
        <v>976.974975463523</v>
      </c>
      <c r="S12" s="21" t="n">
        <v>435.570558879166</v>
      </c>
      <c r="T12" s="21" t="n">
        <v>309.54873987761</v>
      </c>
      <c r="U12" s="21" t="n">
        <v>310.16049628053</v>
      </c>
      <c r="V12" s="21" t="n">
        <v>965.96336021096</v>
      </c>
      <c r="W12" s="21" t="n">
        <v>287.525509372484</v>
      </c>
      <c r="X12" s="21" t="n">
        <v>956.787014167157</v>
      </c>
      <c r="Y12" s="21" t="n">
        <v>283.243214552042</v>
      </c>
      <c r="Z12" s="21" t="n">
        <v>14039.8094470181</v>
      </c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</row>
    <row r="13" s="14" customFormat="true" ht="27.2" hidden="false" customHeight="true" outlineLevel="0" collapsed="false">
      <c r="A13" s="18" t="s">
        <v>35</v>
      </c>
      <c r="B13" s="19" t="n">
        <v>1107.27908928552</v>
      </c>
      <c r="C13" s="19" t="n">
        <v>653.355838318749</v>
      </c>
      <c r="D13" s="19" t="n">
        <v>73.4107683504213</v>
      </c>
      <c r="E13" s="19" t="n">
        <v>432.511776864565</v>
      </c>
      <c r="F13" s="19" t="n">
        <v>169.456523608889</v>
      </c>
      <c r="G13" s="19" t="n">
        <v>47.7169994277738</v>
      </c>
      <c r="H13" s="19" t="n">
        <v>671.096774003435</v>
      </c>
      <c r="I13" s="19" t="n">
        <v>275.902137717</v>
      </c>
      <c r="J13" s="19" t="n">
        <v>80.7518451854634</v>
      </c>
      <c r="K13" s="19" t="n">
        <v>192.091510516936</v>
      </c>
      <c r="L13" s="19" t="n">
        <v>338.301290814858</v>
      </c>
      <c r="M13" s="19" t="n">
        <v>34.2583585635299</v>
      </c>
      <c r="N13" s="19" t="n">
        <v>921.305142797787</v>
      </c>
      <c r="O13" s="19" t="n">
        <v>100.328050078909</v>
      </c>
      <c r="P13" s="19" t="n">
        <v>2034.70179611251</v>
      </c>
      <c r="Q13" s="19" t="n">
        <v>589.733172415051</v>
      </c>
      <c r="R13" s="19" t="n">
        <v>1062.62087187235</v>
      </c>
      <c r="S13" s="19" t="n">
        <v>89.9281912292661</v>
      </c>
      <c r="T13" s="19" t="n">
        <v>12.2351280584035</v>
      </c>
      <c r="U13" s="19" t="n">
        <v>1216.78348540823</v>
      </c>
      <c r="V13" s="19" t="n">
        <v>371.336136572548</v>
      </c>
      <c r="W13" s="19" t="n">
        <v>18.3526920876053</v>
      </c>
      <c r="X13" s="19" t="n">
        <v>63.6226659036985</v>
      </c>
      <c r="Y13" s="19" t="n">
        <v>536.510365360996</v>
      </c>
      <c r="Z13" s="19" t="n">
        <v>11093.5906105545</v>
      </c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</row>
    <row r="14" s="23" customFormat="true" ht="23.25" hidden="false" customHeight="true" outlineLevel="0" collapsed="false">
      <c r="A14" s="20" t="s">
        <v>36</v>
      </c>
      <c r="B14" s="21" t="n">
        <v>0</v>
      </c>
      <c r="C14" s="21" t="n">
        <v>0</v>
      </c>
      <c r="D14" s="21" t="n">
        <v>0</v>
      </c>
      <c r="E14" s="21" t="n">
        <v>1.22351280584035</v>
      </c>
      <c r="F14" s="21" t="n">
        <v>0</v>
      </c>
      <c r="G14" s="21" t="n">
        <v>0</v>
      </c>
      <c r="H14" s="21" t="n">
        <v>636.226659036985</v>
      </c>
      <c r="I14" s="21" t="n">
        <v>25.0820125197273</v>
      </c>
      <c r="J14" s="21" t="n">
        <v>52.6110506511353</v>
      </c>
      <c r="K14" s="21" t="n">
        <v>7.34107683504213</v>
      </c>
      <c r="L14" s="21" t="n">
        <v>108.280883316871</v>
      </c>
      <c r="M14" s="21" t="n">
        <v>0</v>
      </c>
      <c r="N14" s="21" t="n">
        <v>628.885582201942</v>
      </c>
      <c r="O14" s="21" t="n">
        <v>4.89405122336142</v>
      </c>
      <c r="P14" s="21" t="n">
        <v>1685.38889004509</v>
      </c>
      <c r="Q14" s="21" t="n">
        <v>512.651865647109</v>
      </c>
      <c r="R14" s="21" t="n">
        <v>799.565618616672</v>
      </c>
      <c r="S14" s="21" t="n">
        <v>29.9760637430887</v>
      </c>
      <c r="T14" s="21" t="n">
        <v>0</v>
      </c>
      <c r="U14" s="21" t="n">
        <v>1187.41917806806</v>
      </c>
      <c r="V14" s="21" t="n">
        <v>0</v>
      </c>
      <c r="W14" s="21" t="n">
        <v>0</v>
      </c>
      <c r="X14" s="21" t="n">
        <v>0</v>
      </c>
      <c r="Y14" s="21" t="n">
        <v>483.28755830694</v>
      </c>
      <c r="Z14" s="21" t="n">
        <v>6162.83400301787</v>
      </c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</row>
    <row r="15" s="23" customFormat="true" ht="23.25" hidden="false" customHeight="true" outlineLevel="0" collapsed="false">
      <c r="A15" s="20" t="s">
        <v>37</v>
      </c>
      <c r="B15" s="21" t="n">
        <v>1107.27908928552</v>
      </c>
      <c r="C15" s="21" t="n">
        <v>653.355838318749</v>
      </c>
      <c r="D15" s="21" t="n">
        <v>73.4107683504213</v>
      </c>
      <c r="E15" s="21" t="n">
        <v>431.288264058725</v>
      </c>
      <c r="F15" s="21" t="n">
        <v>169.456523608889</v>
      </c>
      <c r="G15" s="21" t="n">
        <v>47.7169994277738</v>
      </c>
      <c r="H15" s="21" t="n">
        <v>34.8701149664501</v>
      </c>
      <c r="I15" s="21" t="n">
        <v>250.820125197273</v>
      </c>
      <c r="J15" s="21" t="n">
        <v>28.1407945343282</v>
      </c>
      <c r="K15" s="21" t="n">
        <v>184.750433681894</v>
      </c>
      <c r="L15" s="21" t="n">
        <v>230.020407497987</v>
      </c>
      <c r="M15" s="21" t="n">
        <v>34.2583585635299</v>
      </c>
      <c r="N15" s="21" t="n">
        <v>292.419560595845</v>
      </c>
      <c r="O15" s="21" t="n">
        <v>95.4339988555477</v>
      </c>
      <c r="P15" s="21" t="n">
        <v>349.312906067421</v>
      </c>
      <c r="Q15" s="21" t="n">
        <v>77.0813067679424</v>
      </c>
      <c r="R15" s="21" t="n">
        <v>263.055253255676</v>
      </c>
      <c r="S15" s="21" t="n">
        <v>59.9521274861774</v>
      </c>
      <c r="T15" s="21" t="n">
        <v>12.2351280584035</v>
      </c>
      <c r="U15" s="21" t="n">
        <v>29.3643073401685</v>
      </c>
      <c r="V15" s="21" t="n">
        <v>371.336136572548</v>
      </c>
      <c r="W15" s="21" t="n">
        <v>18.3526920876053</v>
      </c>
      <c r="X15" s="21" t="n">
        <v>63.6226659036985</v>
      </c>
      <c r="Y15" s="21" t="n">
        <v>53.2228070540554</v>
      </c>
      <c r="Z15" s="21" t="n">
        <v>4930.75660753663</v>
      </c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14" customFormat="true" ht="27.2" hidden="false" customHeight="true" outlineLevel="0" collapsed="false">
      <c r="A16" s="18" t="s">
        <v>38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</row>
    <row r="17" s="14" customFormat="true" ht="27.2" hidden="false" customHeight="true" outlineLevel="0" collapsed="false">
      <c r="A17" s="18" t="s">
        <v>39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</row>
    <row r="18" s="14" customFormat="true" ht="27.2" hidden="false" customHeight="true" outlineLevel="0" collapsed="false">
      <c r="A18" s="18" t="s">
        <v>40</v>
      </c>
      <c r="B18" s="25" t="n">
        <v>0</v>
      </c>
      <c r="C18" s="25" t="n">
        <v>34.8701149664501</v>
      </c>
      <c r="D18" s="25" t="n">
        <v>29.9760637430887</v>
      </c>
      <c r="E18" s="25" t="n">
        <v>83.8106272000643</v>
      </c>
      <c r="F18" s="25" t="n">
        <v>43.4347046073326</v>
      </c>
      <c r="G18" s="25" t="n">
        <v>40.9876789956519</v>
      </c>
      <c r="H18" s="25" t="n">
        <v>21.4114741022062</v>
      </c>
      <c r="I18" s="25" t="n">
        <v>52.6110506511353</v>
      </c>
      <c r="J18" s="25" t="n">
        <v>52.6110506511353</v>
      </c>
      <c r="K18" s="25" t="n">
        <v>39.7641661898115</v>
      </c>
      <c r="L18" s="25" t="n">
        <v>35.4818713693703</v>
      </c>
      <c r="M18" s="25" t="n">
        <v>90.5399476321863</v>
      </c>
      <c r="N18" s="25" t="n">
        <v>11.0116152525632</v>
      </c>
      <c r="O18" s="25" t="n">
        <v>36.7053841752106</v>
      </c>
      <c r="P18" s="25" t="n">
        <v>34.2583585635299</v>
      </c>
      <c r="Q18" s="25" t="n">
        <v>89.3164348263459</v>
      </c>
      <c r="R18" s="25" t="n">
        <v>76.4695503650222</v>
      </c>
      <c r="S18" s="25" t="n">
        <v>74.0225247533415</v>
      </c>
      <c r="T18" s="25" t="n">
        <v>30.5878201460089</v>
      </c>
      <c r="U18" s="25" t="n">
        <v>36.7053841752106</v>
      </c>
      <c r="V18" s="25" t="n">
        <v>53.2228070540554</v>
      </c>
      <c r="W18" s="25" t="n">
        <v>45.8817302190133</v>
      </c>
      <c r="X18" s="25" t="n">
        <v>117.457229360674</v>
      </c>
      <c r="Y18" s="25" t="n">
        <v>12.2351280584035</v>
      </c>
      <c r="Z18" s="25" t="n">
        <v>1143.37271705781</v>
      </c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</row>
    <row r="19" s="14" customFormat="true" ht="34.5" hidden="false" customHeight="true" outlineLevel="0" collapsed="false">
      <c r="A19" s="26" t="s">
        <v>41</v>
      </c>
      <c r="B19" s="27" t="n">
        <v>6951.9997627849</v>
      </c>
      <c r="C19" s="27" t="n">
        <v>19631.2629697085</v>
      </c>
      <c r="D19" s="27" t="n">
        <v>1164.1724347571</v>
      </c>
      <c r="E19" s="27" t="n">
        <v>5958.50736444253</v>
      </c>
      <c r="F19" s="27" t="n">
        <v>1772.87005566267</v>
      </c>
      <c r="G19" s="27" t="n">
        <v>2300.81583138279</v>
      </c>
      <c r="H19" s="27" t="n">
        <v>1370.3343425412</v>
      </c>
      <c r="I19" s="27" t="n">
        <v>2716.81018536851</v>
      </c>
      <c r="J19" s="27" t="n">
        <v>1659.08336471952</v>
      </c>
      <c r="K19" s="27" t="n">
        <v>1936.82077164528</v>
      </c>
      <c r="L19" s="27" t="n">
        <v>973.304437046002</v>
      </c>
      <c r="M19" s="27" t="n">
        <v>1281.01790771485</v>
      </c>
      <c r="N19" s="27" t="n">
        <v>3283.90837087551</v>
      </c>
      <c r="O19" s="27" t="n">
        <v>1419.88661117773</v>
      </c>
      <c r="P19" s="27" t="n">
        <v>1854.23365725106</v>
      </c>
      <c r="Q19" s="27" t="n">
        <v>1967.40859179129</v>
      </c>
      <c r="R19" s="27" t="n">
        <v>3055.11147618337</v>
      </c>
      <c r="S19" s="27" t="n">
        <v>1892.77431063503</v>
      </c>
      <c r="T19" s="27" t="n">
        <v>887.658540637178</v>
      </c>
      <c r="U19" s="27" t="n">
        <v>1860.35122128026</v>
      </c>
      <c r="V19" s="27" t="n">
        <v>8006.05604501636</v>
      </c>
      <c r="W19" s="27" t="n">
        <v>1298.14708699662</v>
      </c>
      <c r="X19" s="27" t="n">
        <v>3132.80453935423</v>
      </c>
      <c r="Y19" s="27" t="n">
        <v>660.085158750871</v>
      </c>
      <c r="Z19" s="27" t="n">
        <v>77035.4250377234</v>
      </c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</row>
    <row r="20" customFormat="false" ht="24.6" hidden="false" customHeight="true" outlineLevel="0" collapsed="false">
      <c r="A20" s="28" t="s">
        <v>42</v>
      </c>
      <c r="B20" s="29" t="n">
        <v>5656.29970139996</v>
      </c>
      <c r="C20" s="29" t="n">
        <v>13918.069922837</v>
      </c>
      <c r="D20" s="29" t="n">
        <v>795.283323796231</v>
      </c>
      <c r="E20" s="29" t="n">
        <v>4493.96253585162</v>
      </c>
      <c r="F20" s="29" t="n">
        <v>1514.70885363036</v>
      </c>
      <c r="G20" s="29" t="n">
        <v>1894.60957984379</v>
      </c>
      <c r="H20" s="29" t="n">
        <v>1079.13829475119</v>
      </c>
      <c r="I20" s="29" t="n">
        <v>1723.31778702614</v>
      </c>
      <c r="J20" s="29" t="n">
        <v>1266.33575404477</v>
      </c>
      <c r="K20" s="29" t="n">
        <v>1546.52018658221</v>
      </c>
      <c r="L20" s="29" t="n">
        <v>744.507542353856</v>
      </c>
      <c r="M20" s="29" t="n">
        <v>768.977798470663</v>
      </c>
      <c r="N20" s="29" t="n">
        <v>2083.64230834612</v>
      </c>
      <c r="O20" s="29" t="n">
        <v>1141.53744784905</v>
      </c>
      <c r="P20" s="29" t="n">
        <v>1568.54341708734</v>
      </c>
      <c r="Q20" s="29" t="n">
        <v>1488.40332830479</v>
      </c>
      <c r="R20" s="29" t="n">
        <v>2577.94148190563</v>
      </c>
      <c r="S20" s="29" t="n">
        <v>1051.60925661978</v>
      </c>
      <c r="T20" s="29" t="n">
        <v>759.18969602394</v>
      </c>
      <c r="U20" s="29" t="n">
        <v>1226.57158785496</v>
      </c>
      <c r="V20" s="29" t="n">
        <v>5104.49542596596</v>
      </c>
      <c r="W20" s="29" t="n">
        <v>1011.84509042997</v>
      </c>
      <c r="X20" s="29" t="n">
        <v>1939.26779725696</v>
      </c>
      <c r="Y20" s="29" t="n">
        <v>451.476225355091</v>
      </c>
      <c r="Z20" s="29" t="n">
        <v>55806.2543435873</v>
      </c>
      <c r="AA20" s="30"/>
      <c r="AB20" s="31"/>
      <c r="AC20" s="32"/>
      <c r="AD20" s="32"/>
      <c r="AE20" s="32"/>
      <c r="AF20" s="32"/>
      <c r="AG20" s="32"/>
      <c r="AH20" s="32"/>
      <c r="AI20" s="32"/>
      <c r="AJ20" s="32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</row>
    <row r="21" customFormat="false" ht="24.6" hidden="false" customHeight="true" outlineLevel="0" collapsed="false">
      <c r="A21" s="34" t="s">
        <v>43</v>
      </c>
      <c r="B21" s="35" t="n">
        <v>4230.29552619303</v>
      </c>
      <c r="C21" s="35" t="n">
        <v>11649.065424406</v>
      </c>
      <c r="D21" s="35" t="n">
        <v>693.731760911481</v>
      </c>
      <c r="E21" s="35" t="n">
        <v>3789.21915968758</v>
      </c>
      <c r="F21" s="35" t="n">
        <v>1313.44099706962</v>
      </c>
      <c r="G21" s="35" t="n">
        <v>1597.9077244275</v>
      </c>
      <c r="H21" s="35" t="n">
        <v>862.57652811745</v>
      </c>
      <c r="I21" s="35" t="n">
        <v>1477.39171305223</v>
      </c>
      <c r="J21" s="35" t="n">
        <v>1096.26747403296</v>
      </c>
      <c r="K21" s="35" t="n">
        <v>1317.72329189006</v>
      </c>
      <c r="L21" s="35" t="n">
        <v>551.19251903108</v>
      </c>
      <c r="M21" s="35" t="n">
        <v>712.696209402007</v>
      </c>
      <c r="N21" s="35" t="n">
        <v>1537.34384053841</v>
      </c>
      <c r="O21" s="35" t="n">
        <v>951.281206540876</v>
      </c>
      <c r="P21" s="35" t="n">
        <v>1177.01931921842</v>
      </c>
      <c r="Q21" s="35" t="n">
        <v>1331.79368915723</v>
      </c>
      <c r="R21" s="35" t="n">
        <v>2206.60534533308</v>
      </c>
      <c r="S21" s="35" t="n">
        <v>924.363924812388</v>
      </c>
      <c r="T21" s="35" t="n">
        <v>675.990825226796</v>
      </c>
      <c r="U21" s="35" t="n">
        <v>1099.32625604756</v>
      </c>
      <c r="V21" s="35" t="n">
        <v>4142.20260417252</v>
      </c>
      <c r="W21" s="35" t="n">
        <v>886.435027831337</v>
      </c>
      <c r="X21" s="35" t="n">
        <v>1668.87146716624</v>
      </c>
      <c r="Y21" s="35" t="n">
        <v>379.28896981051</v>
      </c>
      <c r="Z21" s="35" t="n">
        <v>46272.0308040764</v>
      </c>
      <c r="AA21" s="30"/>
      <c r="AB21" s="31"/>
      <c r="AC21" s="32"/>
      <c r="AD21" s="32"/>
      <c r="AE21" s="32"/>
      <c r="AF21" s="32"/>
      <c r="AG21" s="32"/>
      <c r="AH21" s="32"/>
      <c r="AI21" s="32"/>
      <c r="AJ21" s="32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</row>
    <row r="22" customFormat="false" ht="24.6" hidden="false" customHeight="true" outlineLevel="0" collapsed="false">
      <c r="A22" s="34" t="s">
        <v>44</v>
      </c>
      <c r="B22" s="36" t="n">
        <v>1426.00417520693</v>
      </c>
      <c r="C22" s="36" t="n">
        <v>2269.00449843094</v>
      </c>
      <c r="D22" s="36" t="n">
        <v>101.551562884749</v>
      </c>
      <c r="E22" s="36" t="n">
        <v>704.743376164044</v>
      </c>
      <c r="F22" s="36" t="n">
        <v>201.267856560738</v>
      </c>
      <c r="G22" s="36" t="n">
        <v>296.701855416286</v>
      </c>
      <c r="H22" s="36" t="n">
        <v>216.561766633743</v>
      </c>
      <c r="I22" s="36" t="n">
        <v>245.926073973911</v>
      </c>
      <c r="J22" s="36" t="n">
        <v>170.068280011809</v>
      </c>
      <c r="K22" s="36" t="n">
        <v>228.796894692146</v>
      </c>
      <c r="L22" s="36" t="n">
        <v>193.315023322776</v>
      </c>
      <c r="M22" s="36" t="n">
        <v>56.2815890686563</v>
      </c>
      <c r="N22" s="36" t="n">
        <v>546.298467807719</v>
      </c>
      <c r="O22" s="36" t="n">
        <v>190.256241308175</v>
      </c>
      <c r="P22" s="36" t="n">
        <v>391.524097868914</v>
      </c>
      <c r="Q22" s="36" t="n">
        <v>156.609639147565</v>
      </c>
      <c r="R22" s="36" t="n">
        <v>371.336136572548</v>
      </c>
      <c r="S22" s="36" t="n">
        <v>127.245331807397</v>
      </c>
      <c r="T22" s="36" t="n">
        <v>83.1988707971441</v>
      </c>
      <c r="U22" s="36" t="n">
        <v>127.245331807397</v>
      </c>
      <c r="V22" s="36" t="n">
        <v>962.292821793439</v>
      </c>
      <c r="W22" s="36" t="n">
        <v>125.410062598636</v>
      </c>
      <c r="X22" s="36" t="n">
        <v>270.396330090718</v>
      </c>
      <c r="Y22" s="36" t="n">
        <v>72.1872555445809</v>
      </c>
      <c r="Z22" s="36" t="n">
        <v>9534.22353951097</v>
      </c>
      <c r="AA22" s="30"/>
      <c r="AB22" s="31"/>
      <c r="AC22" s="32"/>
      <c r="AD22" s="32"/>
      <c r="AE22" s="32"/>
      <c r="AF22" s="32"/>
      <c r="AG22" s="32"/>
      <c r="AH22" s="32"/>
      <c r="AI22" s="32"/>
      <c r="AJ22" s="32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</row>
    <row r="23" customFormat="false" ht="24.6" hidden="false" customHeight="true" outlineLevel="0" collapsed="false">
      <c r="A23" s="34" t="s">
        <v>45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0"/>
      <c r="AB23" s="31"/>
      <c r="AC23" s="32"/>
      <c r="AD23" s="32"/>
      <c r="AE23" s="32"/>
      <c r="AF23" s="32"/>
      <c r="AG23" s="32"/>
      <c r="AH23" s="32"/>
      <c r="AI23" s="32"/>
      <c r="AJ23" s="32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</row>
    <row r="24" customFormat="false" ht="24.6" hidden="false" customHeight="true" outlineLevel="0" collapsed="false">
      <c r="A24" s="28" t="s">
        <v>46</v>
      </c>
      <c r="B24" s="37" t="n">
        <v>12.8468844613237</v>
      </c>
      <c r="C24" s="37" t="n">
        <v>28.1407945343282</v>
      </c>
      <c r="D24" s="37" t="n">
        <v>11.6233716554834</v>
      </c>
      <c r="E24" s="37" t="n">
        <v>263.055253255676</v>
      </c>
      <c r="F24" s="37" t="n">
        <v>0</v>
      </c>
      <c r="G24" s="37" t="n">
        <v>6.11756402920177</v>
      </c>
      <c r="H24" s="37" t="n">
        <v>0.611756402920177</v>
      </c>
      <c r="I24" s="37" t="n">
        <v>132.751139433678</v>
      </c>
      <c r="J24" s="37" t="n">
        <v>148.656805909603</v>
      </c>
      <c r="K24" s="37" t="n">
        <v>152.327344327124</v>
      </c>
      <c r="L24" s="37" t="n">
        <v>0.611756402920177</v>
      </c>
      <c r="M24" s="37" t="n">
        <v>28.7525509372483</v>
      </c>
      <c r="N24" s="37" t="n">
        <v>67.9049607241397</v>
      </c>
      <c r="O24" s="37" t="n">
        <v>1.22351280584035</v>
      </c>
      <c r="P24" s="37" t="n">
        <v>15.9056664759246</v>
      </c>
      <c r="Q24" s="37" t="n">
        <v>62.3991530978581</v>
      </c>
      <c r="R24" s="37" t="n">
        <v>3.05878201460089</v>
      </c>
      <c r="S24" s="37" t="n">
        <v>371.947892975468</v>
      </c>
      <c r="T24" s="37" t="n">
        <v>0</v>
      </c>
      <c r="U24" s="37" t="n">
        <v>2.44702561168071</v>
      </c>
      <c r="V24" s="37" t="n">
        <v>823.424118330559</v>
      </c>
      <c r="W24" s="37" t="n">
        <v>1.83526920876053</v>
      </c>
      <c r="X24" s="37" t="n">
        <v>457.593789384293</v>
      </c>
      <c r="Y24" s="37" t="n">
        <v>0</v>
      </c>
      <c r="Z24" s="37" t="n">
        <v>2593.23539197863</v>
      </c>
      <c r="AA24" s="30"/>
      <c r="AB24" s="31"/>
      <c r="AC24" s="32"/>
      <c r="AD24" s="32"/>
      <c r="AE24" s="32"/>
      <c r="AF24" s="32"/>
      <c r="AG24" s="32"/>
      <c r="AH24" s="32"/>
      <c r="AI24" s="32"/>
      <c r="AJ24" s="32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</row>
    <row r="25" customFormat="false" ht="24.6" hidden="false" customHeight="true" outlineLevel="0" collapsed="false">
      <c r="A25" s="28" t="s">
        <v>47</v>
      </c>
      <c r="B25" s="29" t="n">
        <v>1282.85317692361</v>
      </c>
      <c r="C25" s="29" t="n">
        <v>5685.05225233721</v>
      </c>
      <c r="D25" s="29" t="n">
        <v>357.265739305384</v>
      </c>
      <c r="E25" s="29" t="n">
        <v>1201.48957533523</v>
      </c>
      <c r="F25" s="29" t="n">
        <v>258.161202032315</v>
      </c>
      <c r="G25" s="29" t="n">
        <v>400.088687509796</v>
      </c>
      <c r="H25" s="29" t="n">
        <v>290.584291387084</v>
      </c>
      <c r="I25" s="29" t="n">
        <v>860.74125890869</v>
      </c>
      <c r="J25" s="29" t="n">
        <v>244.090804765151</v>
      </c>
      <c r="K25" s="29" t="n">
        <v>237.973240735949</v>
      </c>
      <c r="L25" s="29" t="n">
        <v>228.185138289226</v>
      </c>
      <c r="M25" s="29" t="n">
        <v>483.28755830694</v>
      </c>
      <c r="N25" s="29" t="n">
        <v>1132.36110180525</v>
      </c>
      <c r="O25" s="29" t="n">
        <v>277.12565052284</v>
      </c>
      <c r="P25" s="29" t="n">
        <v>269.784573687798</v>
      </c>
      <c r="Q25" s="29" t="n">
        <v>416.606110388641</v>
      </c>
      <c r="R25" s="29" t="n">
        <v>474.111212263138</v>
      </c>
      <c r="S25" s="29" t="n">
        <v>469.217161039776</v>
      </c>
      <c r="T25" s="29" t="n">
        <v>128.468844613237</v>
      </c>
      <c r="U25" s="29" t="n">
        <v>631.332607813623</v>
      </c>
      <c r="V25" s="29" t="n">
        <v>2078.13650071984</v>
      </c>
      <c r="W25" s="29" t="n">
        <v>284.466727357882</v>
      </c>
      <c r="X25" s="29" t="n">
        <v>735.942952712973</v>
      </c>
      <c r="Y25" s="29" t="n">
        <v>208.608933395781</v>
      </c>
      <c r="Z25" s="29" t="n">
        <v>18635.9353021574</v>
      </c>
      <c r="AA25" s="30"/>
      <c r="AB25" s="31"/>
      <c r="AC25" s="32"/>
      <c r="AD25" s="32"/>
      <c r="AE25" s="32"/>
      <c r="AF25" s="32"/>
      <c r="AG25" s="32"/>
      <c r="AH25" s="32"/>
      <c r="AI25" s="32"/>
      <c r="AJ25" s="32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</row>
    <row r="26" customFormat="false" ht="24.6" hidden="false" customHeight="true" outlineLevel="0" collapsed="false">
      <c r="A26" s="34" t="s">
        <v>48</v>
      </c>
      <c r="B26" s="36" t="n">
        <v>1161.72540914542</v>
      </c>
      <c r="C26" s="36" t="n">
        <v>1607.08407047131</v>
      </c>
      <c r="D26" s="36" t="n">
        <v>18.9644484905255</v>
      </c>
      <c r="E26" s="36" t="n">
        <v>278.960919731601</v>
      </c>
      <c r="F26" s="36" t="n">
        <v>110.727908928552</v>
      </c>
      <c r="G26" s="36" t="n">
        <v>126.021819001557</v>
      </c>
      <c r="H26" s="36" t="n">
        <v>103.38683209351</v>
      </c>
      <c r="I26" s="36" t="n">
        <v>270.396330090718</v>
      </c>
      <c r="J26" s="36" t="n">
        <v>99.7162936759889</v>
      </c>
      <c r="K26" s="36" t="n">
        <v>46.4934866219335</v>
      </c>
      <c r="L26" s="36" t="n">
        <v>66.0696915153792</v>
      </c>
      <c r="M26" s="36" t="n">
        <v>26.3055253255676</v>
      </c>
      <c r="N26" s="36" t="n">
        <v>206.77366418702</v>
      </c>
      <c r="O26" s="36" t="n">
        <v>132.139383030758</v>
      </c>
      <c r="P26" s="36" t="n">
        <v>54.4463198598958</v>
      </c>
      <c r="Q26" s="36" t="n">
        <v>81.9753579913038</v>
      </c>
      <c r="R26" s="36" t="n">
        <v>26.3055253255676</v>
      </c>
      <c r="S26" s="36" t="n">
        <v>107.057370511031</v>
      </c>
      <c r="T26" s="36" t="n">
        <v>39.1524097868914</v>
      </c>
      <c r="U26" s="36" t="n">
        <v>80.7518451854634</v>
      </c>
      <c r="V26" s="36" t="n">
        <v>516.32240406463</v>
      </c>
      <c r="W26" s="36" t="n">
        <v>36.7053841752106</v>
      </c>
      <c r="X26" s="36" t="n">
        <v>64.8461787095388</v>
      </c>
      <c r="Y26" s="36" t="n">
        <v>45.8817302190133</v>
      </c>
      <c r="Z26" s="36" t="n">
        <v>5308.21030813838</v>
      </c>
      <c r="AA26" s="30"/>
      <c r="AB26" s="31"/>
      <c r="AC26" s="32"/>
      <c r="AD26" s="32"/>
      <c r="AE26" s="32"/>
      <c r="AF26" s="32"/>
      <c r="AG26" s="32"/>
      <c r="AH26" s="32"/>
      <c r="AI26" s="32"/>
      <c r="AJ26" s="32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</row>
    <row r="27" customFormat="false" ht="24.6" hidden="false" customHeight="true" outlineLevel="0" collapsed="false">
      <c r="A27" s="34" t="s">
        <v>49</v>
      </c>
      <c r="B27" s="36" t="n">
        <v>121.127767778195</v>
      </c>
      <c r="C27" s="36" t="n">
        <v>4077.9681818659</v>
      </c>
      <c r="D27" s="36" t="n">
        <v>338.301290814858</v>
      </c>
      <c r="E27" s="36" t="n">
        <v>922.528655603627</v>
      </c>
      <c r="F27" s="36" t="n">
        <v>147.433293103763</v>
      </c>
      <c r="G27" s="36" t="n">
        <v>274.06686850824</v>
      </c>
      <c r="H27" s="36" t="n">
        <v>187.197459293574</v>
      </c>
      <c r="I27" s="36" t="n">
        <v>590.344928817971</v>
      </c>
      <c r="J27" s="36" t="n">
        <v>144.374511089162</v>
      </c>
      <c r="K27" s="36" t="n">
        <v>191.479754114016</v>
      </c>
      <c r="L27" s="36" t="n">
        <v>162.115446773847</v>
      </c>
      <c r="M27" s="36" t="n">
        <v>456.982032981373</v>
      </c>
      <c r="N27" s="36" t="n">
        <v>925.587437618228</v>
      </c>
      <c r="O27" s="36" t="n">
        <v>144.986267492082</v>
      </c>
      <c r="P27" s="36" t="n">
        <v>215.338253827902</v>
      </c>
      <c r="Q27" s="36" t="n">
        <v>334.630752397337</v>
      </c>
      <c r="R27" s="36" t="n">
        <v>447.80568693757</v>
      </c>
      <c r="S27" s="36" t="n">
        <v>362.159790528745</v>
      </c>
      <c r="T27" s="36" t="n">
        <v>89.3164348263459</v>
      </c>
      <c r="U27" s="36" t="n">
        <v>550.58076262816</v>
      </c>
      <c r="V27" s="36" t="n">
        <v>1561.81409665521</v>
      </c>
      <c r="W27" s="36" t="n">
        <v>247.761343182672</v>
      </c>
      <c r="X27" s="36" t="n">
        <v>671.096774003435</v>
      </c>
      <c r="Y27" s="36" t="n">
        <v>162.727203176767</v>
      </c>
      <c r="Z27" s="36" t="n">
        <v>13327.724994019</v>
      </c>
      <c r="AA27" s="30"/>
      <c r="AB27" s="31"/>
      <c r="AC27" s="32"/>
      <c r="AD27" s="32"/>
      <c r="AE27" s="32"/>
      <c r="AF27" s="32"/>
      <c r="AG27" s="32"/>
      <c r="AH27" s="32"/>
      <c r="AI27" s="32"/>
      <c r="AJ27" s="32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</row>
    <row r="28" customFormat="false" ht="24.6" hidden="false" customHeight="true" outlineLevel="0" collapsed="false">
      <c r="A28" s="38" t="s">
        <v>50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0"/>
      <c r="AB28" s="31"/>
      <c r="AC28" s="32"/>
      <c r="AD28" s="32"/>
      <c r="AE28" s="32"/>
      <c r="AF28" s="32"/>
      <c r="AG28" s="32"/>
      <c r="AH28" s="32"/>
      <c r="AI28" s="32"/>
      <c r="AJ28" s="32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</row>
    <row r="29" customFormat="false" ht="34.5" hidden="false" customHeight="true" outlineLevel="0" collapsed="false">
      <c r="A29" s="40" t="s">
        <v>51</v>
      </c>
      <c r="B29" s="29" t="n">
        <v>933.768150116279</v>
      </c>
      <c r="C29" s="29" t="n">
        <v>-1431.81053875397</v>
      </c>
      <c r="D29" s="29" t="n">
        <v>17.281751328653</v>
      </c>
      <c r="E29" s="29" t="n">
        <v>-59.3377405307265</v>
      </c>
      <c r="F29" s="29" t="n">
        <v>243.382757904411</v>
      </c>
      <c r="G29" s="29" t="n">
        <v>140.823632224052</v>
      </c>
      <c r="H29" s="29" t="n">
        <v>284.196392203432</v>
      </c>
      <c r="I29" s="29" t="n">
        <v>185.832508407379</v>
      </c>
      <c r="J29" s="29" t="n">
        <v>63.0175776455696</v>
      </c>
      <c r="K29" s="29" t="n">
        <v>-218.195033878259</v>
      </c>
      <c r="L29" s="29" t="n">
        <v>413.33572183427</v>
      </c>
      <c r="M29" s="29" t="n">
        <v>-117.054999525754</v>
      </c>
      <c r="N29" s="29" t="n">
        <v>809.59138842593</v>
      </c>
      <c r="O29" s="29" t="n">
        <v>394.325024559683</v>
      </c>
      <c r="P29" s="29" t="n">
        <v>1332.74643857913</v>
      </c>
      <c r="Q29" s="29" t="n">
        <v>376.876814313796</v>
      </c>
      <c r="R29" s="29" t="n">
        <v>473.739386721442</v>
      </c>
      <c r="S29" s="29" t="n">
        <v>-142.651438004697</v>
      </c>
      <c r="T29" s="29" t="n">
        <v>286.645681313804</v>
      </c>
      <c r="U29" s="29" t="n">
        <v>272.610765918009</v>
      </c>
      <c r="V29" s="29" t="n">
        <v>-1516.60444202045</v>
      </c>
      <c r="W29" s="29" t="n">
        <v>451.898337273106</v>
      </c>
      <c r="X29" s="29" t="n">
        <v>-54.6154705053032</v>
      </c>
      <c r="Y29" s="29" t="n">
        <v>426.007276910516</v>
      </c>
      <c r="Z29" s="29" t="n">
        <v>3565.80994246031</v>
      </c>
      <c r="AA29" s="30"/>
      <c r="AB29" s="31"/>
      <c r="AC29" s="32"/>
      <c r="AD29" s="32"/>
      <c r="AE29" s="32"/>
      <c r="AF29" s="32"/>
      <c r="AG29" s="32"/>
      <c r="AH29" s="32"/>
      <c r="AI29" s="32"/>
      <c r="AJ29" s="32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</row>
    <row r="30" customFormat="false" ht="34.5" hidden="false" customHeight="true" outlineLevel="0" collapsed="false">
      <c r="A30" s="40" t="s">
        <v>52</v>
      </c>
      <c r="B30" s="29" t="n">
        <v>847.510497304534</v>
      </c>
      <c r="C30" s="29" t="n">
        <v>-3394.3250793219</v>
      </c>
      <c r="D30" s="29" t="n">
        <v>-104.457772852462</v>
      </c>
      <c r="E30" s="29" t="n">
        <v>-647.847400139935</v>
      </c>
      <c r="F30" s="29" t="n">
        <v>-73.5070588082409</v>
      </c>
      <c r="G30" s="29" t="n">
        <v>-203.595222620008</v>
      </c>
      <c r="H30" s="29" t="n">
        <v>57.8465231229664</v>
      </c>
      <c r="I30" s="29" t="n">
        <v>-172.656743703845</v>
      </c>
      <c r="J30" s="29" t="n">
        <v>-199.425919207186</v>
      </c>
      <c r="K30" s="29" t="n">
        <v>-451.274223390847</v>
      </c>
      <c r="L30" s="29" t="n">
        <v>204.115032035569</v>
      </c>
      <c r="M30" s="29" t="n">
        <v>-284.064497522963</v>
      </c>
      <c r="N30" s="29" t="n">
        <v>443.149303076743</v>
      </c>
      <c r="O30" s="29" t="n">
        <v>73.7646694295106</v>
      </c>
      <c r="P30" s="29" t="n">
        <v>944.892879127742</v>
      </c>
      <c r="Q30" s="29" t="n">
        <v>-187.162589178608</v>
      </c>
      <c r="R30" s="29" t="n">
        <v>166.025916052593</v>
      </c>
      <c r="S30" s="29" t="n">
        <v>-399.589127231171</v>
      </c>
      <c r="T30" s="29" t="n">
        <v>22.9786716552071</v>
      </c>
      <c r="U30" s="29" t="n">
        <v>-19.808794677836</v>
      </c>
      <c r="V30" s="29" t="n">
        <v>-2195.65404926184</v>
      </c>
      <c r="W30" s="29" t="n">
        <v>191.90186603203</v>
      </c>
      <c r="X30" s="29" t="n">
        <v>-298.094518867534</v>
      </c>
      <c r="Y30" s="29" t="n">
        <v>142.764062358475</v>
      </c>
      <c r="Z30" s="29" t="n">
        <v>-5536.51357658901</v>
      </c>
      <c r="AA30" s="30"/>
      <c r="AB30" s="31"/>
      <c r="AC30" s="32"/>
      <c r="AD30" s="32"/>
      <c r="AE30" s="32"/>
      <c r="AF30" s="32"/>
      <c r="AG30" s="32"/>
      <c r="AH30" s="32"/>
      <c r="AI30" s="32"/>
      <c r="AJ30" s="32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</row>
    <row r="31" customFormat="false" ht="34.5" hidden="false" customHeight="true" outlineLevel="0" collapsed="false">
      <c r="A31" s="40" t="s">
        <v>53</v>
      </c>
      <c r="B31" s="29" t="n">
        <v>0</v>
      </c>
      <c r="C31" s="29" t="n">
        <v>58.728614680337</v>
      </c>
      <c r="D31" s="29" t="n">
        <v>11.6233716554834</v>
      </c>
      <c r="E31" s="29" t="n">
        <v>9.17634604380266</v>
      </c>
      <c r="F31" s="29" t="n">
        <v>21.4114741022062</v>
      </c>
      <c r="G31" s="29" t="n">
        <v>15.2939100730044</v>
      </c>
      <c r="H31" s="29" t="n">
        <v>13.4586408642439</v>
      </c>
      <c r="I31" s="29" t="n">
        <v>6.72932043212195</v>
      </c>
      <c r="J31" s="29" t="n">
        <v>19.5762048934457</v>
      </c>
      <c r="K31" s="29" t="n">
        <v>42.8229482044124</v>
      </c>
      <c r="L31" s="29" t="n">
        <v>7.95283323796231</v>
      </c>
      <c r="M31" s="29" t="n">
        <v>4.89405122336142</v>
      </c>
      <c r="N31" s="29" t="n">
        <v>12.2351280584035</v>
      </c>
      <c r="O31" s="29" t="n">
        <v>16.5174228788448</v>
      </c>
      <c r="P31" s="29" t="n">
        <v>29.9760637430887</v>
      </c>
      <c r="Q31" s="29" t="n">
        <v>5.5058076262816</v>
      </c>
      <c r="R31" s="29" t="n">
        <v>61.1756402920177</v>
      </c>
      <c r="S31" s="29" t="n">
        <v>314.442791100971</v>
      </c>
      <c r="T31" s="29" t="n">
        <v>41.5994353985721</v>
      </c>
      <c r="U31" s="29" t="n">
        <v>0.611756402920177</v>
      </c>
      <c r="V31" s="29" t="n">
        <v>39.7641661898115</v>
      </c>
      <c r="W31" s="29" t="n">
        <v>184.138677278973</v>
      </c>
      <c r="X31" s="29" t="n">
        <v>1.22351280584035</v>
      </c>
      <c r="Y31" s="29" t="n">
        <v>6.72932043212195</v>
      </c>
      <c r="Z31" s="29" t="n">
        <v>925.587437618228</v>
      </c>
      <c r="AA31" s="30"/>
      <c r="AB31" s="31"/>
      <c r="AC31" s="32"/>
      <c r="AD31" s="32"/>
      <c r="AE31" s="32"/>
      <c r="AF31" s="32"/>
      <c r="AG31" s="32"/>
      <c r="AH31" s="32"/>
      <c r="AI31" s="32"/>
      <c r="AJ31" s="32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</row>
    <row r="32" customFormat="false" ht="24.6" hidden="false" customHeight="true" outlineLevel="0" collapsed="false">
      <c r="A32" s="28" t="s">
        <v>54</v>
      </c>
      <c r="B32" s="29" t="n">
        <v>0</v>
      </c>
      <c r="C32" s="29" t="n">
        <v>5.07757814423747</v>
      </c>
      <c r="D32" s="29" t="n">
        <v>1.0399858849643</v>
      </c>
      <c r="E32" s="29" t="n">
        <v>0.55058076262816</v>
      </c>
      <c r="F32" s="29" t="n">
        <v>2.01879612963659</v>
      </c>
      <c r="G32" s="29" t="n">
        <v>0.611756402920177</v>
      </c>
      <c r="H32" s="29" t="n">
        <v>0.917634604380266</v>
      </c>
      <c r="I32" s="29" t="n">
        <v>0.672932043212195</v>
      </c>
      <c r="J32" s="29" t="n">
        <v>0.672932043212195</v>
      </c>
      <c r="K32" s="29" t="n">
        <v>1.59056664759246</v>
      </c>
      <c r="L32" s="29" t="n">
        <v>0.55058076262816</v>
      </c>
      <c r="M32" s="29" t="n">
        <v>0.367053841752106</v>
      </c>
      <c r="N32" s="29" t="n">
        <v>0.978810244672284</v>
      </c>
      <c r="O32" s="29" t="n">
        <v>1.52939100730044</v>
      </c>
      <c r="P32" s="29" t="n">
        <v>2.44702561168071</v>
      </c>
      <c r="Q32" s="29" t="n">
        <v>0.122351280584035</v>
      </c>
      <c r="R32" s="29" t="n">
        <v>5.01640250394545</v>
      </c>
      <c r="S32" s="29" t="n">
        <v>0.55058076262816</v>
      </c>
      <c r="T32" s="29" t="n">
        <v>0.0611756402920177</v>
      </c>
      <c r="U32" s="29" t="n">
        <v>0</v>
      </c>
      <c r="V32" s="29" t="n">
        <v>3.67053841752106</v>
      </c>
      <c r="W32" s="29" t="n">
        <v>18.1691651667293</v>
      </c>
      <c r="X32" s="29" t="n">
        <v>0.0611756402920177</v>
      </c>
      <c r="Y32" s="29" t="n">
        <v>0.611756402920177</v>
      </c>
      <c r="Z32" s="29" t="n">
        <v>47.2887699457297</v>
      </c>
      <c r="AA32" s="30"/>
      <c r="AB32" s="31"/>
      <c r="AC32" s="32"/>
      <c r="AD32" s="32"/>
      <c r="AE32" s="32"/>
      <c r="AF32" s="32"/>
      <c r="AG32" s="32"/>
      <c r="AH32" s="32"/>
      <c r="AI32" s="32"/>
      <c r="AJ32" s="32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</row>
    <row r="33" customFormat="false" ht="24.6" hidden="false" customHeight="true" outlineLevel="0" collapsed="false">
      <c r="A33" s="41" t="s">
        <v>55</v>
      </c>
      <c r="B33" s="42" t="n">
        <v>0</v>
      </c>
      <c r="C33" s="42" t="n">
        <v>7.95283323796231</v>
      </c>
      <c r="D33" s="42" t="n">
        <v>1.22351280584035</v>
      </c>
      <c r="E33" s="42" t="n">
        <v>3.67053841752106</v>
      </c>
      <c r="F33" s="42" t="n">
        <v>1.22351280584035</v>
      </c>
      <c r="G33" s="42" t="n">
        <v>9.17634604380266</v>
      </c>
      <c r="H33" s="42" t="n">
        <v>4.28229482044124</v>
      </c>
      <c r="I33" s="42" t="n">
        <v>0</v>
      </c>
      <c r="J33" s="42" t="n">
        <v>12.8468844613237</v>
      </c>
      <c r="K33" s="42" t="n">
        <v>26.9172817284878</v>
      </c>
      <c r="L33" s="42" t="n">
        <v>2.44702561168071</v>
      </c>
      <c r="M33" s="42" t="n">
        <v>1.22351280584035</v>
      </c>
      <c r="N33" s="42" t="n">
        <v>2.44702561168071</v>
      </c>
      <c r="O33" s="42" t="n">
        <v>1.22351280584035</v>
      </c>
      <c r="P33" s="42" t="n">
        <v>5.5058076262816</v>
      </c>
      <c r="Q33" s="42" t="n">
        <v>4.28229482044124</v>
      </c>
      <c r="R33" s="42" t="n">
        <v>11.0116152525632</v>
      </c>
      <c r="S33" s="42" t="n">
        <v>308.93698347469</v>
      </c>
      <c r="T33" s="42" t="n">
        <v>40.9876789956519</v>
      </c>
      <c r="U33" s="42" t="n">
        <v>0.611756402920177</v>
      </c>
      <c r="V33" s="42" t="n">
        <v>3.05878201460089</v>
      </c>
      <c r="W33" s="42" t="n">
        <v>2.44702561168071</v>
      </c>
      <c r="X33" s="42" t="n">
        <v>0.611756402920177</v>
      </c>
      <c r="Y33" s="42" t="n">
        <v>0.611756402920177</v>
      </c>
      <c r="Z33" s="42" t="n">
        <v>452.699738160931</v>
      </c>
      <c r="AA33" s="30"/>
      <c r="AB33" s="31"/>
      <c r="AC33" s="32"/>
      <c r="AD33" s="32"/>
      <c r="AE33" s="32"/>
      <c r="AF33" s="32"/>
      <c r="AG33" s="32"/>
      <c r="AH33" s="32"/>
      <c r="AI33" s="32"/>
      <c r="AJ33" s="32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</row>
    <row r="34" customFormat="false" ht="24.6" hidden="false" customHeight="true" outlineLevel="0" collapsed="false">
      <c r="A34" s="28" t="s">
        <v>56</v>
      </c>
      <c r="B34" s="37" t="n">
        <v>0</v>
      </c>
      <c r="C34" s="37" t="n">
        <v>45.6982032981372</v>
      </c>
      <c r="D34" s="37" t="n">
        <v>9.35987296467871</v>
      </c>
      <c r="E34" s="37" t="n">
        <v>4.95522686365344</v>
      </c>
      <c r="F34" s="37" t="n">
        <v>18.1691651667293</v>
      </c>
      <c r="G34" s="37" t="n">
        <v>5.5058076262816</v>
      </c>
      <c r="H34" s="37" t="n">
        <v>8.2587114394224</v>
      </c>
      <c r="I34" s="37" t="n">
        <v>6.05638838890976</v>
      </c>
      <c r="J34" s="37" t="n">
        <v>6.05638838890976</v>
      </c>
      <c r="K34" s="37" t="n">
        <v>14.3150998283322</v>
      </c>
      <c r="L34" s="37" t="n">
        <v>4.95522686365344</v>
      </c>
      <c r="M34" s="37" t="n">
        <v>3.30348457576896</v>
      </c>
      <c r="N34" s="37" t="n">
        <v>8.80929220205056</v>
      </c>
      <c r="O34" s="37" t="n">
        <v>13.764519065704</v>
      </c>
      <c r="P34" s="37" t="n">
        <v>22.0232305051264</v>
      </c>
      <c r="Q34" s="37" t="n">
        <v>1.10116152525632</v>
      </c>
      <c r="R34" s="37" t="n">
        <v>45.1476225355091</v>
      </c>
      <c r="S34" s="37" t="n">
        <v>4.95522686365344</v>
      </c>
      <c r="T34" s="37" t="n">
        <v>0.55058076262816</v>
      </c>
      <c r="U34" s="37" t="n">
        <v>0</v>
      </c>
      <c r="V34" s="37" t="n">
        <v>33.0348457576896</v>
      </c>
      <c r="W34" s="37" t="n">
        <v>163.522486500563</v>
      </c>
      <c r="X34" s="37" t="n">
        <v>0.55058076262816</v>
      </c>
      <c r="Y34" s="37" t="n">
        <v>5.5058076262816</v>
      </c>
      <c r="Z34" s="37" t="n">
        <v>425.598929511567</v>
      </c>
      <c r="AA34" s="30"/>
      <c r="AB34" s="31"/>
      <c r="AC34" s="32"/>
      <c r="AD34" s="32"/>
      <c r="AE34" s="32"/>
      <c r="AF34" s="32"/>
      <c r="AG34" s="32"/>
      <c r="AH34" s="32"/>
      <c r="AI34" s="32"/>
      <c r="AJ34" s="32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</row>
    <row r="35" customFormat="false" ht="34.5" hidden="false" customHeight="true" outlineLevel="0" collapsed="false">
      <c r="A35" s="40" t="s">
        <v>57</v>
      </c>
      <c r="B35" s="29" t="n">
        <v>1104.22030727092</v>
      </c>
      <c r="C35" s="29" t="n">
        <v>3280.84958886091</v>
      </c>
      <c r="D35" s="29" t="n">
        <v>184.138677278973</v>
      </c>
      <c r="E35" s="29" t="n">
        <v>1422.94539319233</v>
      </c>
      <c r="F35" s="29" t="n">
        <v>475.334725068978</v>
      </c>
      <c r="G35" s="29" t="n">
        <v>666.202722780073</v>
      </c>
      <c r="H35" s="29" t="n">
        <v>607.474108099736</v>
      </c>
      <c r="I35" s="29" t="n">
        <v>1090.76166640668</v>
      </c>
      <c r="J35" s="29" t="n">
        <v>619.70923615814</v>
      </c>
      <c r="K35" s="29" t="n">
        <v>484.511071112781</v>
      </c>
      <c r="L35" s="29" t="n">
        <v>476.558237874818</v>
      </c>
      <c r="M35" s="29" t="n">
        <v>323.007380741854</v>
      </c>
      <c r="N35" s="29" t="n">
        <v>1273.06507447689</v>
      </c>
      <c r="O35" s="29" t="n">
        <v>519.992942482151</v>
      </c>
      <c r="P35" s="29" t="n">
        <v>1321.39383030758</v>
      </c>
      <c r="Q35" s="29" t="n">
        <v>879.093950996295</v>
      </c>
      <c r="R35" s="29" t="n">
        <v>623.379774575661</v>
      </c>
      <c r="S35" s="29" t="n">
        <v>650.297056304149</v>
      </c>
      <c r="T35" s="29" t="n">
        <v>393.359367077674</v>
      </c>
      <c r="U35" s="29" t="n">
        <v>578.721557162488</v>
      </c>
      <c r="V35" s="29" t="n">
        <v>1317.11153548714</v>
      </c>
      <c r="W35" s="29" t="n">
        <v>685.167171270599</v>
      </c>
      <c r="X35" s="29" t="n">
        <v>497.357955574104</v>
      </c>
      <c r="Y35" s="29" t="n">
        <v>395.806392689355</v>
      </c>
      <c r="Z35" s="29" t="n">
        <v>19870.4597232503</v>
      </c>
      <c r="AA35" s="30"/>
      <c r="AB35" s="31"/>
      <c r="AC35" s="32"/>
      <c r="AD35" s="32"/>
      <c r="AE35" s="32"/>
      <c r="AF35" s="32"/>
      <c r="AG35" s="32"/>
      <c r="AH35" s="32"/>
      <c r="AI35" s="32"/>
      <c r="AJ35" s="32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</row>
    <row r="36" customFormat="false" ht="24.6" hidden="false" customHeight="true" outlineLevel="0" collapsed="false">
      <c r="A36" s="28" t="s">
        <v>58</v>
      </c>
      <c r="B36" s="29" t="n">
        <v>865.023553729131</v>
      </c>
      <c r="C36" s="29" t="n">
        <v>2837.32619674378</v>
      </c>
      <c r="D36" s="29" t="n">
        <v>174.350574832251</v>
      </c>
      <c r="E36" s="29" t="n">
        <v>1422.33363678941</v>
      </c>
      <c r="F36" s="29" t="n">
        <v>474.722968666058</v>
      </c>
      <c r="G36" s="29" t="n">
        <v>655.19110752751</v>
      </c>
      <c r="H36" s="29" t="n">
        <v>605.027082488056</v>
      </c>
      <c r="I36" s="29" t="n">
        <v>1085.25585878039</v>
      </c>
      <c r="J36" s="29" t="n">
        <v>584.83912119169</v>
      </c>
      <c r="K36" s="29" t="n">
        <v>483.28755830694</v>
      </c>
      <c r="L36" s="29" t="n">
        <v>466.770135428095</v>
      </c>
      <c r="M36" s="29" t="n">
        <v>319.336842324333</v>
      </c>
      <c r="N36" s="29" t="n">
        <v>1254.10062598636</v>
      </c>
      <c r="O36" s="29" t="n">
        <v>483.28755830694</v>
      </c>
      <c r="P36" s="29" t="n">
        <v>1255.3241387922</v>
      </c>
      <c r="Q36" s="29" t="n">
        <v>862.57652811745</v>
      </c>
      <c r="R36" s="29" t="n">
        <v>613.591672128938</v>
      </c>
      <c r="S36" s="29" t="n">
        <v>647.238274289548</v>
      </c>
      <c r="T36" s="29" t="n">
        <v>393.359367077674</v>
      </c>
      <c r="U36" s="29" t="n">
        <v>577.498044356647</v>
      </c>
      <c r="V36" s="29" t="n">
        <v>1225.95983145204</v>
      </c>
      <c r="W36" s="29" t="n">
        <v>636.226659036985</v>
      </c>
      <c r="X36" s="29" t="n">
        <v>488.793365933222</v>
      </c>
      <c r="Y36" s="29" t="n">
        <v>381.735995422191</v>
      </c>
      <c r="Z36" s="29" t="n">
        <v>18793.1566977079</v>
      </c>
      <c r="AA36" s="30"/>
      <c r="AB36" s="31"/>
      <c r="AC36" s="32"/>
      <c r="AD36" s="32"/>
      <c r="AE36" s="32"/>
      <c r="AF36" s="32"/>
      <c r="AG36" s="32"/>
      <c r="AH36" s="32"/>
      <c r="AI36" s="32"/>
      <c r="AJ36" s="32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</row>
    <row r="37" customFormat="false" ht="24.6" hidden="false" customHeight="true" outlineLevel="0" collapsed="false">
      <c r="A37" s="34" t="s">
        <v>59</v>
      </c>
      <c r="B37" s="36" t="n">
        <v>119.292498569435</v>
      </c>
      <c r="C37" s="36" t="n">
        <v>149.268562312523</v>
      </c>
      <c r="D37" s="36" t="n">
        <v>9.78810244672284</v>
      </c>
      <c r="E37" s="36" t="n">
        <v>71.5754991416608</v>
      </c>
      <c r="F37" s="36" t="n">
        <v>23.8584997138869</v>
      </c>
      <c r="G37" s="36" t="n">
        <v>19.5762048934457</v>
      </c>
      <c r="H37" s="36" t="n">
        <v>14.6821536700843</v>
      </c>
      <c r="I37" s="36" t="n">
        <v>42.8229482044124</v>
      </c>
      <c r="J37" s="36" t="n">
        <v>18.3526920876053</v>
      </c>
      <c r="K37" s="36" t="n">
        <v>14.6821536700843</v>
      </c>
      <c r="L37" s="36" t="n">
        <v>23.2467433109667</v>
      </c>
      <c r="M37" s="36" t="n">
        <v>4.89405122336142</v>
      </c>
      <c r="N37" s="36" t="n">
        <v>46.4934866219335</v>
      </c>
      <c r="O37" s="36" t="n">
        <v>36.7053841752106</v>
      </c>
      <c r="P37" s="36" t="n">
        <v>86.8694092146652</v>
      </c>
      <c r="Q37" s="36" t="n">
        <v>18.3526920876053</v>
      </c>
      <c r="R37" s="36" t="n">
        <v>24.4702561168071</v>
      </c>
      <c r="S37" s="36" t="n">
        <v>25.0820125197273</v>
      </c>
      <c r="T37" s="36" t="n">
        <v>7.95283323796231</v>
      </c>
      <c r="U37" s="36" t="n">
        <v>15.9056664759246</v>
      </c>
      <c r="V37" s="36" t="n">
        <v>166.397741594288</v>
      </c>
      <c r="W37" s="36" t="n">
        <v>15.2939100730044</v>
      </c>
      <c r="X37" s="36" t="n">
        <v>13.4586408642439</v>
      </c>
      <c r="Y37" s="36" t="n">
        <v>7.34107683504213</v>
      </c>
      <c r="Z37" s="36" t="n">
        <v>976.363219060603</v>
      </c>
      <c r="AA37" s="30"/>
      <c r="AB37" s="31"/>
      <c r="AC37" s="32"/>
      <c r="AD37" s="32"/>
      <c r="AE37" s="32"/>
      <c r="AF37" s="32"/>
      <c r="AG37" s="32"/>
      <c r="AH37" s="32"/>
      <c r="AI37" s="32"/>
      <c r="AJ37" s="32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</row>
    <row r="38" customFormat="false" ht="24.6" hidden="false" customHeight="true" outlineLevel="0" collapsed="false">
      <c r="A38" s="34" t="s">
        <v>60</v>
      </c>
      <c r="B38" s="36" t="n">
        <v>745.731055159696</v>
      </c>
      <c r="C38" s="36" t="n">
        <v>2688.05763443126</v>
      </c>
      <c r="D38" s="36" t="n">
        <v>164.562472385528</v>
      </c>
      <c r="E38" s="36" t="n">
        <v>1350.75813764775</v>
      </c>
      <c r="F38" s="36" t="n">
        <v>450.864468952171</v>
      </c>
      <c r="G38" s="36" t="n">
        <v>635.614902634064</v>
      </c>
      <c r="H38" s="36" t="n">
        <v>590.344928817971</v>
      </c>
      <c r="I38" s="36" t="n">
        <v>1042.43291057598</v>
      </c>
      <c r="J38" s="36" t="n">
        <v>566.486429104084</v>
      </c>
      <c r="K38" s="36" t="n">
        <v>468.605404636856</v>
      </c>
      <c r="L38" s="36" t="n">
        <v>443.523392117129</v>
      </c>
      <c r="M38" s="36" t="n">
        <v>314.442791100971</v>
      </c>
      <c r="N38" s="36" t="n">
        <v>1207.60713936443</v>
      </c>
      <c r="O38" s="36" t="n">
        <v>446.58217413173</v>
      </c>
      <c r="P38" s="36" t="n">
        <v>1168.45472957754</v>
      </c>
      <c r="Q38" s="36" t="n">
        <v>844.223836029845</v>
      </c>
      <c r="R38" s="36" t="n">
        <v>589.121416012131</v>
      </c>
      <c r="S38" s="36" t="n">
        <v>622.15626176982</v>
      </c>
      <c r="T38" s="36" t="n">
        <v>385.406533839712</v>
      </c>
      <c r="U38" s="36" t="n">
        <v>561.592377880723</v>
      </c>
      <c r="V38" s="36" t="n">
        <v>1059.56208985775</v>
      </c>
      <c r="W38" s="36" t="n">
        <v>620.93274896398</v>
      </c>
      <c r="X38" s="36" t="n">
        <v>475.334725068978</v>
      </c>
      <c r="Y38" s="36" t="n">
        <v>374.394918587149</v>
      </c>
      <c r="Z38" s="36" t="n">
        <v>17816.7934786472</v>
      </c>
      <c r="AA38" s="30"/>
      <c r="AB38" s="31"/>
      <c r="AC38" s="32"/>
      <c r="AD38" s="32"/>
      <c r="AE38" s="32"/>
      <c r="AF38" s="32"/>
      <c r="AG38" s="32"/>
      <c r="AH38" s="32"/>
      <c r="AI38" s="32"/>
      <c r="AJ38" s="32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</row>
    <row r="39" customFormat="false" ht="24.6" hidden="false" customHeight="true" outlineLevel="0" collapsed="false">
      <c r="A39" s="34" t="s">
        <v>61</v>
      </c>
      <c r="B39" s="36" t="n">
        <v>0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36" t="n">
        <v>0</v>
      </c>
      <c r="W39" s="36" t="n">
        <v>0</v>
      </c>
      <c r="X39" s="36" t="n">
        <v>0</v>
      </c>
      <c r="Y39" s="36" t="n">
        <v>0</v>
      </c>
      <c r="Z39" s="36" t="n">
        <v>0</v>
      </c>
      <c r="AA39" s="30"/>
      <c r="AB39" s="31"/>
      <c r="AC39" s="32"/>
      <c r="AD39" s="32"/>
      <c r="AE39" s="32"/>
      <c r="AF39" s="32"/>
      <c r="AG39" s="32"/>
      <c r="AH39" s="32"/>
      <c r="AI39" s="32"/>
      <c r="AJ39" s="32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</row>
    <row r="40" customFormat="false" ht="24.6" hidden="false" customHeight="true" outlineLevel="0" collapsed="false">
      <c r="A40" s="34" t="s">
        <v>62</v>
      </c>
      <c r="B40" s="36" t="n">
        <v>0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0</v>
      </c>
      <c r="Y40" s="36" t="n">
        <v>0</v>
      </c>
      <c r="Z40" s="36" t="n">
        <v>0</v>
      </c>
      <c r="AA40" s="30"/>
      <c r="AB40" s="31"/>
      <c r="AC40" s="32"/>
      <c r="AD40" s="32"/>
      <c r="AE40" s="32"/>
      <c r="AF40" s="32"/>
      <c r="AG40" s="32"/>
      <c r="AH40" s="32"/>
      <c r="AI40" s="32"/>
      <c r="AJ40" s="32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</row>
    <row r="41" customFormat="false" ht="24.6" hidden="false" customHeight="true" outlineLevel="0" collapsed="false">
      <c r="A41" s="28" t="s">
        <v>63</v>
      </c>
      <c r="B41" s="37" t="n">
        <v>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37" t="n">
        <v>0</v>
      </c>
      <c r="AA41" s="30"/>
      <c r="AB41" s="31"/>
      <c r="AC41" s="32"/>
      <c r="AD41" s="32"/>
      <c r="AE41" s="32"/>
      <c r="AF41" s="32"/>
      <c r="AG41" s="32"/>
      <c r="AH41" s="32"/>
      <c r="AI41" s="32"/>
      <c r="AJ41" s="32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</row>
    <row r="42" customFormat="false" ht="24.6" hidden="false" customHeight="true" outlineLevel="0" collapsed="false">
      <c r="A42" s="28" t="s">
        <v>64</v>
      </c>
      <c r="B42" s="37" t="n">
        <v>239.196753541789</v>
      </c>
      <c r="C42" s="37" t="n">
        <v>443.523392117129</v>
      </c>
      <c r="D42" s="37" t="n">
        <v>9.78810244672284</v>
      </c>
      <c r="E42" s="37" t="n">
        <v>0.611756402920177</v>
      </c>
      <c r="F42" s="37" t="n">
        <v>0.611756402920177</v>
      </c>
      <c r="G42" s="37" t="n">
        <v>11.0116152525632</v>
      </c>
      <c r="H42" s="37" t="n">
        <v>2.44702561168071</v>
      </c>
      <c r="I42" s="37" t="n">
        <v>5.5058076262816</v>
      </c>
      <c r="J42" s="37" t="n">
        <v>34.8701149664501</v>
      </c>
      <c r="K42" s="37" t="n">
        <v>1.22351280584035</v>
      </c>
      <c r="L42" s="37" t="n">
        <v>9.78810244672284</v>
      </c>
      <c r="M42" s="37" t="n">
        <v>3.67053841752106</v>
      </c>
      <c r="N42" s="37" t="n">
        <v>18.9644484905255</v>
      </c>
      <c r="O42" s="37" t="n">
        <v>36.7053841752106</v>
      </c>
      <c r="P42" s="37" t="n">
        <v>66.0696915153792</v>
      </c>
      <c r="Q42" s="37" t="n">
        <v>16.5174228788448</v>
      </c>
      <c r="R42" s="37" t="n">
        <v>9.78810244672284</v>
      </c>
      <c r="S42" s="37" t="n">
        <v>3.05878201460089</v>
      </c>
      <c r="T42" s="37" t="n">
        <v>0</v>
      </c>
      <c r="U42" s="37" t="n">
        <v>1.22351280584035</v>
      </c>
      <c r="V42" s="37" t="n">
        <v>91.1517040351064</v>
      </c>
      <c r="W42" s="37" t="n">
        <v>48.9405122336142</v>
      </c>
      <c r="X42" s="37" t="n">
        <v>8.56458964088249</v>
      </c>
      <c r="Y42" s="37" t="n">
        <v>14.0703972671641</v>
      </c>
      <c r="Z42" s="37" t="n">
        <v>1077.30302554243</v>
      </c>
      <c r="AA42" s="30"/>
      <c r="AB42" s="31"/>
      <c r="AC42" s="32"/>
      <c r="AD42" s="32"/>
      <c r="AE42" s="32"/>
      <c r="AF42" s="32"/>
      <c r="AG42" s="32"/>
      <c r="AH42" s="32"/>
      <c r="AI42" s="32"/>
      <c r="AJ42" s="32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</row>
    <row r="43" customFormat="false" ht="34.5" hidden="false" customHeight="true" outlineLevel="0" collapsed="false">
      <c r="A43" s="40" t="s">
        <v>65</v>
      </c>
      <c r="B43" s="29" t="n">
        <v>7885.76791290117</v>
      </c>
      <c r="C43" s="29" t="n">
        <v>18258.1810456349</v>
      </c>
      <c r="D43" s="29" t="n">
        <v>1193.07755774123</v>
      </c>
      <c r="E43" s="29" t="n">
        <v>5908.34596995561</v>
      </c>
      <c r="F43" s="29" t="n">
        <v>2037.66428766929</v>
      </c>
      <c r="G43" s="29" t="n">
        <v>2456.93337367984</v>
      </c>
      <c r="H43" s="29" t="n">
        <v>1667.98937560887</v>
      </c>
      <c r="I43" s="29" t="n">
        <v>2909.37201420801</v>
      </c>
      <c r="J43" s="29" t="n">
        <v>1741.67714725854</v>
      </c>
      <c r="K43" s="29" t="n">
        <v>1761.44868597144</v>
      </c>
      <c r="L43" s="29" t="n">
        <v>1394.59299211823</v>
      </c>
      <c r="M43" s="29" t="n">
        <v>1168.85695941246</v>
      </c>
      <c r="N43" s="29" t="n">
        <v>4105.73488735985</v>
      </c>
      <c r="O43" s="29" t="n">
        <v>1830.72905861626</v>
      </c>
      <c r="P43" s="29" t="n">
        <v>3216.95615957328</v>
      </c>
      <c r="Q43" s="29" t="n">
        <v>2349.79121373137</v>
      </c>
      <c r="R43" s="29" t="n">
        <v>3590.02650319683</v>
      </c>
      <c r="S43" s="29" t="n">
        <v>2064.5656637313</v>
      </c>
      <c r="T43" s="29" t="n">
        <v>1215.90365734955</v>
      </c>
      <c r="U43" s="29" t="n">
        <v>2133.57374360119</v>
      </c>
      <c r="V43" s="29" t="n">
        <v>6529.21576918573</v>
      </c>
      <c r="W43" s="29" t="n">
        <v>1934.1841015487</v>
      </c>
      <c r="X43" s="29" t="n">
        <v>3079.41258165477</v>
      </c>
      <c r="Y43" s="29" t="n">
        <v>1092.82175609351</v>
      </c>
      <c r="Z43" s="29" t="n">
        <v>81526.8224178019</v>
      </c>
      <c r="AA43" s="30"/>
      <c r="AB43" s="31"/>
      <c r="AC43" s="32"/>
      <c r="AD43" s="32"/>
      <c r="AE43" s="32"/>
      <c r="AF43" s="32"/>
      <c r="AG43" s="32"/>
      <c r="AH43" s="32"/>
      <c r="AI43" s="32"/>
      <c r="AJ43" s="32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</row>
    <row r="44" customFormat="false" ht="34.5" hidden="false" customHeight="true" outlineLevel="0" collapsed="false">
      <c r="A44" s="40" t="s">
        <v>66</v>
      </c>
      <c r="B44" s="29" t="n">
        <v>8056.22007005582</v>
      </c>
      <c r="C44" s="29" t="n">
        <v>22912.1125585694</v>
      </c>
      <c r="D44" s="29" t="n">
        <v>1348.31111203607</v>
      </c>
      <c r="E44" s="29" t="n">
        <v>7381.45275763486</v>
      </c>
      <c r="F44" s="29" t="n">
        <v>2248.20478073165</v>
      </c>
      <c r="G44" s="29" t="n">
        <v>2967.01855416286</v>
      </c>
      <c r="H44" s="29" t="n">
        <v>1977.80845064093</v>
      </c>
      <c r="I44" s="29" t="n">
        <v>3807.57185177518</v>
      </c>
      <c r="J44" s="29" t="n">
        <v>2278.79260087766</v>
      </c>
      <c r="K44" s="29" t="n">
        <v>2421.33184275806</v>
      </c>
      <c r="L44" s="29" t="n">
        <v>1449.86267492082</v>
      </c>
      <c r="M44" s="29" t="n">
        <v>1604.0252884567</v>
      </c>
      <c r="N44" s="29" t="n">
        <v>4556.9734453524</v>
      </c>
      <c r="O44" s="29" t="n">
        <v>1939.87955365988</v>
      </c>
      <c r="P44" s="29" t="n">
        <v>3175.62748755864</v>
      </c>
      <c r="Q44" s="29" t="n">
        <v>2846.50254278759</v>
      </c>
      <c r="R44" s="29" t="n">
        <v>3678.49125075903</v>
      </c>
      <c r="S44" s="29" t="n">
        <v>2543.07136693918</v>
      </c>
      <c r="T44" s="29" t="n">
        <v>1281.01790771485</v>
      </c>
      <c r="U44" s="29" t="n">
        <v>2439.07277844275</v>
      </c>
      <c r="V44" s="29" t="n">
        <v>9323.1675805035</v>
      </c>
      <c r="W44" s="29" t="n">
        <v>1983.31425826722</v>
      </c>
      <c r="X44" s="29" t="n">
        <v>3630.16249492833</v>
      </c>
      <c r="Y44" s="29" t="n">
        <v>1055.89155144023</v>
      </c>
      <c r="Z44" s="29" t="n">
        <v>96905.8847609736</v>
      </c>
      <c r="AA44" s="30"/>
      <c r="AB44" s="31"/>
      <c r="AC44" s="32"/>
      <c r="AD44" s="32"/>
      <c r="AE44" s="32"/>
      <c r="AF44" s="32"/>
      <c r="AG44" s="32"/>
      <c r="AH44" s="32"/>
      <c r="AI44" s="32"/>
      <c r="AJ44" s="32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</row>
    <row r="45" customFormat="false" ht="34.5" hidden="false" customHeight="true" outlineLevel="0" collapsed="false">
      <c r="A45" s="40" t="s">
        <v>67</v>
      </c>
      <c r="B45" s="29" t="n">
        <v>-170.452157154642</v>
      </c>
      <c r="C45" s="29" t="n">
        <v>-4653.93151293454</v>
      </c>
      <c r="D45" s="29" t="n">
        <v>-155.233554294837</v>
      </c>
      <c r="E45" s="29" t="n">
        <v>-1473.10678767926</v>
      </c>
      <c r="F45" s="29" t="n">
        <v>-210.540493062361</v>
      </c>
      <c r="G45" s="29" t="n">
        <v>-510.085180483017</v>
      </c>
      <c r="H45" s="29" t="n">
        <v>-309.81907503206</v>
      </c>
      <c r="I45" s="29" t="n">
        <v>-898.199837567175</v>
      </c>
      <c r="J45" s="29" t="n">
        <v>-537.115453619125</v>
      </c>
      <c r="K45" s="29" t="n">
        <v>-659.883156786627</v>
      </c>
      <c r="L45" s="29" t="n">
        <v>-55.2696828025861</v>
      </c>
      <c r="M45" s="29" t="n">
        <v>-435.168329044246</v>
      </c>
      <c r="N45" s="29" t="n">
        <v>-451.238557992556</v>
      </c>
      <c r="O45" s="29" t="n">
        <v>-109.150495043623</v>
      </c>
      <c r="P45" s="29" t="n">
        <v>41.3286720146397</v>
      </c>
      <c r="Q45" s="29" t="n">
        <v>-496.711329056218</v>
      </c>
      <c r="R45" s="29" t="n">
        <v>-88.4647475622008</v>
      </c>
      <c r="S45" s="29" t="n">
        <v>-478.505703207874</v>
      </c>
      <c r="T45" s="29" t="n">
        <v>-65.1142503652983</v>
      </c>
      <c r="U45" s="29" t="n">
        <v>-305.499034841559</v>
      </c>
      <c r="V45" s="29" t="n">
        <v>-2793.95181131778</v>
      </c>
      <c r="W45" s="29" t="n">
        <v>-49.1301567185198</v>
      </c>
      <c r="X45" s="29" t="n">
        <v>-550.749913273567</v>
      </c>
      <c r="Y45" s="29" t="n">
        <v>36.9302046532834</v>
      </c>
      <c r="Z45" s="29" t="n">
        <v>-15379.0623431717</v>
      </c>
      <c r="AA45" s="30"/>
      <c r="AB45" s="31"/>
      <c r="AC45" s="32"/>
      <c r="AD45" s="32"/>
      <c r="AE45" s="32"/>
      <c r="AF45" s="32"/>
      <c r="AG45" s="32"/>
      <c r="AH45" s="32"/>
      <c r="AI45" s="32"/>
      <c r="AJ45" s="32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</row>
    <row r="46" customFormat="false" ht="34.5" hidden="false" customHeight="true" outlineLevel="0" collapsed="false">
      <c r="A46" s="43" t="s">
        <v>68</v>
      </c>
      <c r="B46" s="29" t="n">
        <f aca="false">+B43-B47</f>
        <v>-157.605272693319</v>
      </c>
      <c r="C46" s="29" t="n">
        <f aca="false">+C43-C47</f>
        <v>-4625.79071840021</v>
      </c>
      <c r="D46" s="29" t="n">
        <f aca="false">+D43-D47</f>
        <v>-143.610182639354</v>
      </c>
      <c r="E46" s="29" t="n">
        <f aca="false">+E43-E47</f>
        <v>-1210.05153442358</v>
      </c>
      <c r="F46" s="29" t="n">
        <f aca="false">+F43-F47</f>
        <v>-210.540493062361</v>
      </c>
      <c r="G46" s="29" t="n">
        <f aca="false">+G43-G47</f>
        <v>-503.967616453815</v>
      </c>
      <c r="H46" s="29" t="n">
        <f aca="false">+H43-H47</f>
        <v>-309.20731862914</v>
      </c>
      <c r="I46" s="29" t="n">
        <f aca="false">+I43-I47</f>
        <v>-765.448698133497</v>
      </c>
      <c r="J46" s="29" t="n">
        <f aca="false">+J43-J47</f>
        <v>-388.458647709522</v>
      </c>
      <c r="K46" s="29" t="n">
        <f aca="false">+K43-K47</f>
        <v>-507.555812459503</v>
      </c>
      <c r="L46" s="29" t="n">
        <f aca="false">+L43-L47</f>
        <v>-54.6579263996659</v>
      </c>
      <c r="M46" s="29" t="n">
        <f aca="false">+M43-M47</f>
        <v>-406.415778106998</v>
      </c>
      <c r="N46" s="29" t="n">
        <f aca="false">+N43-N47</f>
        <v>-383.333597268416</v>
      </c>
      <c r="O46" s="29" t="n">
        <f aca="false">+O43-O47</f>
        <v>-107.926982237782</v>
      </c>
      <c r="P46" s="29" t="n">
        <f aca="false">+P43-P47</f>
        <v>57.2343384905644</v>
      </c>
      <c r="Q46" s="29" t="n">
        <f aca="false">+Q43-Q47</f>
        <v>-434.31217595836</v>
      </c>
      <c r="R46" s="29" t="n">
        <f aca="false">+R43-R47</f>
        <v>-85.4059655475999</v>
      </c>
      <c r="S46" s="29" t="n">
        <f aca="false">+S43-S47</f>
        <v>-106.557810232406</v>
      </c>
      <c r="T46" s="29" t="n">
        <f aca="false">+T43-T47</f>
        <v>-65.1142503652982</v>
      </c>
      <c r="U46" s="29" t="n">
        <f aca="false">+U43-U47</f>
        <v>-303.052009229878</v>
      </c>
      <c r="V46" s="29" t="n">
        <f aca="false">+V43-V47</f>
        <v>-1970.52769298722</v>
      </c>
      <c r="W46" s="29" t="n">
        <f aca="false">+W43-W47</f>
        <v>-47.2948875097593</v>
      </c>
      <c r="X46" s="29" t="n">
        <f aca="false">+X43-X47</f>
        <v>-93.1561238892737</v>
      </c>
      <c r="Y46" s="29" t="n">
        <f aca="false">+Y43-Y47</f>
        <v>36.9302046532835</v>
      </c>
      <c r="Z46" s="29" t="n">
        <f aca="false">+Z43-Z47</f>
        <v>-12785.8269511931</v>
      </c>
      <c r="AA46" s="30"/>
      <c r="AB46" s="31"/>
      <c r="AC46" s="44"/>
      <c r="AD46" s="44"/>
      <c r="AE46" s="44"/>
      <c r="AF46" s="44"/>
      <c r="AG46" s="44"/>
      <c r="AH46" s="44"/>
      <c r="AI46" s="44"/>
      <c r="AJ46" s="44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</row>
    <row r="47" customFormat="false" ht="34.5" hidden="false" customHeight="true" outlineLevel="0" collapsed="false">
      <c r="A47" s="40" t="s">
        <v>69</v>
      </c>
      <c r="B47" s="29" t="n">
        <f aca="false">+B44-B24</f>
        <v>8043.37318559449</v>
      </c>
      <c r="C47" s="29" t="n">
        <f aca="false">+C44-C24</f>
        <v>22883.9717640351</v>
      </c>
      <c r="D47" s="29" t="n">
        <f aca="false">+D44-D24</f>
        <v>1336.68774038059</v>
      </c>
      <c r="E47" s="29" t="n">
        <f aca="false">+E44-E24</f>
        <v>7118.39750437918</v>
      </c>
      <c r="F47" s="29" t="n">
        <f aca="false">+F44-F24</f>
        <v>2248.20478073165</v>
      </c>
      <c r="G47" s="29" t="n">
        <f aca="false">+G44-G24</f>
        <v>2960.90099013366</v>
      </c>
      <c r="H47" s="29" t="n">
        <f aca="false">+H44-H24</f>
        <v>1977.19669423801</v>
      </c>
      <c r="I47" s="29" t="n">
        <f aca="false">+I44-I24</f>
        <v>3674.82071234151</v>
      </c>
      <c r="J47" s="29" t="n">
        <f aca="false">+J44-J24</f>
        <v>2130.13579496806</v>
      </c>
      <c r="K47" s="29" t="n">
        <f aca="false">+K44-K24</f>
        <v>2269.00449843094</v>
      </c>
      <c r="L47" s="29" t="n">
        <f aca="false">+L44-L24</f>
        <v>1449.2509185179</v>
      </c>
      <c r="M47" s="29" t="n">
        <f aca="false">+M44-M24</f>
        <v>1575.27273751946</v>
      </c>
      <c r="N47" s="29" t="n">
        <f aca="false">+N44-N24</f>
        <v>4489.06848462826</v>
      </c>
      <c r="O47" s="29" t="n">
        <f aca="false">+O44-O24</f>
        <v>1938.65604085404</v>
      </c>
      <c r="P47" s="29" t="n">
        <f aca="false">+P44-P24</f>
        <v>3159.72182108272</v>
      </c>
      <c r="Q47" s="29" t="n">
        <f aca="false">+Q44-Q24</f>
        <v>2784.10338968973</v>
      </c>
      <c r="R47" s="29" t="n">
        <f aca="false">+R44-R24</f>
        <v>3675.43246874443</v>
      </c>
      <c r="S47" s="29" t="n">
        <f aca="false">+S44-S24</f>
        <v>2171.12347396371</v>
      </c>
      <c r="T47" s="29" t="n">
        <f aca="false">+T44-T24</f>
        <v>1281.01790771485</v>
      </c>
      <c r="U47" s="29" t="n">
        <f aca="false">+U44-U24</f>
        <v>2436.62575283107</v>
      </c>
      <c r="V47" s="29" t="n">
        <f aca="false">+V44-V24</f>
        <v>8499.74346217294</v>
      </c>
      <c r="W47" s="29" t="n">
        <f aca="false">+W44-W24</f>
        <v>1981.47898905846</v>
      </c>
      <c r="X47" s="29" t="n">
        <f aca="false">+X44-X24</f>
        <v>3172.56870554404</v>
      </c>
      <c r="Y47" s="29" t="n">
        <f aca="false">+Y44-Y24</f>
        <v>1055.89155144023</v>
      </c>
      <c r="Z47" s="29" t="n">
        <f aca="false">+Z44-Z24</f>
        <v>94312.649368995</v>
      </c>
      <c r="AA47" s="30"/>
      <c r="AB47" s="31"/>
      <c r="AC47" s="44"/>
      <c r="AD47" s="44"/>
      <c r="AE47" s="44"/>
      <c r="AF47" s="44"/>
      <c r="AG47" s="44"/>
      <c r="AH47" s="44"/>
      <c r="AI47" s="44"/>
      <c r="AJ47" s="44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</row>
    <row r="48" customFormat="false" ht="24" hidden="true" customHeight="true" outlineLevel="0" collapsed="false">
      <c r="A48" s="41" t="s">
        <v>70</v>
      </c>
      <c r="B48" s="29" t="n">
        <v>51.3875378452949</v>
      </c>
      <c r="C48" s="29" t="n">
        <v>3.67053841752106</v>
      </c>
      <c r="D48" s="29" t="n">
        <v>1.83526920876053</v>
      </c>
      <c r="E48" s="29" t="n">
        <v>3.05878201460089</v>
      </c>
      <c r="F48" s="29" t="n">
        <v>3.05878201460089</v>
      </c>
      <c r="G48" s="29" t="n">
        <v>3.05878201460089</v>
      </c>
      <c r="H48" s="29" t="n">
        <v>0</v>
      </c>
      <c r="I48" s="29" t="n">
        <v>19.5762048934457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5.5058076262816</v>
      </c>
      <c r="P48" s="29" t="n">
        <v>0</v>
      </c>
      <c r="Q48" s="29" t="n">
        <v>1.22351280584035</v>
      </c>
      <c r="R48" s="29" t="n">
        <v>3.67053841752106</v>
      </c>
      <c r="S48" s="29" t="n">
        <v>8.56458964088249</v>
      </c>
      <c r="T48" s="29" t="n">
        <v>1.22351280584035</v>
      </c>
      <c r="U48" s="29" t="n">
        <v>0.611756402920177</v>
      </c>
      <c r="V48" s="29" t="n">
        <v>0</v>
      </c>
      <c r="W48" s="29" t="n">
        <v>0</v>
      </c>
      <c r="X48" s="29" t="n">
        <v>1.83526920876053</v>
      </c>
      <c r="Y48" s="29" t="n">
        <v>0</v>
      </c>
      <c r="Z48" s="29" t="n">
        <v>108.280883316871</v>
      </c>
      <c r="AA48" s="30"/>
      <c r="AB48" s="31"/>
      <c r="AC48" s="44"/>
      <c r="AD48" s="44"/>
      <c r="AE48" s="44"/>
      <c r="AF48" s="44"/>
      <c r="AG48" s="44"/>
      <c r="AH48" s="44"/>
      <c r="AI48" s="44"/>
      <c r="AJ48" s="44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</row>
    <row r="49" customFormat="false" ht="24.6" hidden="true" customHeight="true" outlineLevel="0" collapsed="false">
      <c r="A49" s="41" t="s">
        <v>71</v>
      </c>
      <c r="B49" s="37" t="n">
        <v>963.900211742112</v>
      </c>
      <c r="C49" s="37" t="n">
        <v>4698.58973034772</v>
      </c>
      <c r="D49" s="37" t="n">
        <v>182.762592426245</v>
      </c>
      <c r="E49" s="37" t="n">
        <v>1487.17718494642</v>
      </c>
      <c r="F49" s="37" t="n">
        <v>236.234261985008</v>
      </c>
      <c r="G49" s="37" t="n">
        <v>597.566346100602</v>
      </c>
      <c r="H49" s="37" t="n">
        <v>317.160151867102</v>
      </c>
      <c r="I49" s="37" t="n">
        <v>964.269529082555</v>
      </c>
      <c r="J49" s="37" t="n">
        <v>598.291093911142</v>
      </c>
      <c r="K49" s="37" t="n">
        <v>686.188682112195</v>
      </c>
      <c r="L49" s="37" t="n">
        <v>62.6107596376282</v>
      </c>
      <c r="M49" s="37" t="n">
        <v>468.814931204856</v>
      </c>
      <c r="N49" s="37" t="n">
        <v>456.744365618838</v>
      </c>
      <c r="O49" s="37" t="n">
        <v>131.785481951669</v>
      </c>
      <c r="P49" s="37" t="n">
        <v>1.22351280584035</v>
      </c>
      <c r="Q49" s="37" t="n">
        <v>499.770111070819</v>
      </c>
      <c r="R49" s="37" t="n">
        <v>995.087736689903</v>
      </c>
      <c r="S49" s="37" t="n">
        <v>548.245933140775</v>
      </c>
      <c r="T49" s="37" t="n">
        <v>63.8907375594581</v>
      </c>
      <c r="U49" s="37" t="n">
        <v>304.887278438639</v>
      </c>
      <c r="V49" s="37" t="n">
        <v>2858.1862336244</v>
      </c>
      <c r="W49" s="37" t="n">
        <v>60.7535283740028</v>
      </c>
      <c r="X49" s="37" t="n">
        <v>549.526400467727</v>
      </c>
      <c r="Y49" s="37" t="n">
        <v>4.89405122336142</v>
      </c>
      <c r="Z49" s="37" t="n">
        <v>17738.560846329</v>
      </c>
      <c r="AA49" s="30"/>
      <c r="AB49" s="31"/>
    </row>
    <row r="50" customFormat="false" ht="24.6" hidden="true" customHeight="true" outlineLevel="0" collapsed="false">
      <c r="A50" s="28" t="s">
        <v>72</v>
      </c>
      <c r="B50" s="29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14.4113902861517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15.5187305510776</v>
      </c>
      <c r="Z50" s="29" t="n">
        <v>29.9301208372293</v>
      </c>
      <c r="AA50" s="30"/>
      <c r="AB50" s="31"/>
    </row>
    <row r="51" customFormat="false" ht="24.6" hidden="true" customHeight="true" outlineLevel="0" collapsed="false">
      <c r="A51" s="46" t="s">
        <v>73</v>
      </c>
      <c r="B51" s="47" t="n">
        <v>844.835592432765</v>
      </c>
      <c r="C51" s="47" t="n">
        <v>48.328755830694</v>
      </c>
      <c r="D51" s="47" t="n">
        <v>29.3643073401685</v>
      </c>
      <c r="E51" s="47" t="n">
        <v>17.129179281765</v>
      </c>
      <c r="F51" s="47" t="n">
        <v>28.7525509372483</v>
      </c>
      <c r="G51" s="47" t="n">
        <v>90.5399476321863</v>
      </c>
      <c r="H51" s="47" t="n">
        <v>7.34107683504213</v>
      </c>
      <c r="I51" s="47" t="n">
        <v>85.6458964088248</v>
      </c>
      <c r="J51" s="47" t="n">
        <v>61.1756402920177</v>
      </c>
      <c r="K51" s="47" t="n">
        <v>26.3055253255676</v>
      </c>
      <c r="L51" s="47" t="n">
        <v>7.34107683504213</v>
      </c>
      <c r="M51" s="47" t="n">
        <v>33.6466021606098</v>
      </c>
      <c r="N51" s="47" t="n">
        <v>5.5058076262816</v>
      </c>
      <c r="O51" s="47" t="n">
        <v>28.1407945343282</v>
      </c>
      <c r="P51" s="47" t="n">
        <v>28.1407945343282</v>
      </c>
      <c r="Q51" s="47" t="n">
        <v>4.28229482044124</v>
      </c>
      <c r="R51" s="47" t="n">
        <v>910.293527545224</v>
      </c>
      <c r="S51" s="47" t="n">
        <v>78.3048195737827</v>
      </c>
      <c r="T51" s="47" t="n">
        <v>0</v>
      </c>
      <c r="U51" s="47" t="n">
        <v>0</v>
      </c>
      <c r="V51" s="47" t="n">
        <v>64.2344223066186</v>
      </c>
      <c r="W51" s="47" t="n">
        <v>11.6233716554834</v>
      </c>
      <c r="X51" s="47" t="n">
        <v>0.611756402920177</v>
      </c>
      <c r="Y51" s="47" t="n">
        <v>26.3055253255676</v>
      </c>
      <c r="Z51" s="47" t="n">
        <v>2437.84926563691</v>
      </c>
      <c r="AA51" s="30"/>
      <c r="AB51" s="31"/>
    </row>
    <row r="52" customFormat="false" ht="24.6" hidden="false" customHeight="true" outlineLevel="0" collapsed="false">
      <c r="A52" s="48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50"/>
    </row>
    <row r="53" customFormat="false" ht="24.6" hidden="false" customHeight="true" outlineLevel="0" collapsed="false">
      <c r="A53" s="51" t="s">
        <v>74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0"/>
    </row>
    <row r="54" customFormat="false" ht="20.2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0"/>
    </row>
    <row r="55" customFormat="false" ht="20.2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0"/>
    </row>
    <row r="56" customFormat="false" ht="20.2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0"/>
    </row>
    <row r="57" customFormat="false" ht="20.2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0"/>
    </row>
    <row r="58" customFormat="false" ht="20.2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0"/>
    </row>
    <row r="59" customFormat="false" ht="20.2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0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  <row r="68" customFormat="false" ht="12.75" hidden="false" customHeight="false" outlineLevel="0" collapsed="false">
      <c r="A68" s="5"/>
    </row>
    <row r="69" customFormat="false" ht="12.75" hidden="false" customHeight="false" outlineLevel="0" collapsed="false">
      <c r="A6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7" activeCellId="0" sqref="A7"/>
    </sheetView>
  </sheetViews>
  <sheetFormatPr defaultColWidth="12.5625" defaultRowHeight="12.75" zeroHeight="false" outlineLevelRow="0" outlineLevelCol="0"/>
  <cols>
    <col collapsed="false" customWidth="true" hidden="false" outlineLevel="0" max="1" min="1" style="53" width="133.41"/>
    <col collapsed="false" customWidth="true" hidden="false" outlineLevel="0" max="3" min="2" style="54" width="34.99"/>
    <col collapsed="false" customWidth="true" hidden="false" outlineLevel="0" max="26" min="4" style="53" width="34.99"/>
    <col collapsed="false" customWidth="false" hidden="false" outlineLevel="0" max="257" min="27" style="53" width="12.56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5"/>
      <c r="B2" s="56"/>
      <c r="C2" s="56"/>
    </row>
    <row r="3" customFormat="false" ht="42" hidden="false" customHeight="true" outlineLevel="0" collapsed="false">
      <c r="A3" s="57" t="s">
        <v>75</v>
      </c>
      <c r="B3" s="17"/>
      <c r="C3" s="17"/>
    </row>
    <row r="4" s="59" customFormat="true" ht="42" hidden="false" customHeight="true" outlineLevel="0" collapsed="false">
      <c r="A4" s="57" t="s">
        <v>76</v>
      </c>
      <c r="B4" s="17"/>
      <c r="C4" s="58"/>
    </row>
    <row r="5" customFormat="false" ht="36.75" hidden="false" customHeight="true" outlineLevel="0" collapsed="false">
      <c r="A5" s="60"/>
      <c r="B5" s="17"/>
      <c r="C5" s="17"/>
    </row>
    <row r="6" customFormat="false" ht="38.45" hidden="false" customHeight="true" outlineLevel="0" collapsed="false">
      <c r="A6" s="61" t="s">
        <v>77</v>
      </c>
      <c r="B6" s="62"/>
      <c r="C6" s="62"/>
    </row>
    <row r="7" s="65" customFormat="true" ht="27.95" hidden="false" customHeight="true" outlineLevel="0" collapsed="false">
      <c r="A7" s="63" t="s">
        <v>78</v>
      </c>
      <c r="B7" s="64"/>
      <c r="C7" s="64"/>
    </row>
    <row r="8" customFormat="false" ht="19.5" hidden="false" customHeight="true" outlineLevel="0" collapsed="false">
      <c r="A8" s="66"/>
      <c r="B8" s="67"/>
      <c r="C8" s="67"/>
    </row>
    <row r="9" s="14" customFormat="true" ht="103.5" hidden="false" customHeight="true" outlineLevel="0" collapsed="false">
      <c r="A9" s="12" t="s">
        <v>79</v>
      </c>
      <c r="B9" s="13" t="s">
        <v>80</v>
      </c>
      <c r="C9" s="12" t="s">
        <v>81</v>
      </c>
      <c r="D9" s="12" t="s">
        <v>82</v>
      </c>
      <c r="E9" s="12" t="s">
        <v>83</v>
      </c>
      <c r="F9" s="12" t="s">
        <v>84</v>
      </c>
      <c r="G9" s="12" t="s">
        <v>85</v>
      </c>
      <c r="H9" s="12" t="s">
        <v>86</v>
      </c>
      <c r="I9" s="12" t="s">
        <v>87</v>
      </c>
      <c r="J9" s="12" t="s">
        <v>88</v>
      </c>
      <c r="K9" s="12" t="s">
        <v>89</v>
      </c>
      <c r="L9" s="12" t="s">
        <v>90</v>
      </c>
      <c r="M9" s="12" t="s">
        <v>91</v>
      </c>
      <c r="N9" s="12" t="s">
        <v>92</v>
      </c>
      <c r="O9" s="12" t="s">
        <v>93</v>
      </c>
      <c r="P9" s="12" t="s">
        <v>94</v>
      </c>
      <c r="Q9" s="12" t="s">
        <v>95</v>
      </c>
      <c r="R9" s="12" t="s">
        <v>96</v>
      </c>
      <c r="S9" s="12" t="s">
        <v>97</v>
      </c>
      <c r="T9" s="12" t="s">
        <v>98</v>
      </c>
      <c r="U9" s="12" t="s">
        <v>99</v>
      </c>
      <c r="V9" s="12" t="s">
        <v>100</v>
      </c>
      <c r="W9" s="12" t="s">
        <v>101</v>
      </c>
      <c r="X9" s="12" t="s">
        <v>102</v>
      </c>
      <c r="Y9" s="12" t="s">
        <v>103</v>
      </c>
      <c r="Z9" s="12" t="s">
        <v>104</v>
      </c>
    </row>
    <row r="10" s="71" customFormat="true" ht="1.5" hidden="false" customHeight="true" outlineLevel="0" collapsed="false">
      <c r="A10" s="68"/>
      <c r="B10" s="69"/>
      <c r="C10" s="70"/>
    </row>
    <row r="11" customFormat="false" ht="35.1" hidden="false" customHeight="true" outlineLevel="0" collapsed="false">
      <c r="A11" s="72" t="s">
        <v>29</v>
      </c>
      <c r="B11" s="73" t="n">
        <v>1</v>
      </c>
      <c r="C11" s="73" t="n">
        <v>0.996783435626279</v>
      </c>
      <c r="D11" s="73" t="n">
        <v>0.990257656277192</v>
      </c>
      <c r="E11" s="73" t="n">
        <v>0.998446884104204</v>
      </c>
      <c r="F11" s="73" t="n">
        <v>0.98949214832307</v>
      </c>
      <c r="G11" s="73" t="n">
        <v>0.993775203578232</v>
      </c>
      <c r="H11" s="73" t="n">
        <v>0.991931219070666</v>
      </c>
      <c r="I11" s="73" t="n">
        <v>0.997687019604486</v>
      </c>
      <c r="J11" s="73" t="n">
        <v>0.988760141381967</v>
      </c>
      <c r="K11" s="73" t="n">
        <v>0.975688790399934</v>
      </c>
      <c r="L11" s="73" t="n">
        <v>0.994297380466624</v>
      </c>
      <c r="M11" s="73" t="n">
        <v>0.995812959674876</v>
      </c>
      <c r="N11" s="73" t="n">
        <v>0.997019990721741</v>
      </c>
      <c r="O11" s="73" t="n">
        <v>0.990977680284744</v>
      </c>
      <c r="P11" s="73" t="n">
        <v>0.990681855065422</v>
      </c>
      <c r="Q11" s="73" t="n">
        <v>0.997656894964069</v>
      </c>
      <c r="R11" s="73" t="n">
        <v>0.982959557474703</v>
      </c>
      <c r="S11" s="73" t="n">
        <v>0.847695427360408</v>
      </c>
      <c r="T11" s="73" t="n">
        <v>0.965787227345585</v>
      </c>
      <c r="U11" s="73" t="n">
        <v>0.999713271498229</v>
      </c>
      <c r="V11" s="73" t="n">
        <v>0.993909809754262</v>
      </c>
      <c r="W11" s="73" t="n">
        <v>0.904797750570107</v>
      </c>
      <c r="X11" s="73" t="n">
        <v>0.999602679805516</v>
      </c>
      <c r="Y11" s="73" t="n">
        <v>0.993842252504034</v>
      </c>
      <c r="Z11" s="73" t="n">
        <v>0.98864683535837</v>
      </c>
    </row>
    <row r="12" customFormat="false" ht="35.1" hidden="false" customHeight="true" outlineLevel="0" collapsed="false">
      <c r="A12" s="74" t="s">
        <v>105</v>
      </c>
      <c r="B12" s="75" t="n">
        <v>0.859585128358393</v>
      </c>
      <c r="C12" s="75" t="n">
        <v>0.959089321871736</v>
      </c>
      <c r="D12" s="75" t="n">
        <v>0.903602072637479</v>
      </c>
      <c r="E12" s="75" t="n">
        <v>0.911058229700726</v>
      </c>
      <c r="F12" s="75" t="n">
        <v>0.885014080221023</v>
      </c>
      <c r="G12" s="75" t="n">
        <v>0.957671384331978</v>
      </c>
      <c r="H12" s="75" t="n">
        <v>0.576755763979502</v>
      </c>
      <c r="I12" s="75" t="n">
        <v>0.884771522114363</v>
      </c>
      <c r="J12" s="75" t="n">
        <v>0.912188604546614</v>
      </c>
      <c r="K12" s="75" t="n">
        <v>0.844060955565291</v>
      </c>
      <c r="L12" s="75" t="n">
        <v>0.726274262397967</v>
      </c>
      <c r="M12" s="75" t="n">
        <v>0.889043431384222</v>
      </c>
      <c r="N12" s="75" t="n">
        <v>0.769943283718414</v>
      </c>
      <c r="O12" s="75" t="n">
        <v>0.916125842647068</v>
      </c>
      <c r="P12" s="75" t="n">
        <v>0.347539688356354</v>
      </c>
      <c r="Q12" s="75" t="n">
        <v>0.708673940532515</v>
      </c>
      <c r="R12" s="75" t="n">
        <v>0.665666517653677</v>
      </c>
      <c r="S12" s="75" t="n">
        <v>0.768283704661166</v>
      </c>
      <c r="T12" s="75" t="n">
        <v>0.930568196671922</v>
      </c>
      <c r="U12" s="75" t="n">
        <v>0.412206571369964</v>
      </c>
      <c r="V12" s="75" t="n">
        <v>0.928885316976694</v>
      </c>
      <c r="W12" s="75" t="n">
        <v>0.871587663559679</v>
      </c>
      <c r="X12" s="75" t="n">
        <v>0.940799291021845</v>
      </c>
      <c r="Y12" s="75" t="n">
        <v>0.491705933969354</v>
      </c>
      <c r="Z12" s="75" t="n">
        <v>0.838549444527886</v>
      </c>
    </row>
    <row r="13" s="71" customFormat="true" ht="35.1" hidden="false" customHeight="true" outlineLevel="0" collapsed="false">
      <c r="A13" s="76" t="s">
        <v>31</v>
      </c>
      <c r="B13" s="77" t="n">
        <v>0.755398845145864</v>
      </c>
      <c r="C13" s="77" t="n">
        <v>0.473756666107688</v>
      </c>
      <c r="D13" s="77" t="n">
        <v>0.0370462362403496</v>
      </c>
      <c r="E13" s="77" t="n">
        <v>0.353489623109818</v>
      </c>
      <c r="F13" s="77" t="n">
        <v>0.0945234097822575</v>
      </c>
      <c r="G13" s="77" t="n">
        <v>0.0886898038531789</v>
      </c>
      <c r="H13" s="77" t="n">
        <v>0.149843900263853</v>
      </c>
      <c r="I13" s="77" t="n">
        <v>0.212745581744848</v>
      </c>
      <c r="J13" s="77" t="n">
        <v>0.0414508072308399</v>
      </c>
      <c r="K13" s="77" t="n">
        <v>0.0799943681346447</v>
      </c>
      <c r="L13" s="77" t="n">
        <v>0.175313482865668</v>
      </c>
      <c r="M13" s="77" t="n">
        <v>0.0437846657498793</v>
      </c>
      <c r="N13" s="77" t="n">
        <v>0.193162487911406</v>
      </c>
      <c r="O13" s="77" t="n">
        <v>0.112471068010413</v>
      </c>
      <c r="P13" s="77" t="n">
        <v>0.0601985251696597</v>
      </c>
      <c r="Q13" s="77" t="n">
        <v>0.147370111924921</v>
      </c>
      <c r="R13" s="77" t="n">
        <v>0.0791344859329613</v>
      </c>
      <c r="S13" s="77" t="n">
        <v>0.075209005431584</v>
      </c>
      <c r="T13" s="77" t="n">
        <v>0.123549265235426</v>
      </c>
      <c r="U13" s="77" t="n">
        <v>0.0486348311246541</v>
      </c>
      <c r="V13" s="77" t="n">
        <v>0.377957337823809</v>
      </c>
      <c r="W13" s="77" t="n">
        <v>0.0941553409727076</v>
      </c>
      <c r="X13" s="77" t="n">
        <v>0.175163276250672</v>
      </c>
      <c r="Y13" s="77" t="n">
        <v>0.168704088044593</v>
      </c>
      <c r="Z13" s="77" t="n">
        <v>0.296021251035167</v>
      </c>
    </row>
    <row r="14" s="71" customFormat="true" ht="35.1" hidden="false" customHeight="true" outlineLevel="0" collapsed="false">
      <c r="A14" s="76" t="s">
        <v>32</v>
      </c>
      <c r="B14" s="77" t="n">
        <v>0.104186283212529</v>
      </c>
      <c r="C14" s="77" t="n">
        <v>0.485332655764048</v>
      </c>
      <c r="D14" s="77" t="n">
        <v>0.86655583639713</v>
      </c>
      <c r="E14" s="77" t="n">
        <v>0.557568606590908</v>
      </c>
      <c r="F14" s="77" t="n">
        <v>0.790490670438765</v>
      </c>
      <c r="G14" s="77" t="n">
        <v>0.868981580478799</v>
      </c>
      <c r="H14" s="77" t="n">
        <v>0.426911863715649</v>
      </c>
      <c r="I14" s="77" t="n">
        <v>0.672025940369515</v>
      </c>
      <c r="J14" s="77" t="n">
        <v>0.870737797315774</v>
      </c>
      <c r="K14" s="77" t="n">
        <v>0.764066587430646</v>
      </c>
      <c r="L14" s="77" t="n">
        <v>0.550960779532298</v>
      </c>
      <c r="M14" s="77" t="n">
        <v>0.845258765634343</v>
      </c>
      <c r="N14" s="77" t="n">
        <v>0.576780795807008</v>
      </c>
      <c r="O14" s="77" t="n">
        <v>0.803654774636655</v>
      </c>
      <c r="P14" s="77" t="n">
        <v>0.287341163186695</v>
      </c>
      <c r="Q14" s="77" t="n">
        <v>0.561303828607594</v>
      </c>
      <c r="R14" s="77" t="n">
        <v>0.586532031720716</v>
      </c>
      <c r="S14" s="77" t="n">
        <v>0.693074699229582</v>
      </c>
      <c r="T14" s="77" t="n">
        <v>0.807018931436497</v>
      </c>
      <c r="U14" s="77" t="n">
        <v>0.36357174024531</v>
      </c>
      <c r="V14" s="77" t="n">
        <v>0.550927979152885</v>
      </c>
      <c r="W14" s="77" t="n">
        <v>0.777432322586971</v>
      </c>
      <c r="X14" s="77" t="n">
        <v>0.765636014771173</v>
      </c>
      <c r="Y14" s="77" t="n">
        <v>0.323001845924761</v>
      </c>
      <c r="Z14" s="77" t="n">
        <v>0.542528193492719</v>
      </c>
    </row>
    <row r="15" s="71" customFormat="true" ht="35.1" hidden="false" customHeight="true" outlineLevel="0" collapsed="false">
      <c r="A15" s="74" t="s">
        <v>106</v>
      </c>
      <c r="B15" s="78" t="n">
        <v>0.0926272689171705</v>
      </c>
      <c r="C15" s="78" t="n">
        <v>0.354090128140453</v>
      </c>
      <c r="D15" s="78" t="n">
        <v>0.67991304086544</v>
      </c>
      <c r="E15" s="78" t="n">
        <v>0.442430948182535</v>
      </c>
      <c r="F15" s="78" t="n">
        <v>0.537101332857938</v>
      </c>
      <c r="G15" s="78" t="n">
        <v>0.59782944834659</v>
      </c>
      <c r="H15" s="78" t="n">
        <v>0.279106467601039</v>
      </c>
      <c r="I15" s="78" t="n">
        <v>0.494136720859937</v>
      </c>
      <c r="J15" s="78" t="n">
        <v>0.615382259337328</v>
      </c>
      <c r="K15" s="78" t="n">
        <v>0.474763193189861</v>
      </c>
      <c r="L15" s="78" t="n">
        <v>0.396551389090126</v>
      </c>
      <c r="M15" s="78" t="n">
        <v>0.521286520477898</v>
      </c>
      <c r="N15" s="78" t="n">
        <v>0.299043931073279</v>
      </c>
      <c r="O15" s="78" t="n">
        <v>0.531314383231718</v>
      </c>
      <c r="P15" s="78" t="n">
        <v>0.158788796334143</v>
      </c>
      <c r="Q15" s="78" t="n">
        <v>0.316058834846762</v>
      </c>
      <c r="R15" s="78" t="n">
        <v>0.314396164591726</v>
      </c>
      <c r="S15" s="78" t="n">
        <v>0.482100271759953</v>
      </c>
      <c r="T15" s="78" t="n">
        <v>0.552435652566879</v>
      </c>
      <c r="U15" s="78" t="n">
        <v>0.21820038984754</v>
      </c>
      <c r="V15" s="78" t="n">
        <v>0.402983203798735</v>
      </c>
      <c r="W15" s="78" t="n">
        <v>0.628777647397436</v>
      </c>
      <c r="X15" s="78" t="n">
        <v>0.45493162268448</v>
      </c>
      <c r="Y15" s="78" t="n">
        <v>0.0638166558672838</v>
      </c>
      <c r="Z15" s="78" t="n">
        <v>0.370317269153389</v>
      </c>
    </row>
    <row r="16" s="71" customFormat="true" ht="35.1" hidden="false" customHeight="true" outlineLevel="0" collapsed="false">
      <c r="A16" s="74" t="s">
        <v>34</v>
      </c>
      <c r="B16" s="78" t="n">
        <v>0.0115590142953588</v>
      </c>
      <c r="C16" s="78" t="n">
        <v>0.131242527623595</v>
      </c>
      <c r="D16" s="78" t="n">
        <v>0.186642795531689</v>
      </c>
      <c r="E16" s="78" t="n">
        <v>0.115137658408373</v>
      </c>
      <c r="F16" s="78" t="n">
        <v>0.253389337580827</v>
      </c>
      <c r="G16" s="78" t="n">
        <v>0.27115213213221</v>
      </c>
      <c r="H16" s="78" t="n">
        <v>0.147805396114611</v>
      </c>
      <c r="I16" s="78" t="n">
        <v>0.177889219509577</v>
      </c>
      <c r="J16" s="78" t="n">
        <v>0.255355537978446</v>
      </c>
      <c r="K16" s="78" t="n">
        <v>0.289303394240786</v>
      </c>
      <c r="L16" s="78" t="n">
        <v>0.154409390442173</v>
      </c>
      <c r="M16" s="78" t="n">
        <v>0.323972245156445</v>
      </c>
      <c r="N16" s="78" t="n">
        <v>0.277736864733728</v>
      </c>
      <c r="O16" s="78" t="n">
        <v>0.272340391404937</v>
      </c>
      <c r="P16" s="78" t="n">
        <v>0.128552366852552</v>
      </c>
      <c r="Q16" s="78" t="n">
        <v>0.245244993760832</v>
      </c>
      <c r="R16" s="78" t="n">
        <v>0.27213586712899</v>
      </c>
      <c r="S16" s="78" t="n">
        <v>0.210974427469629</v>
      </c>
      <c r="T16" s="78" t="n">
        <v>0.254583278869618</v>
      </c>
      <c r="U16" s="78" t="n">
        <v>0.14537135039777</v>
      </c>
      <c r="V16" s="78" t="n">
        <v>0.147944775354151</v>
      </c>
      <c r="W16" s="78" t="n">
        <v>0.148654675189535</v>
      </c>
      <c r="X16" s="78" t="n">
        <v>0.310704392086693</v>
      </c>
      <c r="Y16" s="78" t="n">
        <v>0.259185190057477</v>
      </c>
      <c r="Z16" s="78" t="n">
        <v>0.17221092433933</v>
      </c>
    </row>
    <row r="17" s="71" customFormat="true" ht="35.1" hidden="false" customHeight="true" outlineLevel="0" collapsed="false">
      <c r="A17" s="74" t="s">
        <v>107</v>
      </c>
      <c r="B17" s="77" t="n">
        <v>0.140414871641607</v>
      </c>
      <c r="C17" s="77" t="n">
        <v>0.0357842786576461</v>
      </c>
      <c r="D17" s="77" t="n">
        <v>0.061530591933524</v>
      </c>
      <c r="E17" s="77" t="n">
        <v>0.0732035292218704</v>
      </c>
      <c r="F17" s="77" t="n">
        <v>0.0831621404145606</v>
      </c>
      <c r="G17" s="77" t="n">
        <v>0.0194213648359159</v>
      </c>
      <c r="H17" s="77" t="n">
        <v>0.402338758158134</v>
      </c>
      <c r="I17" s="77" t="n">
        <v>0.0948321962160986</v>
      </c>
      <c r="J17" s="77" t="n">
        <v>0.0463644167993878</v>
      </c>
      <c r="K17" s="77" t="n">
        <v>0.10905314020601</v>
      </c>
      <c r="L17" s="77" t="n">
        <v>0.242580661688982</v>
      </c>
      <c r="M17" s="77" t="n">
        <v>0.0293092822758658</v>
      </c>
      <c r="N17" s="77" t="n">
        <v>0.224394698652894</v>
      </c>
      <c r="O17" s="77" t="n">
        <v>0.0548022382704414</v>
      </c>
      <c r="P17" s="77" t="n">
        <v>0.632492858212406</v>
      </c>
      <c r="Q17" s="77" t="n">
        <v>0.250972583848665</v>
      </c>
      <c r="R17" s="77" t="n">
        <v>0.295992486664405</v>
      </c>
      <c r="S17" s="77" t="n">
        <v>0.0435579225253307</v>
      </c>
      <c r="T17" s="77" t="n">
        <v>0.010062580192475</v>
      </c>
      <c r="U17" s="77" t="n">
        <v>0.57030299002202</v>
      </c>
      <c r="V17" s="77" t="n">
        <v>0.0568730073717349</v>
      </c>
      <c r="W17" s="77" t="n">
        <v>0.00948859628869371</v>
      </c>
      <c r="X17" s="77" t="n">
        <v>0.0206606501131816</v>
      </c>
      <c r="Y17" s="77" t="n">
        <v>0.49094041399656</v>
      </c>
      <c r="Z17" s="77" t="n">
        <v>0.136072893332</v>
      </c>
    </row>
    <row r="18" s="71" customFormat="true" ht="35.1" hidden="false" customHeight="true" outlineLevel="0" collapsed="false">
      <c r="A18" s="74" t="s">
        <v>36</v>
      </c>
      <c r="B18" s="78" t="n">
        <v>0</v>
      </c>
      <c r="C18" s="78" t="n">
        <v>0</v>
      </c>
      <c r="D18" s="78" t="n">
        <v>0</v>
      </c>
      <c r="E18" s="78" t="n">
        <v>0.00020708211943952</v>
      </c>
      <c r="F18" s="78" t="n">
        <v>0</v>
      </c>
      <c r="G18" s="78" t="n">
        <v>0</v>
      </c>
      <c r="H18" s="78" t="n">
        <v>0.381433280295769</v>
      </c>
      <c r="I18" s="78" t="n">
        <v>0.00862110874691806</v>
      </c>
      <c r="J18" s="78" t="n">
        <v>0.0302071200359647</v>
      </c>
      <c r="K18" s="78" t="n">
        <v>0.00416763593143989</v>
      </c>
      <c r="L18" s="78" t="n">
        <v>0.0776433582621153</v>
      </c>
      <c r="M18" s="78" t="n">
        <v>0</v>
      </c>
      <c r="N18" s="78" t="n">
        <v>0.153172476902507</v>
      </c>
      <c r="O18" s="78" t="n">
        <v>0.00267327991563129</v>
      </c>
      <c r="P18" s="78" t="n">
        <v>0.523907944791094</v>
      </c>
      <c r="Q18" s="78" t="n">
        <v>0.218169113345623</v>
      </c>
      <c r="R18" s="78" t="n">
        <v>0.222718583805629</v>
      </c>
      <c r="S18" s="78" t="n">
        <v>0.0145193075084436</v>
      </c>
      <c r="T18" s="78" t="n">
        <v>0</v>
      </c>
      <c r="U18" s="78" t="n">
        <v>0.556540021937024</v>
      </c>
      <c r="V18" s="78" t="n">
        <v>0</v>
      </c>
      <c r="W18" s="78" t="n">
        <v>0</v>
      </c>
      <c r="X18" s="78" t="n">
        <v>0</v>
      </c>
      <c r="Y18" s="78" t="n">
        <v>0.442238229255738</v>
      </c>
      <c r="Z18" s="78" t="n">
        <v>0.0755927168537869</v>
      </c>
    </row>
    <row r="19" s="71" customFormat="true" ht="35.1" hidden="false" customHeight="true" outlineLevel="0" collapsed="false">
      <c r="A19" s="74" t="s">
        <v>37</v>
      </c>
      <c r="B19" s="78" t="n">
        <v>0.140414871641607</v>
      </c>
      <c r="C19" s="78" t="n">
        <v>0.0357842786576461</v>
      </c>
      <c r="D19" s="78" t="n">
        <v>0.061530591933524</v>
      </c>
      <c r="E19" s="78" t="n">
        <v>0.0729964471024309</v>
      </c>
      <c r="F19" s="78" t="n">
        <v>0.0831621404145606</v>
      </c>
      <c r="G19" s="78" t="n">
        <v>0.0194213648359159</v>
      </c>
      <c r="H19" s="78" t="n">
        <v>0.0209054778623643</v>
      </c>
      <c r="I19" s="78" t="n">
        <v>0.0862110874691806</v>
      </c>
      <c r="J19" s="78" t="n">
        <v>0.016157296763423</v>
      </c>
      <c r="K19" s="78" t="n">
        <v>0.104885504274571</v>
      </c>
      <c r="L19" s="78" t="n">
        <v>0.164937303426866</v>
      </c>
      <c r="M19" s="78" t="n">
        <v>0.0293092822758658</v>
      </c>
      <c r="N19" s="78" t="n">
        <v>0.0712222217503874</v>
      </c>
      <c r="O19" s="78" t="n">
        <v>0.0521289583548101</v>
      </c>
      <c r="P19" s="78" t="n">
        <v>0.108584913421312</v>
      </c>
      <c r="Q19" s="78" t="n">
        <v>0.0328034705030412</v>
      </c>
      <c r="R19" s="78" t="n">
        <v>0.0732739028587762</v>
      </c>
      <c r="S19" s="78" t="n">
        <v>0.0290386150168871</v>
      </c>
      <c r="T19" s="78" t="n">
        <v>0.010062580192475</v>
      </c>
      <c r="U19" s="78" t="n">
        <v>0.013762968084996</v>
      </c>
      <c r="V19" s="78" t="n">
        <v>0.0568730073717349</v>
      </c>
      <c r="W19" s="78" t="n">
        <v>0.00948859628869371</v>
      </c>
      <c r="X19" s="78" t="n">
        <v>0.0206606501131816</v>
      </c>
      <c r="Y19" s="78" t="n">
        <v>0.0487021847408218</v>
      </c>
      <c r="Z19" s="78" t="n">
        <v>0.0604801764782135</v>
      </c>
    </row>
    <row r="20" s="71" customFormat="true" ht="35.1" hidden="false" customHeight="true" outlineLevel="0" collapsed="false">
      <c r="A20" s="74" t="s">
        <v>108</v>
      </c>
      <c r="B20" s="77" t="n">
        <v>0</v>
      </c>
      <c r="C20" s="77" t="n">
        <v>0</v>
      </c>
      <c r="D20" s="77" t="n">
        <v>0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0</v>
      </c>
      <c r="Y20" s="77" t="n">
        <v>0</v>
      </c>
      <c r="Z20" s="77" t="n">
        <v>0</v>
      </c>
    </row>
    <row r="21" s="71" customFormat="true" ht="35.1" hidden="false" customHeight="true" outlineLevel="0" collapsed="false">
      <c r="A21" s="74" t="s">
        <v>109</v>
      </c>
      <c r="B21" s="77" t="n">
        <v>0</v>
      </c>
      <c r="C21" s="77" t="n">
        <v>0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  <c r="X21" s="77" t="n">
        <v>0</v>
      </c>
      <c r="Y21" s="77" t="n">
        <v>0</v>
      </c>
      <c r="Z21" s="77" t="n">
        <v>0</v>
      </c>
    </row>
    <row r="22" customFormat="false" ht="35.1" hidden="false" customHeight="true" outlineLevel="0" collapsed="false">
      <c r="A22" s="74" t="s">
        <v>110</v>
      </c>
      <c r="B22" s="77" t="n">
        <v>0</v>
      </c>
      <c r="C22" s="77" t="n">
        <v>0.00190983509689684</v>
      </c>
      <c r="D22" s="77" t="n">
        <v>0.025124991706189</v>
      </c>
      <c r="E22" s="77" t="n">
        <v>0.0141851251816071</v>
      </c>
      <c r="F22" s="77" t="n">
        <v>0.0213159276874866</v>
      </c>
      <c r="G22" s="77" t="n">
        <v>0.016682454410338</v>
      </c>
      <c r="H22" s="77" t="n">
        <v>0.0128366969330307</v>
      </c>
      <c r="I22" s="77" t="n">
        <v>0.0180833012740232</v>
      </c>
      <c r="J22" s="77" t="n">
        <v>0.0302071200359647</v>
      </c>
      <c r="K22" s="77" t="n">
        <v>0.0225746946286327</v>
      </c>
      <c r="L22" s="77" t="n">
        <v>0.0254424563796762</v>
      </c>
      <c r="M22" s="77" t="n">
        <v>0.0774602460147881</v>
      </c>
      <c r="N22" s="77" t="n">
        <v>0.002682008350433</v>
      </c>
      <c r="O22" s="77" t="n">
        <v>0.0200495993672346</v>
      </c>
      <c r="P22" s="77" t="n">
        <v>0.0106493084966611</v>
      </c>
      <c r="Q22" s="77" t="n">
        <v>0.038010370582889</v>
      </c>
      <c r="R22" s="77" t="n">
        <v>0.021300553156621</v>
      </c>
      <c r="S22" s="77" t="n">
        <v>0.0358538001739117</v>
      </c>
      <c r="T22" s="77" t="n">
        <v>0.0251564504811876</v>
      </c>
      <c r="U22" s="77" t="n">
        <v>0.017203710106245</v>
      </c>
      <c r="V22" s="77" t="n">
        <v>0.00815148540583351</v>
      </c>
      <c r="W22" s="77" t="n">
        <v>0.0237214907217343</v>
      </c>
      <c r="X22" s="77" t="n">
        <v>0.0381427386704892</v>
      </c>
      <c r="Y22" s="77" t="n">
        <v>0.01119590453812</v>
      </c>
      <c r="Z22" s="77" t="n">
        <v>0.014024497498484</v>
      </c>
    </row>
    <row r="23" customFormat="false" ht="35.1" hidden="false" customHeight="true" outlineLevel="0" collapsed="false">
      <c r="A23" s="72" t="s">
        <v>111</v>
      </c>
      <c r="B23" s="73" t="n">
        <v>0</v>
      </c>
      <c r="C23" s="73" t="n">
        <v>0.00321656437372099</v>
      </c>
      <c r="D23" s="73" t="n">
        <v>0.00974234372280797</v>
      </c>
      <c r="E23" s="73" t="n">
        <v>0.0015531158957964</v>
      </c>
      <c r="F23" s="73" t="n">
        <v>0.01050785167693</v>
      </c>
      <c r="G23" s="73" t="n">
        <v>0.00622479642176791</v>
      </c>
      <c r="H23" s="73" t="n">
        <v>0.00806878092933358</v>
      </c>
      <c r="I23" s="73" t="n">
        <v>0.0023129803955146</v>
      </c>
      <c r="J23" s="73" t="n">
        <v>0.0112398586180334</v>
      </c>
      <c r="K23" s="73" t="n">
        <v>0.024311209600066</v>
      </c>
      <c r="L23" s="73" t="n">
        <v>0.0057026195333757</v>
      </c>
      <c r="M23" s="73" t="n">
        <v>0.00418704032512368</v>
      </c>
      <c r="N23" s="73" t="n">
        <v>0.00298000927825889</v>
      </c>
      <c r="O23" s="73" t="n">
        <v>0.00902231971525559</v>
      </c>
      <c r="P23" s="73" t="n">
        <v>0.00931814493457845</v>
      </c>
      <c r="Q23" s="73" t="n">
        <v>0.00234310503593152</v>
      </c>
      <c r="R23" s="73" t="n">
        <v>0.0170404425252968</v>
      </c>
      <c r="S23" s="73" t="n">
        <v>0.152304572639592</v>
      </c>
      <c r="T23" s="73" t="n">
        <v>0.0342127726544151</v>
      </c>
      <c r="U23" s="73" t="n">
        <v>0.000286728501770749</v>
      </c>
      <c r="V23" s="73" t="n">
        <v>0.00609019024573768</v>
      </c>
      <c r="W23" s="73" t="n">
        <v>0.0952022494298935</v>
      </c>
      <c r="X23" s="73" t="n">
        <v>0.000397320194484262</v>
      </c>
      <c r="Y23" s="73" t="n">
        <v>0.00615774749596598</v>
      </c>
      <c r="Z23" s="73" t="n">
        <v>0.0113531646416299</v>
      </c>
    </row>
    <row r="24" customFormat="false" ht="35.1" hidden="false" customHeight="true" outlineLevel="0" collapsed="false">
      <c r="A24" s="74" t="s">
        <v>112</v>
      </c>
      <c r="B24" s="75" t="n">
        <v>0</v>
      </c>
      <c r="C24" s="75" t="n">
        <v>0.000278098794811294</v>
      </c>
      <c r="D24" s="75" t="n">
        <v>0.000871683385724923</v>
      </c>
      <c r="E24" s="75" t="n">
        <v>9.31869537477841E-005</v>
      </c>
      <c r="F24" s="75" t="n">
        <v>0.000990740300967689</v>
      </c>
      <c r="G24" s="75" t="n">
        <v>0.000248991856870716</v>
      </c>
      <c r="H24" s="75" t="n">
        <v>0.000550144154272744</v>
      </c>
      <c r="I24" s="75" t="n">
        <v>0.00023129803955146</v>
      </c>
      <c r="J24" s="75" t="n">
        <v>0.000386370139994898</v>
      </c>
      <c r="K24" s="75" t="n">
        <v>0.000902987785145309</v>
      </c>
      <c r="L24" s="75" t="n">
        <v>0.00039479673692601</v>
      </c>
      <c r="M24" s="75" t="n">
        <v>0.000314028024384276</v>
      </c>
      <c r="N24" s="75" t="n">
        <v>0.000238400742260711</v>
      </c>
      <c r="O24" s="75" t="n">
        <v>0.000835399973634777</v>
      </c>
      <c r="P24" s="75" t="n">
        <v>0.000760664892618649</v>
      </c>
      <c r="Q24" s="75" t="n">
        <v>5.20690007984781E-005</v>
      </c>
      <c r="R24" s="75" t="n">
        <v>0.00139731628707434</v>
      </c>
      <c r="S24" s="75" t="n">
        <v>0.000266681158318351</v>
      </c>
      <c r="T24" s="75" t="n">
        <v>5.03129009623751E-005</v>
      </c>
      <c r="U24" s="75" t="n">
        <v>0</v>
      </c>
      <c r="V24" s="75" t="n">
        <v>0.000562171407298863</v>
      </c>
      <c r="W24" s="75" t="n">
        <v>0.00939371032580677</v>
      </c>
      <c r="X24" s="75" t="n">
        <v>1.98660097242131E-005</v>
      </c>
      <c r="Y24" s="75" t="n">
        <v>0.000559795226905998</v>
      </c>
      <c r="Z24" s="75" t="n">
        <v>0.000580039409648375</v>
      </c>
    </row>
    <row r="25" s="71" customFormat="true" ht="35.1" hidden="false" customHeight="true" outlineLevel="0" collapsed="false">
      <c r="A25" s="74" t="s">
        <v>113</v>
      </c>
      <c r="B25" s="77" t="n">
        <v>0</v>
      </c>
      <c r="C25" s="77" t="n">
        <v>0.000435576425608051</v>
      </c>
      <c r="D25" s="77" t="n">
        <v>0.00102550986555873</v>
      </c>
      <c r="E25" s="77" t="n">
        <v>0.000621246358318561</v>
      </c>
      <c r="F25" s="77" t="n">
        <v>0.000600448667253145</v>
      </c>
      <c r="G25" s="77" t="n">
        <v>0.00373487785306074</v>
      </c>
      <c r="H25" s="77" t="n">
        <v>0.00256733938660614</v>
      </c>
      <c r="I25" s="77" t="n">
        <v>0</v>
      </c>
      <c r="J25" s="77" t="n">
        <v>0.00737615721808442</v>
      </c>
      <c r="K25" s="77" t="n">
        <v>0.0152813317486129</v>
      </c>
      <c r="L25" s="77" t="n">
        <v>0.0017546521641156</v>
      </c>
      <c r="M25" s="77" t="n">
        <v>0.00104676008128092</v>
      </c>
      <c r="N25" s="77" t="n">
        <v>0.000596001855651778</v>
      </c>
      <c r="O25" s="77" t="n">
        <v>0.000668319978907821</v>
      </c>
      <c r="P25" s="77" t="n">
        <v>0.00171149600839196</v>
      </c>
      <c r="Q25" s="77" t="n">
        <v>0.00182241502794673</v>
      </c>
      <c r="R25" s="77" t="n">
        <v>0.00306727965455342</v>
      </c>
      <c r="S25" s="77" t="n">
        <v>0.149637761056408</v>
      </c>
      <c r="T25" s="77" t="n">
        <v>0.0337096436447913</v>
      </c>
      <c r="U25" s="77" t="n">
        <v>0.000286728501770749</v>
      </c>
      <c r="V25" s="77" t="n">
        <v>0.000468476172749052</v>
      </c>
      <c r="W25" s="77" t="n">
        <v>0.00126514617182583</v>
      </c>
      <c r="X25" s="77" t="n">
        <v>0.000198660097242131</v>
      </c>
      <c r="Y25" s="77" t="n">
        <v>0.000559795226905998</v>
      </c>
      <c r="Z25" s="77" t="n">
        <v>0.00555277054514615</v>
      </c>
    </row>
    <row r="26" customFormat="false" ht="35.1" hidden="false" customHeight="true" outlineLevel="0" collapsed="false">
      <c r="A26" s="74" t="s">
        <v>114</v>
      </c>
      <c r="B26" s="79" t="n">
        <v>0</v>
      </c>
      <c r="C26" s="79" t="n">
        <v>0.00250288915330165</v>
      </c>
      <c r="D26" s="79" t="n">
        <v>0.00784515047152431</v>
      </c>
      <c r="E26" s="79" t="n">
        <v>0.000838682583730057</v>
      </c>
      <c r="F26" s="79" t="n">
        <v>0.0089166627087092</v>
      </c>
      <c r="G26" s="79" t="n">
        <v>0.00224092671183645</v>
      </c>
      <c r="H26" s="79" t="n">
        <v>0.0049512973884547</v>
      </c>
      <c r="I26" s="79" t="n">
        <v>0.00208168235596314</v>
      </c>
      <c r="J26" s="79" t="n">
        <v>0.00347733125995408</v>
      </c>
      <c r="K26" s="79" t="n">
        <v>0.00812689006630778</v>
      </c>
      <c r="L26" s="79" t="n">
        <v>0.00355317063233409</v>
      </c>
      <c r="M26" s="79" t="n">
        <v>0.00282625221945848</v>
      </c>
      <c r="N26" s="79" t="n">
        <v>0.0021456066803464</v>
      </c>
      <c r="O26" s="79" t="n">
        <v>0.00751859976271299</v>
      </c>
      <c r="P26" s="79" t="n">
        <v>0.00684598403356784</v>
      </c>
      <c r="Q26" s="79" t="n">
        <v>0.000468621007186303</v>
      </c>
      <c r="R26" s="79" t="n">
        <v>0.012575846583669</v>
      </c>
      <c r="S26" s="79" t="n">
        <v>0.00240013042486516</v>
      </c>
      <c r="T26" s="79" t="n">
        <v>0.000452816108661376</v>
      </c>
      <c r="U26" s="79" t="n">
        <v>0</v>
      </c>
      <c r="V26" s="79" t="n">
        <v>0.00505954266568976</v>
      </c>
      <c r="W26" s="79" t="n">
        <v>0.0845433929322609</v>
      </c>
      <c r="X26" s="79" t="n">
        <v>0.000178794087517918</v>
      </c>
      <c r="Y26" s="79" t="n">
        <v>0.00503815704215398</v>
      </c>
      <c r="Z26" s="79" t="n">
        <v>0.00522035468683538</v>
      </c>
    </row>
    <row r="27" customFormat="false" ht="35.1" hidden="false" customHeight="true" outlineLevel="0" collapsed="false">
      <c r="A27" s="72" t="s">
        <v>115</v>
      </c>
      <c r="B27" s="80" t="n">
        <v>1</v>
      </c>
      <c r="C27" s="80" t="n">
        <v>1</v>
      </c>
      <c r="D27" s="80" t="n">
        <v>1</v>
      </c>
      <c r="E27" s="80" t="n">
        <v>1</v>
      </c>
      <c r="F27" s="80" t="n">
        <v>1</v>
      </c>
      <c r="G27" s="80" t="n">
        <v>1</v>
      </c>
      <c r="H27" s="80" t="n">
        <v>1</v>
      </c>
      <c r="I27" s="80" t="n">
        <v>1</v>
      </c>
      <c r="J27" s="80" t="n">
        <v>1</v>
      </c>
      <c r="K27" s="80" t="n">
        <v>1</v>
      </c>
      <c r="L27" s="80" t="n">
        <v>1</v>
      </c>
      <c r="M27" s="80" t="n">
        <v>1</v>
      </c>
      <c r="N27" s="80" t="n">
        <v>1</v>
      </c>
      <c r="O27" s="80" t="n">
        <v>1</v>
      </c>
      <c r="P27" s="80" t="n">
        <v>1</v>
      </c>
      <c r="Q27" s="80" t="n">
        <v>1</v>
      </c>
      <c r="R27" s="80" t="n">
        <v>1</v>
      </c>
      <c r="S27" s="80" t="n">
        <v>1</v>
      </c>
      <c r="T27" s="80" t="n">
        <v>1</v>
      </c>
      <c r="U27" s="80" t="n">
        <v>1</v>
      </c>
      <c r="V27" s="80" t="n">
        <v>1</v>
      </c>
      <c r="W27" s="80" t="n">
        <v>1</v>
      </c>
      <c r="X27" s="80" t="n">
        <v>1</v>
      </c>
      <c r="Y27" s="80" t="n">
        <v>1</v>
      </c>
      <c r="Z27" s="80" t="n">
        <v>1</v>
      </c>
    </row>
    <row r="28" s="71" customFormat="true" ht="10.5" hidden="false" customHeight="true" outlineLevel="0" collapsed="false">
      <c r="A28" s="81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</row>
    <row r="29" s="71" customFormat="true" ht="10.5" hidden="false" customHeight="true" outlineLevel="0" collapsed="false">
      <c r="A29" s="83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</row>
    <row r="30" customFormat="false" ht="35.1" hidden="false" customHeight="true" outlineLevel="0" collapsed="false">
      <c r="A30" s="72" t="s">
        <v>116</v>
      </c>
      <c r="B30" s="73" t="n">
        <v>0.862935682284152</v>
      </c>
      <c r="C30" s="73" t="n">
        <v>0.856807198355272</v>
      </c>
      <c r="D30" s="73" t="n">
        <v>0.863430127041742</v>
      </c>
      <c r="E30" s="73" t="n">
        <v>0.807226918614288</v>
      </c>
      <c r="F30" s="73" t="n">
        <v>0.788571428571429</v>
      </c>
      <c r="G30" s="73" t="n">
        <v>0.775463917525773</v>
      </c>
      <c r="H30" s="73" t="n">
        <v>0.692854933498299</v>
      </c>
      <c r="I30" s="73" t="n">
        <v>0.713528277634962</v>
      </c>
      <c r="J30" s="73" t="n">
        <v>0.728053691275168</v>
      </c>
      <c r="K30" s="73" t="n">
        <v>0.799898938858009</v>
      </c>
      <c r="L30" s="73" t="n">
        <v>0.671308016877637</v>
      </c>
      <c r="M30" s="73" t="n">
        <v>0.79862700228833</v>
      </c>
      <c r="N30" s="73" t="n">
        <v>0.720633642099611</v>
      </c>
      <c r="O30" s="73" t="n">
        <v>0.731945758435825</v>
      </c>
      <c r="P30" s="73" t="n">
        <v>0.583895203236371</v>
      </c>
      <c r="Q30" s="73" t="n">
        <v>0.69116698903933</v>
      </c>
      <c r="R30" s="73" t="n">
        <v>0.830533843339431</v>
      </c>
      <c r="S30" s="73" t="n">
        <v>0.744286745248978</v>
      </c>
      <c r="T30" s="73" t="n">
        <v>0.692932187201528</v>
      </c>
      <c r="U30" s="73" t="n">
        <v>0.762728868823677</v>
      </c>
      <c r="V30" s="73" t="n">
        <v>0.858727034120735</v>
      </c>
      <c r="W30" s="73" t="n">
        <v>0.654534238124614</v>
      </c>
      <c r="X30" s="73" t="n">
        <v>0.862992922143579</v>
      </c>
      <c r="Y30" s="73" t="n">
        <v>0.625144843568945</v>
      </c>
      <c r="Z30" s="73" t="n">
        <v>0.794950948827696</v>
      </c>
    </row>
    <row r="31" customFormat="false" ht="35.1" hidden="false" customHeight="true" outlineLevel="0" collapsed="false">
      <c r="A31" s="76" t="s">
        <v>117</v>
      </c>
      <c r="B31" s="75" t="n">
        <v>0.702103424709545</v>
      </c>
      <c r="C31" s="75" t="n">
        <v>0.607454676527915</v>
      </c>
      <c r="D31" s="75" t="n">
        <v>0.58983666061706</v>
      </c>
      <c r="E31" s="75" t="n">
        <v>0.608818166749544</v>
      </c>
      <c r="F31" s="75" t="n">
        <v>0.673741496598639</v>
      </c>
      <c r="G31" s="75" t="n">
        <v>0.638556701030928</v>
      </c>
      <c r="H31" s="75" t="n">
        <v>0.54562326012991</v>
      </c>
      <c r="I31" s="75" t="n">
        <v>0.452602827763496</v>
      </c>
      <c r="J31" s="75" t="n">
        <v>0.555704697986577</v>
      </c>
      <c r="K31" s="75" t="n">
        <v>0.638706417382516</v>
      </c>
      <c r="L31" s="75" t="n">
        <v>0.513502109704641</v>
      </c>
      <c r="M31" s="75" t="n">
        <v>0.479405034324943</v>
      </c>
      <c r="N31" s="75" t="n">
        <v>0.457242582897033</v>
      </c>
      <c r="O31" s="75" t="n">
        <v>0.588457899716178</v>
      </c>
      <c r="P31" s="75" t="n">
        <v>0.493931805047197</v>
      </c>
      <c r="Q31" s="75" t="n">
        <v>0.522888459058672</v>
      </c>
      <c r="R31" s="75" t="n">
        <v>0.70081490104773</v>
      </c>
      <c r="S31" s="75" t="n">
        <v>0.41351936492663</v>
      </c>
      <c r="T31" s="75" t="n">
        <v>0.592645654250239</v>
      </c>
      <c r="U31" s="75" t="n">
        <v>0.502884374216203</v>
      </c>
      <c r="V31" s="75" t="n">
        <v>0.54750656167979</v>
      </c>
      <c r="W31" s="75" t="n">
        <v>0.5101789019124</v>
      </c>
      <c r="X31" s="75" t="n">
        <v>0.534209639366363</v>
      </c>
      <c r="Y31" s="75" t="n">
        <v>0.427578215527231</v>
      </c>
      <c r="Z31" s="75" t="n">
        <v>0.575880964104895</v>
      </c>
    </row>
    <row r="32" s="71" customFormat="true" ht="35.1" hidden="false" customHeight="true" outlineLevel="0" collapsed="false">
      <c r="A32" s="74" t="s">
        <v>43</v>
      </c>
      <c r="B32" s="77" t="n">
        <v>0.525096818285367</v>
      </c>
      <c r="C32" s="77" t="n">
        <v>0.508423891277067</v>
      </c>
      <c r="D32" s="77" t="n">
        <v>0.514519056261343</v>
      </c>
      <c r="E32" s="77" t="n">
        <v>0.513343278634179</v>
      </c>
      <c r="F32" s="77" t="n">
        <v>0.58421768707483</v>
      </c>
      <c r="G32" s="77" t="n">
        <v>0.538556701030928</v>
      </c>
      <c r="H32" s="77" t="n">
        <v>0.436127435818126</v>
      </c>
      <c r="I32" s="77" t="n">
        <v>0.388014138817481</v>
      </c>
      <c r="J32" s="77" t="n">
        <v>0.481073825503356</v>
      </c>
      <c r="K32" s="77" t="n">
        <v>0.544214249621021</v>
      </c>
      <c r="L32" s="77" t="n">
        <v>0.380168776371308</v>
      </c>
      <c r="M32" s="77" t="n">
        <v>0.444317315026697</v>
      </c>
      <c r="N32" s="77" t="n">
        <v>0.337360719559672</v>
      </c>
      <c r="O32" s="77" t="n">
        <v>0.490381583096815</v>
      </c>
      <c r="P32" s="77" t="n">
        <v>0.370641494895011</v>
      </c>
      <c r="Q32" s="77" t="n">
        <v>0.467870191274447</v>
      </c>
      <c r="R32" s="77" t="n">
        <v>0.599866954930983</v>
      </c>
      <c r="S32" s="77" t="n">
        <v>0.363483281212413</v>
      </c>
      <c r="T32" s="77" t="n">
        <v>0.527698185291309</v>
      </c>
      <c r="U32" s="77" t="n">
        <v>0.45071482317532</v>
      </c>
      <c r="V32" s="77" t="n">
        <v>0.444291338582677</v>
      </c>
      <c r="W32" s="77" t="n">
        <v>0.44694632942628</v>
      </c>
      <c r="X32" s="77" t="n">
        <v>0.459723626558814</v>
      </c>
      <c r="Y32" s="77" t="n">
        <v>0.359212050984936</v>
      </c>
      <c r="Z32" s="77" t="n">
        <v>0.477494539348257</v>
      </c>
    </row>
    <row r="33" s="71" customFormat="true" ht="35.1" hidden="false" customHeight="true" outlineLevel="0" collapsed="false">
      <c r="A33" s="74" t="s">
        <v>44</v>
      </c>
      <c r="B33" s="78" t="n">
        <v>0.177006606424178</v>
      </c>
      <c r="C33" s="78" t="n">
        <v>0.0990307852508478</v>
      </c>
      <c r="D33" s="78" t="n">
        <v>0.0753176043557169</v>
      </c>
      <c r="E33" s="78" t="n">
        <v>0.0954748881153655</v>
      </c>
      <c r="F33" s="78" t="n">
        <v>0.0895238095238095</v>
      </c>
      <c r="G33" s="78" t="n">
        <v>0.1</v>
      </c>
      <c r="H33" s="78" t="n">
        <v>0.109495824311785</v>
      </c>
      <c r="I33" s="78" t="n">
        <v>0.0645886889460154</v>
      </c>
      <c r="J33" s="78" t="n">
        <v>0.0746308724832215</v>
      </c>
      <c r="K33" s="78" t="n">
        <v>0.0944921677614957</v>
      </c>
      <c r="L33" s="78" t="n">
        <v>0.133333333333333</v>
      </c>
      <c r="M33" s="78" t="n">
        <v>0.0350877192982456</v>
      </c>
      <c r="N33" s="78" t="n">
        <v>0.119881863337361</v>
      </c>
      <c r="O33" s="78" t="n">
        <v>0.098076316619363</v>
      </c>
      <c r="P33" s="78" t="n">
        <v>0.123290310152187</v>
      </c>
      <c r="Q33" s="78" t="n">
        <v>0.0550182677842252</v>
      </c>
      <c r="R33" s="78" t="n">
        <v>0.100947946116747</v>
      </c>
      <c r="S33" s="78" t="n">
        <v>0.050036083714217</v>
      </c>
      <c r="T33" s="78" t="n">
        <v>0.0649474689589303</v>
      </c>
      <c r="U33" s="78" t="n">
        <v>0.0521695510408829</v>
      </c>
      <c r="V33" s="78" t="n">
        <v>0.103215223097113</v>
      </c>
      <c r="W33" s="78" t="n">
        <v>0.0632325724861197</v>
      </c>
      <c r="X33" s="78" t="n">
        <v>0.0744860128075497</v>
      </c>
      <c r="Y33" s="78" t="n">
        <v>0.0683661645422943</v>
      </c>
      <c r="Z33" s="78" t="n">
        <v>0.098386424756638</v>
      </c>
    </row>
    <row r="34" s="71" customFormat="true" ht="35.1" hidden="false" customHeight="true" outlineLevel="0" collapsed="false">
      <c r="A34" s="74" t="s">
        <v>45</v>
      </c>
      <c r="B34" s="78" t="n">
        <v>0</v>
      </c>
      <c r="C34" s="78" t="n">
        <v>0</v>
      </c>
      <c r="D34" s="78" t="n">
        <v>0</v>
      </c>
      <c r="E34" s="78" t="n">
        <v>0</v>
      </c>
      <c r="F34" s="78" t="n">
        <v>0</v>
      </c>
      <c r="G34" s="78" t="n">
        <v>0</v>
      </c>
      <c r="H34" s="78" t="n">
        <v>0</v>
      </c>
      <c r="I34" s="78" t="n">
        <v>0</v>
      </c>
      <c r="J34" s="78" t="n">
        <v>0</v>
      </c>
      <c r="K34" s="78" t="n">
        <v>0</v>
      </c>
      <c r="L34" s="78" t="n">
        <v>0</v>
      </c>
      <c r="M34" s="78" t="n">
        <v>0</v>
      </c>
      <c r="N34" s="78" t="n">
        <v>0</v>
      </c>
      <c r="O34" s="78" t="n">
        <v>0</v>
      </c>
      <c r="P34" s="78" t="n">
        <v>0</v>
      </c>
      <c r="Q34" s="78" t="n">
        <v>0</v>
      </c>
      <c r="R34" s="78" t="n">
        <v>0</v>
      </c>
      <c r="S34" s="78" t="n">
        <v>0</v>
      </c>
      <c r="T34" s="78" t="n">
        <v>0</v>
      </c>
      <c r="U34" s="78" t="n">
        <v>0</v>
      </c>
      <c r="V34" s="78" t="n">
        <v>0</v>
      </c>
      <c r="W34" s="78" t="n">
        <v>0</v>
      </c>
      <c r="X34" s="78" t="n">
        <v>0</v>
      </c>
      <c r="Y34" s="78" t="n">
        <v>0</v>
      </c>
      <c r="Z34" s="78" t="n">
        <v>0</v>
      </c>
    </row>
    <row r="35" s="71" customFormat="true" ht="35.1" hidden="false" customHeight="true" outlineLevel="0" collapsed="false">
      <c r="A35" s="74" t="s">
        <v>118</v>
      </c>
      <c r="B35" s="78" t="n">
        <v>0.00159465411192953</v>
      </c>
      <c r="C35" s="78" t="n">
        <v>0.00122820601820949</v>
      </c>
      <c r="D35" s="78" t="n">
        <v>0.00862068965517241</v>
      </c>
      <c r="E35" s="78" t="n">
        <v>0.0356373280291729</v>
      </c>
      <c r="F35" s="78" t="n">
        <v>0</v>
      </c>
      <c r="G35" s="78" t="n">
        <v>0.00206185567010309</v>
      </c>
      <c r="H35" s="78" t="n">
        <v>0.000309310238168883</v>
      </c>
      <c r="I35" s="78" t="n">
        <v>0.0348650385604113</v>
      </c>
      <c r="J35" s="78" t="n">
        <v>0.0652348993288591</v>
      </c>
      <c r="K35" s="78" t="n">
        <v>0.0629105608893381</v>
      </c>
      <c r="L35" s="78" t="n">
        <v>0.000421940928270042</v>
      </c>
      <c r="M35" s="78" t="n">
        <v>0.0179252479023646</v>
      </c>
      <c r="N35" s="78" t="n">
        <v>0.0149013290374547</v>
      </c>
      <c r="O35" s="78" t="n">
        <v>0.000630715862503942</v>
      </c>
      <c r="P35" s="78" t="n">
        <v>0.00500866884993258</v>
      </c>
      <c r="Q35" s="78" t="n">
        <v>0.0219213410702772</v>
      </c>
      <c r="R35" s="78" t="n">
        <v>0.00083153168135706</v>
      </c>
      <c r="S35" s="78" t="n">
        <v>0.146259321626173</v>
      </c>
      <c r="T35" s="78" t="n">
        <v>0</v>
      </c>
      <c r="U35" s="78" t="n">
        <v>0.00100326059694006</v>
      </c>
      <c r="V35" s="78" t="n">
        <v>0.0883202099737533</v>
      </c>
      <c r="W35" s="78" t="n">
        <v>0.000925354719309068</v>
      </c>
      <c r="X35" s="78" t="n">
        <v>0.126053252443546</v>
      </c>
      <c r="Y35" s="78" t="n">
        <v>0</v>
      </c>
      <c r="Z35" s="78" t="n">
        <v>0.0267603499867429</v>
      </c>
    </row>
    <row r="36" s="71" customFormat="true" ht="35.1" hidden="false" customHeight="true" outlineLevel="0" collapsed="false">
      <c r="A36" s="74" t="s">
        <v>119</v>
      </c>
      <c r="B36" s="77" t="n">
        <v>0.159237603462678</v>
      </c>
      <c r="C36" s="77" t="n">
        <v>0.248124315809148</v>
      </c>
      <c r="D36" s="77" t="n">
        <v>0.26497277676951</v>
      </c>
      <c r="E36" s="77" t="n">
        <v>0.162771423835571</v>
      </c>
      <c r="F36" s="77" t="n">
        <v>0.114829931972789</v>
      </c>
      <c r="G36" s="77" t="n">
        <v>0.134845360824742</v>
      </c>
      <c r="H36" s="77" t="n">
        <v>0.14692236313022</v>
      </c>
      <c r="I36" s="77" t="n">
        <v>0.226060411311054</v>
      </c>
      <c r="J36" s="77" t="n">
        <v>0.107114093959732</v>
      </c>
      <c r="K36" s="77" t="n">
        <v>0.0982819605861546</v>
      </c>
      <c r="L36" s="77" t="n">
        <v>0.157383966244726</v>
      </c>
      <c r="M36" s="77" t="n">
        <v>0.301296720061022</v>
      </c>
      <c r="N36" s="77" t="n">
        <v>0.248489730165123</v>
      </c>
      <c r="O36" s="77" t="n">
        <v>0.142857142857143</v>
      </c>
      <c r="P36" s="77" t="n">
        <v>0.084954729339241</v>
      </c>
      <c r="Q36" s="77" t="n">
        <v>0.14635718891038</v>
      </c>
      <c r="R36" s="77" t="n">
        <v>0.128887410610344</v>
      </c>
      <c r="S36" s="77" t="n">
        <v>0.184508058696175</v>
      </c>
      <c r="T36" s="77" t="n">
        <v>0.100286532951289</v>
      </c>
      <c r="U36" s="77" t="n">
        <v>0.258841234010534</v>
      </c>
      <c r="V36" s="77" t="n">
        <v>0.222900262467192</v>
      </c>
      <c r="W36" s="77" t="n">
        <v>0.143429981492906</v>
      </c>
      <c r="X36" s="77" t="n">
        <v>0.20273003033367</v>
      </c>
      <c r="Y36" s="77" t="n">
        <v>0.197566628041715</v>
      </c>
      <c r="Z36" s="77" t="n">
        <v>0.192309634736058</v>
      </c>
    </row>
    <row r="37" customFormat="false" ht="35.1" hidden="false" customHeight="true" outlineLevel="0" collapsed="false">
      <c r="A37" s="74" t="s">
        <v>48</v>
      </c>
      <c r="B37" s="78" t="n">
        <v>0.144202293264485</v>
      </c>
      <c r="C37" s="78" t="n">
        <v>0.0701412436920941</v>
      </c>
      <c r="D37" s="78" t="n">
        <v>0.014065335753176</v>
      </c>
      <c r="E37" s="78" t="n">
        <v>0.0377921432123322</v>
      </c>
      <c r="F37" s="78" t="n">
        <v>0.0492517006802721</v>
      </c>
      <c r="G37" s="78" t="n">
        <v>0.0424742268041237</v>
      </c>
      <c r="H37" s="78" t="n">
        <v>0.0522734302505413</v>
      </c>
      <c r="I37" s="78" t="n">
        <v>0.0710154241645244</v>
      </c>
      <c r="J37" s="78" t="n">
        <v>0.043758389261745</v>
      </c>
      <c r="K37" s="78" t="n">
        <v>0.0192016169782719</v>
      </c>
      <c r="L37" s="78" t="n">
        <v>0.0455696202531646</v>
      </c>
      <c r="M37" s="78" t="n">
        <v>0.0163996948893974</v>
      </c>
      <c r="N37" s="78" t="n">
        <v>0.0453752181500873</v>
      </c>
      <c r="O37" s="78" t="n">
        <v>0.0681173131504257</v>
      </c>
      <c r="P37" s="78" t="n">
        <v>0.0171450587555384</v>
      </c>
      <c r="Q37" s="78" t="n">
        <v>0.0287986245433054</v>
      </c>
      <c r="R37" s="78" t="n">
        <v>0.00715117245967071</v>
      </c>
      <c r="S37" s="78" t="n">
        <v>0.0420976665864806</v>
      </c>
      <c r="T37" s="78" t="n">
        <v>0.0305635148042025</v>
      </c>
      <c r="U37" s="78" t="n">
        <v>0.0331075996990218</v>
      </c>
      <c r="V37" s="78" t="n">
        <v>0.0553805774278215</v>
      </c>
      <c r="W37" s="78" t="n">
        <v>0.0185070943861814</v>
      </c>
      <c r="X37" s="78" t="n">
        <v>0.0178631614425346</v>
      </c>
      <c r="Y37" s="78" t="n">
        <v>0.0434530706836616</v>
      </c>
      <c r="Z37" s="78" t="n">
        <v>0.0547769655189829</v>
      </c>
    </row>
    <row r="38" customFormat="false" ht="35.1" hidden="false" customHeight="true" outlineLevel="0" collapsed="false">
      <c r="A38" s="74" t="s">
        <v>49</v>
      </c>
      <c r="B38" s="78" t="n">
        <v>0.0150353101981927</v>
      </c>
      <c r="C38" s="78" t="n">
        <v>0.177983072117053</v>
      </c>
      <c r="D38" s="78" t="n">
        <v>0.250907441016334</v>
      </c>
      <c r="E38" s="78" t="n">
        <v>0.124979280623239</v>
      </c>
      <c r="F38" s="78" t="n">
        <v>0.065578231292517</v>
      </c>
      <c r="G38" s="78" t="n">
        <v>0.0923711340206186</v>
      </c>
      <c r="H38" s="78" t="n">
        <v>0.0946489328796783</v>
      </c>
      <c r="I38" s="78" t="n">
        <v>0.15504498714653</v>
      </c>
      <c r="J38" s="78" t="n">
        <v>0.0633557046979866</v>
      </c>
      <c r="K38" s="78" t="n">
        <v>0.0790803436078828</v>
      </c>
      <c r="L38" s="78" t="n">
        <v>0.111814345991561</v>
      </c>
      <c r="M38" s="78" t="n">
        <v>0.284897025171625</v>
      </c>
      <c r="N38" s="78" t="n">
        <v>0.203114512015036</v>
      </c>
      <c r="O38" s="78" t="n">
        <v>0.0747398297067171</v>
      </c>
      <c r="P38" s="78" t="n">
        <v>0.0678096705837026</v>
      </c>
      <c r="Q38" s="78" t="n">
        <v>0.117558564367075</v>
      </c>
      <c r="R38" s="78" t="n">
        <v>0.121736238150674</v>
      </c>
      <c r="S38" s="78" t="n">
        <v>0.142410392109695</v>
      </c>
      <c r="T38" s="78" t="n">
        <v>0.0697230181470869</v>
      </c>
      <c r="U38" s="78" t="n">
        <v>0.225733634311512</v>
      </c>
      <c r="V38" s="78" t="n">
        <v>0.16751968503937</v>
      </c>
      <c r="W38" s="78" t="n">
        <v>0.124922887106724</v>
      </c>
      <c r="X38" s="78" t="n">
        <v>0.184866868891136</v>
      </c>
      <c r="Y38" s="78" t="n">
        <v>0.154113557358053</v>
      </c>
      <c r="Z38" s="78" t="n">
        <v>0.137532669217075</v>
      </c>
    </row>
    <row r="39" customFormat="false" ht="35.1" hidden="false" customHeight="true" outlineLevel="0" collapsed="false">
      <c r="A39" s="85" t="s">
        <v>50</v>
      </c>
      <c r="B39" s="78" t="n">
        <v>0</v>
      </c>
      <c r="C39" s="78" t="n">
        <v>0</v>
      </c>
      <c r="D39" s="78" t="n">
        <v>0</v>
      </c>
      <c r="E39" s="78" t="n">
        <v>0</v>
      </c>
      <c r="F39" s="78" t="n">
        <v>0</v>
      </c>
      <c r="G39" s="78" t="n">
        <v>0</v>
      </c>
      <c r="H39" s="78" t="n">
        <v>0</v>
      </c>
      <c r="I39" s="78" t="n">
        <v>0</v>
      </c>
      <c r="J39" s="78" t="n">
        <v>0</v>
      </c>
      <c r="K39" s="78" t="n">
        <v>0</v>
      </c>
      <c r="L39" s="78" t="n">
        <v>0</v>
      </c>
      <c r="M39" s="78" t="n">
        <v>0</v>
      </c>
      <c r="N39" s="78" t="n">
        <v>0</v>
      </c>
      <c r="O39" s="78" t="n">
        <v>0</v>
      </c>
      <c r="P39" s="78" t="n">
        <v>0</v>
      </c>
      <c r="Q39" s="78" t="n">
        <v>0</v>
      </c>
      <c r="R39" s="78" t="n">
        <v>0</v>
      </c>
      <c r="S39" s="78" t="n">
        <v>0</v>
      </c>
      <c r="T39" s="78" t="n">
        <v>0</v>
      </c>
      <c r="U39" s="78" t="n">
        <v>0</v>
      </c>
      <c r="V39" s="78" t="n">
        <v>0</v>
      </c>
      <c r="W39" s="78" t="n">
        <v>0</v>
      </c>
      <c r="X39" s="78" t="n">
        <v>0</v>
      </c>
      <c r="Y39" s="78" t="n">
        <v>0</v>
      </c>
      <c r="Z39" s="78" t="n">
        <v>0</v>
      </c>
    </row>
    <row r="40" customFormat="false" ht="35.1" hidden="false" customHeight="true" outlineLevel="0" collapsed="false">
      <c r="A40" s="72" t="s">
        <v>120</v>
      </c>
      <c r="B40" s="73" t="n">
        <v>0.137064317715848</v>
      </c>
      <c r="C40" s="73" t="n">
        <v>0.143192801644728</v>
      </c>
      <c r="D40" s="73" t="n">
        <v>0.136569872958258</v>
      </c>
      <c r="E40" s="73" t="n">
        <v>0.192773081385712</v>
      </c>
      <c r="F40" s="73" t="n">
        <v>0.211428571428571</v>
      </c>
      <c r="G40" s="73" t="n">
        <v>0.224536082474227</v>
      </c>
      <c r="H40" s="73" t="n">
        <v>0.307145066501701</v>
      </c>
      <c r="I40" s="73" t="n">
        <v>0.286471722365039</v>
      </c>
      <c r="J40" s="73" t="n">
        <v>0.271946308724832</v>
      </c>
      <c r="K40" s="73" t="n">
        <v>0.200101061141991</v>
      </c>
      <c r="L40" s="73" t="n">
        <v>0.328691983122363</v>
      </c>
      <c r="M40" s="73" t="n">
        <v>0.20137299771167</v>
      </c>
      <c r="N40" s="73" t="n">
        <v>0.279366357900389</v>
      </c>
      <c r="O40" s="73" t="n">
        <v>0.268054241564175</v>
      </c>
      <c r="P40" s="73" t="n">
        <v>0.416104796763629</v>
      </c>
      <c r="Q40" s="73" t="n">
        <v>0.308833010960671</v>
      </c>
      <c r="R40" s="73" t="n">
        <v>0.169466156660569</v>
      </c>
      <c r="S40" s="73" t="n">
        <v>0.255713254751022</v>
      </c>
      <c r="T40" s="73" t="n">
        <v>0.307067812798472</v>
      </c>
      <c r="U40" s="73" t="n">
        <v>0.237271131176323</v>
      </c>
      <c r="V40" s="73" t="n">
        <v>0.141272965879265</v>
      </c>
      <c r="W40" s="73" t="n">
        <v>0.345465761875386</v>
      </c>
      <c r="X40" s="73" t="n">
        <v>0.137007077856421</v>
      </c>
      <c r="Y40" s="73" t="n">
        <v>0.374855156431054</v>
      </c>
      <c r="Z40" s="73" t="n">
        <v>0.205049051172304</v>
      </c>
    </row>
    <row r="41" customFormat="false" ht="35.1" hidden="false" customHeight="true" outlineLevel="0" collapsed="false">
      <c r="A41" s="74" t="s">
        <v>121</v>
      </c>
      <c r="B41" s="75" t="n">
        <v>0.107373376869922</v>
      </c>
      <c r="C41" s="75" t="n">
        <v>0.123835206792513</v>
      </c>
      <c r="D41" s="75" t="n">
        <v>0.129310344827586</v>
      </c>
      <c r="E41" s="75" t="n">
        <v>0.192690203878667</v>
      </c>
      <c r="F41" s="75" t="n">
        <v>0.211156462585034</v>
      </c>
      <c r="G41" s="75" t="n">
        <v>0.220824742268041</v>
      </c>
      <c r="H41" s="75" t="n">
        <v>0.305907825549026</v>
      </c>
      <c r="I41" s="75" t="n">
        <v>0.285025706940874</v>
      </c>
      <c r="J41" s="75" t="n">
        <v>0.256644295302013</v>
      </c>
      <c r="K41" s="75" t="n">
        <v>0.199595755432036</v>
      </c>
      <c r="L41" s="75" t="n">
        <v>0.321940928270042</v>
      </c>
      <c r="M41" s="75" t="n">
        <v>0.19908466819222</v>
      </c>
      <c r="N41" s="75" t="n">
        <v>0.275204725466506</v>
      </c>
      <c r="O41" s="75" t="n">
        <v>0.249132765689057</v>
      </c>
      <c r="P41" s="75" t="n">
        <v>0.395299556925448</v>
      </c>
      <c r="Q41" s="75" t="n">
        <v>0.303030303030303</v>
      </c>
      <c r="R41" s="75" t="n">
        <v>0.166805255280226</v>
      </c>
      <c r="S41" s="75" t="n">
        <v>0.254510464277123</v>
      </c>
      <c r="T41" s="75" t="n">
        <v>0.307067812798472</v>
      </c>
      <c r="U41" s="75" t="n">
        <v>0.236769500877853</v>
      </c>
      <c r="V41" s="75" t="n">
        <v>0.131496062992126</v>
      </c>
      <c r="W41" s="75" t="n">
        <v>0.320789636027144</v>
      </c>
      <c r="X41" s="75" t="n">
        <v>0.134647792382878</v>
      </c>
      <c r="Y41" s="75" t="n">
        <v>0.361529548088065</v>
      </c>
      <c r="Z41" s="75" t="n">
        <v>0.193932048028484</v>
      </c>
    </row>
    <row r="42" s="71" customFormat="true" ht="35.1" hidden="false" customHeight="true" outlineLevel="0" collapsed="false">
      <c r="A42" s="86" t="s">
        <v>122</v>
      </c>
      <c r="B42" s="77" t="n">
        <v>0</v>
      </c>
      <c r="C42" s="77" t="n">
        <v>0</v>
      </c>
      <c r="D42" s="77" t="n">
        <v>0</v>
      </c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7" t="n">
        <v>0</v>
      </c>
      <c r="T42" s="77" t="n">
        <v>0</v>
      </c>
      <c r="U42" s="77" t="n">
        <v>0</v>
      </c>
      <c r="V42" s="77" t="n">
        <v>0</v>
      </c>
      <c r="W42" s="77" t="n">
        <v>0</v>
      </c>
      <c r="X42" s="77" t="n">
        <v>0</v>
      </c>
      <c r="Y42" s="77" t="n">
        <v>0</v>
      </c>
      <c r="Z42" s="77" t="n">
        <v>0</v>
      </c>
    </row>
    <row r="43" customFormat="false" ht="35.1" hidden="false" customHeight="true" outlineLevel="0" collapsed="false">
      <c r="A43" s="74" t="s">
        <v>123</v>
      </c>
      <c r="B43" s="87" t="n">
        <v>0.029690940845926</v>
      </c>
      <c r="C43" s="87" t="n">
        <v>0.0193575948522148</v>
      </c>
      <c r="D43" s="87" t="n">
        <v>0.00725952813067151</v>
      </c>
      <c r="E43" s="87" t="n">
        <v>8.28775070445881E-005</v>
      </c>
      <c r="F43" s="87" t="n">
        <v>0.000272108843537415</v>
      </c>
      <c r="G43" s="87" t="n">
        <v>0.00371134020618557</v>
      </c>
      <c r="H43" s="87" t="n">
        <v>0.00123724095267553</v>
      </c>
      <c r="I43" s="87" t="n">
        <v>0.00144601542416452</v>
      </c>
      <c r="J43" s="87" t="n">
        <v>0.0153020134228188</v>
      </c>
      <c r="K43" s="87" t="n">
        <v>0.000505305709954523</v>
      </c>
      <c r="L43" s="87" t="n">
        <v>0.00675105485232068</v>
      </c>
      <c r="M43" s="87" t="n">
        <v>0.0022883295194508</v>
      </c>
      <c r="N43" s="87" t="n">
        <v>0.00416163243388374</v>
      </c>
      <c r="O43" s="87" t="n">
        <v>0.0189214758751183</v>
      </c>
      <c r="P43" s="87" t="n">
        <v>0.0208052398381815</v>
      </c>
      <c r="Q43" s="87" t="n">
        <v>0.0058027079303675</v>
      </c>
      <c r="R43" s="87" t="n">
        <v>0.00266090138034259</v>
      </c>
      <c r="S43" s="87" t="n">
        <v>0.00120279047389945</v>
      </c>
      <c r="T43" s="87" t="n">
        <v>0</v>
      </c>
      <c r="U43" s="87" t="n">
        <v>0.000501630298470028</v>
      </c>
      <c r="V43" s="87" t="n">
        <v>0.00977690288713911</v>
      </c>
      <c r="W43" s="87" t="n">
        <v>0.0246761258482418</v>
      </c>
      <c r="X43" s="87" t="n">
        <v>0.0023592854735423</v>
      </c>
      <c r="Y43" s="87" t="n">
        <v>0.0133256083429896</v>
      </c>
      <c r="Z43" s="87" t="n">
        <v>0.0111170031438203</v>
      </c>
    </row>
    <row r="44" customFormat="false" ht="35.1" hidden="false" customHeight="true" outlineLevel="0" collapsed="false">
      <c r="A44" s="72" t="s">
        <v>124</v>
      </c>
      <c r="B44" s="73" t="n">
        <v>1</v>
      </c>
      <c r="C44" s="73" t="n">
        <v>1</v>
      </c>
      <c r="D44" s="73" t="n">
        <v>1</v>
      </c>
      <c r="E44" s="73" t="n">
        <v>1</v>
      </c>
      <c r="F44" s="73" t="n">
        <v>1</v>
      </c>
      <c r="G44" s="73" t="n">
        <v>1</v>
      </c>
      <c r="H44" s="73" t="n">
        <v>1</v>
      </c>
      <c r="I44" s="73" t="n">
        <v>1</v>
      </c>
      <c r="J44" s="73" t="n">
        <v>1</v>
      </c>
      <c r="K44" s="73" t="n">
        <v>1</v>
      </c>
      <c r="L44" s="73" t="n">
        <v>1</v>
      </c>
      <c r="M44" s="73" t="n">
        <v>1</v>
      </c>
      <c r="N44" s="73" t="n">
        <v>1</v>
      </c>
      <c r="O44" s="73" t="n">
        <v>1</v>
      </c>
      <c r="P44" s="73" t="n">
        <v>1</v>
      </c>
      <c r="Q44" s="73" t="n">
        <v>1</v>
      </c>
      <c r="R44" s="73" t="n">
        <v>1</v>
      </c>
      <c r="S44" s="73" t="n">
        <v>1</v>
      </c>
      <c r="T44" s="73" t="n">
        <v>1</v>
      </c>
      <c r="U44" s="73" t="n">
        <v>1</v>
      </c>
      <c r="V44" s="73" t="n">
        <v>1</v>
      </c>
      <c r="W44" s="73" t="n">
        <v>1</v>
      </c>
      <c r="X44" s="73" t="n">
        <v>1</v>
      </c>
      <c r="Y44" s="73" t="n">
        <v>1</v>
      </c>
      <c r="Z44" s="73" t="n">
        <v>1</v>
      </c>
    </row>
    <row r="45" customFormat="false" ht="35.1" hidden="false" customHeight="true" outlineLevel="0" collapsed="false"/>
    <row r="46" customFormat="false" ht="35.1" hidden="false" customHeight="true" outlineLevel="0" collapsed="false">
      <c r="A46" s="88" t="s">
        <v>125</v>
      </c>
    </row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s="71" customFormat="true" ht="35.1" hidden="false" customHeight="true" outlineLevel="0" collapsed="false">
      <c r="B66" s="89"/>
      <c r="C66" s="89"/>
    </row>
    <row r="67" s="71" customFormat="true" ht="35.1" hidden="false" customHeight="true" outlineLevel="0" collapsed="false">
      <c r="B67" s="89"/>
      <c r="C67" s="89"/>
    </row>
    <row r="68" s="71" customFormat="true" ht="35.1" hidden="false" customHeight="true" outlineLevel="0" collapsed="false">
      <c r="B68" s="89"/>
      <c r="C68" s="8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20:00:52Z</dcterms:created>
  <dc:creator>mferrey</dc:creator>
  <dc:description/>
  <dc:language>en-US</dc:language>
  <cp:lastModifiedBy>sialva</cp:lastModifiedBy>
  <cp:lastPrinted>2008-07-17T17:21:52Z</cp:lastPrinted>
  <dcterms:modified xsi:type="dcterms:W3CDTF">2019-05-06T18:59:32Z</dcterms:modified>
  <cp:revision>0</cp:revision>
  <dc:subject/>
  <dc:title/>
</cp:coreProperties>
</file>