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Titles" vbProcedure="false">'1987'!$A:$A,'1987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EJECUCION PRESUPUESTARIA</t>
  </si>
  <si>
    <t xml:space="preserve">ACUMULADO AÑO 1987</t>
  </si>
  <si>
    <t xml:space="preserve">- EN MILLONES DE AUSTRALES -</t>
  </si>
  <si>
    <t xml:space="preserve">CONCEPTO
</t>
  </si>
  <si>
    <t xml:space="preserve">C.B.A.
</t>
  </si>
  <si>
    <t xml:space="preserve">
BUENOS AIRES
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t xml:space="preserve">DIRECCION NACIONAL DE ASUNTOS PROVINCIALES</t>
  </si>
  <si>
    <t xml:space="preserve">CUARTO TRIMESTRE AÑO 1987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2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7 2" xfId="29"/>
    <cellStyle name="Normal_1998" xfId="30"/>
    <cellStyle name="Normal_1998 2" xfId="31"/>
    <cellStyle name="Normal_1999 2" xfId="32"/>
    <cellStyle name="Normal_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7" min="2" style="2" width="28.56"/>
    <col collapsed="false" customWidth="true" hidden="false" outlineLevel="0" max="28" min="28" style="2" width="14.41"/>
    <col collapsed="false" customWidth="false" hidden="false" outlineLevel="0" max="36" min="29" style="2" width="27.56"/>
    <col collapsed="false" customWidth="false" hidden="false" outlineLevel="0" max="257" min="37" style="3" width="27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41.25" hidden="false" customHeight="true" outlineLevel="0" collapsed="false">
      <c r="A2" s="8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42.7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42.75" hidden="false" customHeight="true" outlineLevel="0" collapsed="false">
      <c r="A4" s="10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27" hidden="false" customHeight="true" outlineLevel="0" collapsed="false">
      <c r="A5" s="1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2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s="16" customFormat="true" ht="103.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</row>
    <row r="7" s="16" customFormat="true" ht="34.5" hidden="false" customHeight="true" outlineLevel="0" collapsed="false">
      <c r="A7" s="17" t="s">
        <v>29</v>
      </c>
      <c r="B7" s="18" t="n">
        <v>1874.63961481834</v>
      </c>
      <c r="C7" s="19" t="n">
        <v>4325.96869562578</v>
      </c>
      <c r="D7" s="19" t="n">
        <v>313.778856992669</v>
      </c>
      <c r="E7" s="19" t="n">
        <v>1429.1221503463</v>
      </c>
      <c r="F7" s="19" t="n">
        <v>543.472865371069</v>
      </c>
      <c r="G7" s="19" t="n">
        <v>611.406390647368</v>
      </c>
      <c r="H7" s="19" t="n">
        <v>416.864795031793</v>
      </c>
      <c r="I7" s="19" t="n">
        <v>757.347375815314</v>
      </c>
      <c r="J7" s="19" t="n">
        <v>459.896799526658</v>
      </c>
      <c r="K7" s="19" t="n">
        <v>373.811122809487</v>
      </c>
      <c r="L7" s="19" t="n">
        <v>315.435122236415</v>
      </c>
      <c r="M7" s="19" t="n">
        <v>312.237331053263</v>
      </c>
      <c r="N7" s="19" t="n">
        <v>913.746757227107</v>
      </c>
      <c r="O7" s="19" t="n">
        <v>502.558945112639</v>
      </c>
      <c r="P7" s="19" t="n">
        <v>699.982054635085</v>
      </c>
      <c r="Q7" s="19" t="n">
        <v>598.636804211724</v>
      </c>
      <c r="R7" s="19" t="n">
        <v>772.792964917474</v>
      </c>
      <c r="S7" s="19" t="n">
        <v>486.26786748782</v>
      </c>
      <c r="T7" s="19" t="n">
        <v>306.684464864774</v>
      </c>
      <c r="U7" s="19" t="n">
        <v>479.922251207618</v>
      </c>
      <c r="V7" s="19" t="n">
        <v>1586.91901074766</v>
      </c>
      <c r="W7" s="19" t="n">
        <v>472.761450561299</v>
      </c>
      <c r="X7" s="19" t="n">
        <v>624.028557326549</v>
      </c>
      <c r="Y7" s="19" t="n">
        <v>307.022959227152</v>
      </c>
      <c r="Z7" s="19" t="n">
        <v>19485.3052078014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s="16" customFormat="true" ht="23.25" hidden="false" customHeight="true" outlineLevel="0" collapsed="false">
      <c r="A8" s="21" t="s">
        <v>30</v>
      </c>
      <c r="B8" s="22" t="n">
        <v>1642.50364333653</v>
      </c>
      <c r="C8" s="23" t="n">
        <v>3918.42122780686</v>
      </c>
      <c r="D8" s="23" t="n">
        <v>252.327342252574</v>
      </c>
      <c r="E8" s="23" t="n">
        <v>1232.75837039718</v>
      </c>
      <c r="F8" s="23" t="n">
        <v>459.919246576844</v>
      </c>
      <c r="G8" s="23" t="n">
        <v>543.950258042856</v>
      </c>
      <c r="H8" s="23" t="n">
        <v>222.289624659309</v>
      </c>
      <c r="I8" s="23" t="n">
        <v>617.324797530191</v>
      </c>
      <c r="J8" s="23" t="n">
        <v>408.538153111859</v>
      </c>
      <c r="K8" s="23" t="n">
        <v>293.834723168531</v>
      </c>
      <c r="L8" s="23" t="n">
        <v>241.974371767487</v>
      </c>
      <c r="M8" s="23" t="n">
        <v>219.101875241352</v>
      </c>
      <c r="N8" s="23" t="n">
        <v>716.616430316573</v>
      </c>
      <c r="O8" s="23" t="n">
        <v>432.547655970077</v>
      </c>
      <c r="P8" s="23" t="n">
        <v>275.442795838129</v>
      </c>
      <c r="Q8" s="23" t="n">
        <v>419.264815240635</v>
      </c>
      <c r="R8" s="23" t="n">
        <v>540.273719954952</v>
      </c>
      <c r="S8" s="23" t="n">
        <v>386.744520330785</v>
      </c>
      <c r="T8" s="23" t="n">
        <v>285.093392118254</v>
      </c>
      <c r="U8" s="23" t="n">
        <v>199.877094637372</v>
      </c>
      <c r="V8" s="23" t="n">
        <v>1424.92208623531</v>
      </c>
      <c r="W8" s="23" t="n">
        <v>425.618812434282</v>
      </c>
      <c r="X8" s="23" t="n">
        <v>553.12296339567</v>
      </c>
      <c r="Y8" s="23" t="n">
        <v>170.322084441493</v>
      </c>
      <c r="Z8" s="23" t="n">
        <v>15882.7900048051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s="16" customFormat="true" ht="27.2" hidden="false" customHeight="true" outlineLevel="0" collapsed="false">
      <c r="A9" s="21" t="s">
        <v>31</v>
      </c>
      <c r="B9" s="22" t="n">
        <v>1452.39999690563</v>
      </c>
      <c r="C9" s="23" t="n">
        <v>2045.74700107024</v>
      </c>
      <c r="D9" s="23" t="n">
        <v>9.84298679165772</v>
      </c>
      <c r="E9" s="23" t="n">
        <v>435.294014871869</v>
      </c>
      <c r="F9" s="23" t="n">
        <v>60.1650061989698</v>
      </c>
      <c r="G9" s="23" t="n">
        <v>58.2150001596091</v>
      </c>
      <c r="H9" s="23" t="n">
        <v>65.4030132230582</v>
      </c>
      <c r="I9" s="23" t="n">
        <v>142.959986241265</v>
      </c>
      <c r="J9" s="23" t="n">
        <v>18.2379919247681</v>
      </c>
      <c r="K9" s="23" t="n">
        <v>37.2970067483422</v>
      </c>
      <c r="L9" s="23" t="n">
        <v>67.7126958724975</v>
      </c>
      <c r="M9" s="23" t="n">
        <v>16.9889930816213</v>
      </c>
      <c r="N9" s="23" t="n">
        <v>199.324989188413</v>
      </c>
      <c r="O9" s="23" t="n">
        <v>58.3449809726997</v>
      </c>
      <c r="P9" s="23" t="n">
        <v>54.2939974699276</v>
      </c>
      <c r="Q9" s="23" t="n">
        <v>83.6450039678083</v>
      </c>
      <c r="R9" s="23" t="n">
        <v>83.7950044323745</v>
      </c>
      <c r="S9" s="23" t="n">
        <v>47.8030055584931</v>
      </c>
      <c r="T9" s="23" t="n">
        <v>42.098005349728</v>
      </c>
      <c r="U9" s="23" t="n">
        <v>26.8929970114076</v>
      </c>
      <c r="V9" s="23" t="n">
        <v>533.939001417385</v>
      </c>
      <c r="W9" s="23" t="n">
        <v>39.1513860542664</v>
      </c>
      <c r="X9" s="23" t="n">
        <v>157.968004786285</v>
      </c>
      <c r="Y9" s="23" t="n">
        <v>46.3969923460832</v>
      </c>
      <c r="Z9" s="23" t="n">
        <v>5783.91706164439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s="16" customFormat="true" ht="23.25" hidden="false" customHeight="true" outlineLevel="0" collapsed="false">
      <c r="A10" s="21" t="s">
        <v>32</v>
      </c>
      <c r="B10" s="22" t="n">
        <v>190.103646430897</v>
      </c>
      <c r="C10" s="23" t="n">
        <v>1872.67422673662</v>
      </c>
      <c r="D10" s="23" t="n">
        <v>242.484355460916</v>
      </c>
      <c r="E10" s="23" t="n">
        <v>797.464355525309</v>
      </c>
      <c r="F10" s="23" t="n">
        <v>399.754240377874</v>
      </c>
      <c r="G10" s="23" t="n">
        <v>485.735257883247</v>
      </c>
      <c r="H10" s="23" t="n">
        <v>156.886611436251</v>
      </c>
      <c r="I10" s="23" t="n">
        <v>474.364811288926</v>
      </c>
      <c r="J10" s="23" t="n">
        <v>390.300161187091</v>
      </c>
      <c r="K10" s="23" t="n">
        <v>256.537716420189</v>
      </c>
      <c r="L10" s="23" t="n">
        <v>174.261675894989</v>
      </c>
      <c r="M10" s="23" t="n">
        <v>202.112882159731</v>
      </c>
      <c r="N10" s="23" t="n">
        <v>517.29144112816</v>
      </c>
      <c r="O10" s="23" t="n">
        <v>374.202674997378</v>
      </c>
      <c r="P10" s="23" t="n">
        <v>221.148798368201</v>
      </c>
      <c r="Q10" s="23" t="n">
        <v>335.619811272827</v>
      </c>
      <c r="R10" s="23" t="n">
        <v>456.478715522578</v>
      </c>
      <c r="S10" s="23" t="n">
        <v>338.941514772292</v>
      </c>
      <c r="T10" s="23" t="n">
        <v>242.995386768526</v>
      </c>
      <c r="U10" s="23" t="n">
        <v>172.984097625964</v>
      </c>
      <c r="V10" s="23" t="n">
        <v>890.983084817928</v>
      </c>
      <c r="W10" s="23" t="n">
        <v>386.467426380016</v>
      </c>
      <c r="X10" s="23" t="n">
        <v>395.154958609385</v>
      </c>
      <c r="Y10" s="23" t="n">
        <v>123.92509209541</v>
      </c>
      <c r="Z10" s="23" t="n">
        <v>10098.8729431607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28" customFormat="true" ht="23.25" hidden="false" customHeight="true" outlineLevel="0" collapsed="false">
      <c r="A11" s="24" t="s">
        <v>33</v>
      </c>
      <c r="B11" s="25" t="n">
        <v>152.926118802274</v>
      </c>
      <c r="C11" s="26" t="n">
        <v>1396.13753239035</v>
      </c>
      <c r="D11" s="26" t="n">
        <v>198.407905179559</v>
      </c>
      <c r="E11" s="26" t="n">
        <v>653.353526779306</v>
      </c>
      <c r="F11" s="26" t="n">
        <v>267.780405187608</v>
      </c>
      <c r="G11" s="26" t="n">
        <v>359.255009249787</v>
      </c>
      <c r="H11" s="26" t="n">
        <v>83.1703453135175</v>
      </c>
      <c r="I11" s="26" t="n">
        <v>351.589539635638</v>
      </c>
      <c r="J11" s="26" t="n">
        <v>262.159060803899</v>
      </c>
      <c r="K11" s="26" t="n">
        <v>204.66803869778</v>
      </c>
      <c r="L11" s="26" t="n">
        <v>135.295538689731</v>
      </c>
      <c r="M11" s="26" t="n">
        <v>149.0933839952</v>
      </c>
      <c r="N11" s="26" t="n">
        <v>279.534125262636</v>
      </c>
      <c r="O11" s="26" t="n">
        <v>237.885073692426</v>
      </c>
      <c r="P11" s="26" t="n">
        <v>103.994871098623</v>
      </c>
      <c r="Q11" s="26" t="n">
        <v>181.671629855333</v>
      </c>
      <c r="R11" s="26" t="n">
        <v>276.084663936269</v>
      </c>
      <c r="S11" s="26" t="n">
        <v>243.378660249233</v>
      </c>
      <c r="T11" s="26" t="n">
        <v>164.424323223498</v>
      </c>
      <c r="U11" s="26" t="n">
        <v>83.1703453135175</v>
      </c>
      <c r="V11" s="26" t="n">
        <v>664.468457719823</v>
      </c>
      <c r="W11" s="26" t="n">
        <v>297.547978855887</v>
      </c>
      <c r="X11" s="26" t="n">
        <v>342.646491752464</v>
      </c>
      <c r="Y11" s="26" t="n">
        <v>15.2031814013957</v>
      </c>
      <c r="Z11" s="26" t="n">
        <v>7103.84620708576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</row>
    <row r="12" s="28" customFormat="true" ht="23.25" hidden="false" customHeight="true" outlineLevel="0" collapsed="false">
      <c r="A12" s="24" t="s">
        <v>34</v>
      </c>
      <c r="B12" s="25" t="n">
        <v>37.177527628623</v>
      </c>
      <c r="C12" s="26" t="n">
        <v>476.536694346268</v>
      </c>
      <c r="D12" s="26" t="n">
        <v>44.0764502813572</v>
      </c>
      <c r="E12" s="26" t="n">
        <v>144.110828746003</v>
      </c>
      <c r="F12" s="26" t="n">
        <v>131.973835190267</v>
      </c>
      <c r="G12" s="26" t="n">
        <v>126.48024863346</v>
      </c>
      <c r="H12" s="26" t="n">
        <v>73.7162661227336</v>
      </c>
      <c r="I12" s="26" t="n">
        <v>122.775271653288</v>
      </c>
      <c r="J12" s="26" t="n">
        <v>128.141100383192</v>
      </c>
      <c r="K12" s="26" t="n">
        <v>51.8696777224088</v>
      </c>
      <c r="L12" s="26" t="n">
        <v>38.9661372052578</v>
      </c>
      <c r="M12" s="26" t="n">
        <v>53.0194981645311</v>
      </c>
      <c r="N12" s="26" t="n">
        <v>237.757315865524</v>
      </c>
      <c r="O12" s="26" t="n">
        <v>136.317601304951</v>
      </c>
      <c r="P12" s="26" t="n">
        <v>117.153927269578</v>
      </c>
      <c r="Q12" s="26" t="n">
        <v>153.948181417494</v>
      </c>
      <c r="R12" s="26" t="n">
        <v>180.394051586308</v>
      </c>
      <c r="S12" s="26" t="n">
        <v>95.5628545230585</v>
      </c>
      <c r="T12" s="26" t="n">
        <v>78.5710635450281</v>
      </c>
      <c r="U12" s="26" t="n">
        <v>89.8137523124467</v>
      </c>
      <c r="V12" s="26" t="n">
        <v>226.514627098105</v>
      </c>
      <c r="W12" s="26" t="n">
        <v>88.9194475241293</v>
      </c>
      <c r="X12" s="26" t="n">
        <v>52.5084668569212</v>
      </c>
      <c r="Y12" s="26" t="n">
        <v>108.721910694014</v>
      </c>
      <c r="Z12" s="26" t="n">
        <v>2995.02673607495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</row>
    <row r="13" s="16" customFormat="true" ht="27.2" hidden="false" customHeight="true" outlineLevel="0" collapsed="false">
      <c r="A13" s="21" t="s">
        <v>35</v>
      </c>
      <c r="B13" s="22" t="n">
        <v>232.008213654912</v>
      </c>
      <c r="C13" s="23" t="n">
        <v>236.224221942694</v>
      </c>
      <c r="D13" s="23" t="n">
        <v>14.4366344399808</v>
      </c>
      <c r="E13" s="23" t="n">
        <v>45.3540285503821</v>
      </c>
      <c r="F13" s="23" t="n">
        <v>7.79322744105156</v>
      </c>
      <c r="G13" s="23" t="n">
        <v>21.3355570927149</v>
      </c>
      <c r="H13" s="23" t="n">
        <v>150.243204437322</v>
      </c>
      <c r="I13" s="23" t="n">
        <v>95.5628545230585</v>
      </c>
      <c r="J13" s="23" t="n">
        <v>14.1811187861758</v>
      </c>
      <c r="K13" s="23" t="n">
        <v>48.8034898767491</v>
      </c>
      <c r="L13" s="23" t="n">
        <v>55.7024125294833</v>
      </c>
      <c r="M13" s="23" t="n">
        <v>8.81529005627144</v>
      </c>
      <c r="N13" s="23" t="n">
        <v>158.802978839788</v>
      </c>
      <c r="O13" s="23" t="n">
        <v>11.6259622481261</v>
      </c>
      <c r="P13" s="23" t="n">
        <v>376.37455805472</v>
      </c>
      <c r="Q13" s="23" t="n">
        <v>128.5243738639</v>
      </c>
      <c r="R13" s="23" t="n">
        <v>137.722937400878</v>
      </c>
      <c r="S13" s="23" t="n">
        <v>17.6305801125429</v>
      </c>
      <c r="T13" s="23" t="n">
        <v>0.894304788317393</v>
      </c>
      <c r="U13" s="23" t="n">
        <v>251.171887690285</v>
      </c>
      <c r="V13" s="23" t="n">
        <v>65.1564917202672</v>
      </c>
      <c r="W13" s="23" t="n">
        <v>9.9651104983938</v>
      </c>
      <c r="X13" s="23" t="n">
        <v>11.7537200750286</v>
      </c>
      <c r="Y13" s="23" t="n">
        <v>131.846077363364</v>
      </c>
      <c r="Z13" s="23" t="n">
        <v>2231.92923598641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s="28" customFormat="true" ht="23.25" hidden="false" customHeight="true" outlineLevel="0" collapsed="false">
      <c r="A14" s="24" t="s">
        <v>36</v>
      </c>
      <c r="B14" s="25" t="n">
        <v>0</v>
      </c>
      <c r="C14" s="26" t="n">
        <v>0</v>
      </c>
      <c r="D14" s="26" t="n">
        <v>0</v>
      </c>
      <c r="E14" s="26" t="n">
        <v>0.255515653804969</v>
      </c>
      <c r="F14" s="26" t="n">
        <v>0</v>
      </c>
      <c r="G14" s="26" t="n">
        <v>0</v>
      </c>
      <c r="H14" s="26" t="n">
        <v>142.066703515563</v>
      </c>
      <c r="I14" s="26" t="n">
        <v>6.38789134512423</v>
      </c>
      <c r="J14" s="26" t="n">
        <v>8.68753222936896</v>
      </c>
      <c r="K14" s="26" t="n">
        <v>1.78860957663479</v>
      </c>
      <c r="L14" s="26" t="n">
        <v>18.7804005546652</v>
      </c>
      <c r="M14" s="26" t="n">
        <v>0</v>
      </c>
      <c r="N14" s="26" t="n">
        <v>140.916883073441</v>
      </c>
      <c r="O14" s="26" t="n">
        <v>5.11031307609939</v>
      </c>
      <c r="P14" s="26" t="n">
        <v>275.829148282464</v>
      </c>
      <c r="Q14" s="26" t="n">
        <v>100.928683252963</v>
      </c>
      <c r="R14" s="26" t="n">
        <v>59.6629051634603</v>
      </c>
      <c r="S14" s="26" t="n">
        <v>0</v>
      </c>
      <c r="T14" s="26" t="n">
        <v>0</v>
      </c>
      <c r="U14" s="26" t="n">
        <v>244.400722864453</v>
      </c>
      <c r="V14" s="26" t="n">
        <v>0</v>
      </c>
      <c r="W14" s="26" t="n">
        <v>0</v>
      </c>
      <c r="X14" s="26" t="n">
        <v>0</v>
      </c>
      <c r="Y14" s="26" t="n">
        <v>106.550027636672</v>
      </c>
      <c r="Z14" s="26" t="n">
        <v>1111.36533622471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</row>
    <row r="15" s="28" customFormat="true" ht="23.25" hidden="false" customHeight="true" outlineLevel="0" collapsed="false">
      <c r="A15" s="24" t="s">
        <v>37</v>
      </c>
      <c r="B15" s="25" t="n">
        <v>232.008213654912</v>
      </c>
      <c r="C15" s="26" t="n">
        <v>236.224221942694</v>
      </c>
      <c r="D15" s="26" t="n">
        <v>14.4366344399808</v>
      </c>
      <c r="E15" s="26" t="n">
        <v>45.0985128965771</v>
      </c>
      <c r="F15" s="26" t="n">
        <v>7.79322744105156</v>
      </c>
      <c r="G15" s="26" t="n">
        <v>21.3355570927149</v>
      </c>
      <c r="H15" s="26" t="n">
        <v>8.17650092175902</v>
      </c>
      <c r="I15" s="26" t="n">
        <v>89.1749631779343</v>
      </c>
      <c r="J15" s="26" t="n">
        <v>5.49358655680684</v>
      </c>
      <c r="K15" s="26" t="n">
        <v>47.0148803001144</v>
      </c>
      <c r="L15" s="26" t="n">
        <v>36.9220119748181</v>
      </c>
      <c r="M15" s="26" t="n">
        <v>8.81529005627144</v>
      </c>
      <c r="N15" s="26" t="n">
        <v>17.8860957663479</v>
      </c>
      <c r="O15" s="26" t="n">
        <v>6.51564917202672</v>
      </c>
      <c r="P15" s="26" t="n">
        <v>100.545409772255</v>
      </c>
      <c r="Q15" s="26" t="n">
        <v>27.5956906109367</v>
      </c>
      <c r="R15" s="26" t="n">
        <v>78.0600322374181</v>
      </c>
      <c r="S15" s="26" t="n">
        <v>17.6305801125429</v>
      </c>
      <c r="T15" s="26" t="n">
        <v>0.894304788317393</v>
      </c>
      <c r="U15" s="26" t="n">
        <v>6.77116482583169</v>
      </c>
      <c r="V15" s="26" t="n">
        <v>65.1564917202672</v>
      </c>
      <c r="W15" s="26" t="n">
        <v>9.9651104983938</v>
      </c>
      <c r="X15" s="26" t="n">
        <v>11.7537200750286</v>
      </c>
      <c r="Y15" s="26" t="n">
        <v>25.296049726692</v>
      </c>
      <c r="Z15" s="26" t="n">
        <v>1120.56389976169</v>
      </c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s="16" customFormat="true" ht="27.2" hidden="false" customHeight="true" outlineLevel="0" collapsed="false">
      <c r="A16" s="21" t="s">
        <v>38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s="16" customFormat="true" ht="27.2" hidden="false" customHeight="true" outlineLevel="0" collapsed="false">
      <c r="A17" s="21" t="s">
        <v>39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s="16" customFormat="true" ht="27.2" hidden="false" customHeight="true" outlineLevel="0" collapsed="false">
      <c r="A18" s="21" t="s">
        <v>40</v>
      </c>
      <c r="B18" s="31" t="n">
        <v>0.127757826902485</v>
      </c>
      <c r="C18" s="32" t="n">
        <v>171.323245876232</v>
      </c>
      <c r="D18" s="32" t="n">
        <v>47.0148803001144</v>
      </c>
      <c r="E18" s="32" t="n">
        <v>151.009751398737</v>
      </c>
      <c r="F18" s="32" t="n">
        <v>75.7603913531734</v>
      </c>
      <c r="G18" s="32" t="n">
        <v>46.120575511797</v>
      </c>
      <c r="H18" s="32" t="n">
        <v>44.3319659351622</v>
      </c>
      <c r="I18" s="32" t="n">
        <v>44.4597237620647</v>
      </c>
      <c r="J18" s="32" t="n">
        <v>37.177527628623</v>
      </c>
      <c r="K18" s="32" t="n">
        <v>31.1729097642063</v>
      </c>
      <c r="L18" s="32" t="n">
        <v>17.7583379394454</v>
      </c>
      <c r="M18" s="32" t="n">
        <v>84.3201657556399</v>
      </c>
      <c r="N18" s="32" t="n">
        <v>38.3273480707454</v>
      </c>
      <c r="O18" s="32" t="n">
        <v>58.3853268944355</v>
      </c>
      <c r="P18" s="32" t="n">
        <v>48.1647007422367</v>
      </c>
      <c r="Q18" s="32" t="n">
        <v>50.8476151071889</v>
      </c>
      <c r="R18" s="32" t="n">
        <v>94.7963075616436</v>
      </c>
      <c r="S18" s="32" t="n">
        <v>81.8927670444927</v>
      </c>
      <c r="T18" s="32" t="n">
        <v>20.6967679582025</v>
      </c>
      <c r="U18" s="32" t="n">
        <v>28.8732688799615</v>
      </c>
      <c r="V18" s="32" t="n">
        <v>96.8404327920834</v>
      </c>
      <c r="W18" s="32" t="n">
        <v>37.177527628623</v>
      </c>
      <c r="X18" s="32" t="n">
        <v>59.1518738558504</v>
      </c>
      <c r="Y18" s="32" t="n">
        <v>4.85479742229442</v>
      </c>
      <c r="Z18" s="32" t="n">
        <v>1370.58596700986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customFormat="false" ht="34.5" hidden="false" customHeight="true" outlineLevel="0" collapsed="false">
      <c r="A19" s="33" t="s">
        <v>41</v>
      </c>
      <c r="B19" s="34" t="n">
        <v>1548.04158857741</v>
      </c>
      <c r="C19" s="35" t="n">
        <v>4256.63527673698</v>
      </c>
      <c r="D19" s="35" t="n">
        <v>295.63161145235</v>
      </c>
      <c r="E19" s="35" t="n">
        <v>1293.80351304146</v>
      </c>
      <c r="F19" s="35" t="n">
        <v>432.204728411106</v>
      </c>
      <c r="G19" s="35" t="n">
        <v>544.120584777682</v>
      </c>
      <c r="H19" s="35" t="n">
        <v>315.17855896843</v>
      </c>
      <c r="I19" s="35" t="n">
        <v>618.475640034928</v>
      </c>
      <c r="J19" s="35" t="n">
        <v>344.562859156001</v>
      </c>
      <c r="K19" s="35" t="n">
        <v>366.026174075619</v>
      </c>
      <c r="L19" s="35" t="n">
        <v>209.77835177388</v>
      </c>
      <c r="M19" s="35" t="n">
        <v>356.31657923103</v>
      </c>
      <c r="N19" s="35" t="n">
        <v>720.043112422403</v>
      </c>
      <c r="O19" s="35" t="n">
        <v>352.356086597053</v>
      </c>
      <c r="P19" s="35" t="n">
        <v>387.361731168333</v>
      </c>
      <c r="Q19" s="35" t="n">
        <v>410.230382183878</v>
      </c>
      <c r="R19" s="35" t="n">
        <v>808.83480211963</v>
      </c>
      <c r="S19" s="35" t="n">
        <v>341.113397829634</v>
      </c>
      <c r="T19" s="35" t="n">
        <v>211.694719177417</v>
      </c>
      <c r="U19" s="35" t="n">
        <v>350.439719193515</v>
      </c>
      <c r="V19" s="35" t="n">
        <v>1559.15651951792</v>
      </c>
      <c r="W19" s="35" t="n">
        <v>318.372504640992</v>
      </c>
      <c r="X19" s="35" t="n">
        <v>790.82094852638</v>
      </c>
      <c r="Y19" s="35" t="n">
        <v>147.177016591662</v>
      </c>
      <c r="Z19" s="35" t="n">
        <v>16978.3764062057</v>
      </c>
      <c r="AA19" s="36"/>
      <c r="AB19" s="37"/>
      <c r="AC19" s="38"/>
      <c r="AD19" s="38"/>
      <c r="AE19" s="38"/>
      <c r="AF19" s="38"/>
      <c r="AG19" s="38"/>
      <c r="AH19" s="38"/>
      <c r="AI19" s="38"/>
      <c r="AJ19" s="38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24.6" hidden="false" customHeight="true" outlineLevel="0" collapsed="false">
      <c r="A20" s="40" t="s">
        <v>42</v>
      </c>
      <c r="B20" s="34" t="n">
        <v>1384.00053883462</v>
      </c>
      <c r="C20" s="35" t="n">
        <v>3092.63371582845</v>
      </c>
      <c r="D20" s="35" t="n">
        <v>216.294000945907</v>
      </c>
      <c r="E20" s="35" t="n">
        <v>1018.48539606661</v>
      </c>
      <c r="F20" s="35" t="n">
        <v>374.074917170475</v>
      </c>
      <c r="G20" s="35" t="n">
        <v>441.403291948085</v>
      </c>
      <c r="H20" s="35" t="n">
        <v>246.955879402503</v>
      </c>
      <c r="I20" s="35" t="n">
        <v>381.868144611527</v>
      </c>
      <c r="J20" s="35" t="n">
        <v>290.01026706864</v>
      </c>
      <c r="K20" s="35" t="n">
        <v>317.350442025772</v>
      </c>
      <c r="L20" s="35" t="n">
        <v>162.252440166155</v>
      </c>
      <c r="M20" s="35" t="n">
        <v>232.90251844323</v>
      </c>
      <c r="N20" s="35" t="n">
        <v>458.778356406822</v>
      </c>
      <c r="O20" s="35" t="n">
        <v>264.714217341948</v>
      </c>
      <c r="P20" s="35" t="n">
        <v>316.839410718162</v>
      </c>
      <c r="Q20" s="35" t="n">
        <v>311.60133981516</v>
      </c>
      <c r="R20" s="35" t="n">
        <v>710.58903323162</v>
      </c>
      <c r="S20" s="35" t="n">
        <v>206.328890447513</v>
      </c>
      <c r="T20" s="35" t="n">
        <v>176.689074606136</v>
      </c>
      <c r="U20" s="35" t="n">
        <v>240.312472403574</v>
      </c>
      <c r="V20" s="35" t="n">
        <v>1106.38278097552</v>
      </c>
      <c r="W20" s="35" t="n">
        <v>246.700363748698</v>
      </c>
      <c r="X20" s="35" t="n">
        <v>473.214990846803</v>
      </c>
      <c r="Y20" s="35" t="n">
        <v>100.417651945353</v>
      </c>
      <c r="Z20" s="35" t="n">
        <v>12770.8001349993</v>
      </c>
      <c r="AA20" s="36"/>
      <c r="AB20" s="37"/>
      <c r="AC20" s="38"/>
      <c r="AD20" s="38"/>
      <c r="AE20" s="38"/>
      <c r="AF20" s="38"/>
      <c r="AG20" s="38"/>
      <c r="AH20" s="38"/>
      <c r="AI20" s="38"/>
      <c r="AJ20" s="38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24.6" hidden="false" customHeight="true" outlineLevel="0" collapsed="false">
      <c r="A21" s="41" t="s">
        <v>43</v>
      </c>
      <c r="B21" s="42" t="n">
        <v>1011.96974689458</v>
      </c>
      <c r="C21" s="43" t="n">
        <v>2553.62344412686</v>
      </c>
      <c r="D21" s="43" t="n">
        <v>190.870193392312</v>
      </c>
      <c r="E21" s="43" t="n">
        <v>868.369949456188</v>
      </c>
      <c r="F21" s="43" t="n">
        <v>327.954341658678</v>
      </c>
      <c r="G21" s="43" t="n">
        <v>373.180612382158</v>
      </c>
      <c r="H21" s="43" t="n">
        <v>210.928172216002</v>
      </c>
      <c r="I21" s="43" t="n">
        <v>332.553623427168</v>
      </c>
      <c r="J21" s="43" t="n">
        <v>258.709599477531</v>
      </c>
      <c r="K21" s="43" t="n">
        <v>264.075428207436</v>
      </c>
      <c r="L21" s="43" t="n">
        <v>124.43612340302</v>
      </c>
      <c r="M21" s="43" t="n">
        <v>165.701901492523</v>
      </c>
      <c r="N21" s="43" t="n">
        <v>384.678816803381</v>
      </c>
      <c r="O21" s="43" t="n">
        <v>221.148798368201</v>
      </c>
      <c r="P21" s="43" t="n">
        <v>244.017449383746</v>
      </c>
      <c r="Q21" s="43" t="n">
        <v>278.512062647417</v>
      </c>
      <c r="R21" s="43" t="n">
        <v>598.417661211238</v>
      </c>
      <c r="S21" s="43" t="n">
        <v>177.072348086844</v>
      </c>
      <c r="T21" s="43" t="n">
        <v>164.04104974279</v>
      </c>
      <c r="U21" s="43" t="n">
        <v>207.989742197245</v>
      </c>
      <c r="V21" s="43" t="n">
        <v>923.433572851159</v>
      </c>
      <c r="W21" s="43" t="n">
        <v>217.060547907321</v>
      </c>
      <c r="X21" s="43" t="n">
        <v>428.883024911641</v>
      </c>
      <c r="Y21" s="43" t="n">
        <v>85.2144705439573</v>
      </c>
      <c r="Z21" s="43" t="n">
        <v>10612.8426807894</v>
      </c>
      <c r="AA21" s="36"/>
      <c r="AB21" s="37"/>
      <c r="AC21" s="38"/>
      <c r="AD21" s="38"/>
      <c r="AE21" s="38"/>
      <c r="AF21" s="38"/>
      <c r="AG21" s="38"/>
      <c r="AH21" s="38"/>
      <c r="AI21" s="38"/>
      <c r="AJ21" s="38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24.6" hidden="false" customHeight="true" outlineLevel="0" collapsed="false">
      <c r="A22" s="41" t="s">
        <v>44</v>
      </c>
      <c r="B22" s="44" t="n">
        <v>372.030791940035</v>
      </c>
      <c r="C22" s="45" t="n">
        <v>539.010271701583</v>
      </c>
      <c r="D22" s="45" t="n">
        <v>25.4238075535944</v>
      </c>
      <c r="E22" s="45" t="n">
        <v>150.115446610419</v>
      </c>
      <c r="F22" s="45" t="n">
        <v>46.120575511797</v>
      </c>
      <c r="G22" s="45" t="n">
        <v>68.2226795659268</v>
      </c>
      <c r="H22" s="45" t="n">
        <v>36.0277071865007</v>
      </c>
      <c r="I22" s="45" t="n">
        <v>49.3145211843591</v>
      </c>
      <c r="J22" s="45" t="n">
        <v>31.3006675911087</v>
      </c>
      <c r="K22" s="45" t="n">
        <v>53.2750138183361</v>
      </c>
      <c r="L22" s="45" t="n">
        <v>37.8163167631355</v>
      </c>
      <c r="M22" s="45" t="n">
        <v>67.2006169507069</v>
      </c>
      <c r="N22" s="45" t="n">
        <v>74.0995396034411</v>
      </c>
      <c r="O22" s="45" t="n">
        <v>43.5654189737473</v>
      </c>
      <c r="P22" s="45" t="n">
        <v>72.8219613344162</v>
      </c>
      <c r="Q22" s="45" t="n">
        <v>33.0892771677435</v>
      </c>
      <c r="R22" s="45" t="n">
        <v>112.171372020382</v>
      </c>
      <c r="S22" s="45" t="n">
        <v>29.256542360669</v>
      </c>
      <c r="T22" s="45" t="n">
        <v>12.648024863346</v>
      </c>
      <c r="U22" s="45" t="n">
        <v>32.3227302063286</v>
      </c>
      <c r="V22" s="45" t="n">
        <v>182.949208124358</v>
      </c>
      <c r="W22" s="45" t="n">
        <v>29.6398158413764</v>
      </c>
      <c r="X22" s="45" t="n">
        <v>44.3319659351622</v>
      </c>
      <c r="Y22" s="45" t="n">
        <v>15.2031814013957</v>
      </c>
      <c r="Z22" s="45" t="n">
        <v>2157.95745420987</v>
      </c>
      <c r="AA22" s="36"/>
      <c r="AB22" s="37"/>
      <c r="AC22" s="38"/>
      <c r="AD22" s="38"/>
      <c r="AE22" s="38"/>
      <c r="AF22" s="38"/>
      <c r="AG22" s="38"/>
      <c r="AH22" s="38"/>
      <c r="AI22" s="38"/>
      <c r="AJ22" s="38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24.6" hidden="false" customHeight="true" outlineLevel="0" collapsed="false">
      <c r="A23" s="41" t="s">
        <v>45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36"/>
      <c r="AB23" s="37"/>
      <c r="AC23" s="38"/>
      <c r="AD23" s="38"/>
      <c r="AE23" s="38"/>
      <c r="AF23" s="38"/>
      <c r="AG23" s="38"/>
      <c r="AH23" s="38"/>
      <c r="AI23" s="38"/>
      <c r="AJ23" s="38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24.6" hidden="false" customHeight="true" outlineLevel="0" collapsed="false">
      <c r="A24" s="40" t="s">
        <v>46</v>
      </c>
      <c r="B24" s="46" t="n">
        <v>14.0533609592733</v>
      </c>
      <c r="C24" s="47" t="n">
        <v>0.255515653804969</v>
      </c>
      <c r="D24" s="47" t="n">
        <v>0.383273480707454</v>
      </c>
      <c r="E24" s="47" t="n">
        <v>14.6921500937857</v>
      </c>
      <c r="F24" s="47" t="n">
        <v>0.127757826902485</v>
      </c>
      <c r="G24" s="47" t="n">
        <v>3.70497698017206</v>
      </c>
      <c r="H24" s="47" t="n">
        <v>0</v>
      </c>
      <c r="I24" s="47" t="n">
        <v>0.894304788317393</v>
      </c>
      <c r="J24" s="47" t="n">
        <v>10.6038996329062</v>
      </c>
      <c r="K24" s="47" t="n">
        <v>0</v>
      </c>
      <c r="L24" s="47" t="n">
        <v>0</v>
      </c>
      <c r="M24" s="47" t="n">
        <v>1.14982044212236</v>
      </c>
      <c r="N24" s="47" t="n">
        <v>6.51564917202672</v>
      </c>
      <c r="O24" s="47" t="n">
        <v>3.19394567256212</v>
      </c>
      <c r="P24" s="47" t="n">
        <v>1.78860957663479</v>
      </c>
      <c r="Q24" s="47" t="n">
        <v>1.02206261521988</v>
      </c>
      <c r="R24" s="47" t="n">
        <v>0.255515653804969</v>
      </c>
      <c r="S24" s="47" t="n">
        <v>2.68291436495218</v>
      </c>
      <c r="T24" s="47" t="n">
        <v>0</v>
      </c>
      <c r="U24" s="47" t="n">
        <v>0</v>
      </c>
      <c r="V24" s="47" t="n">
        <v>6.6434069989292</v>
      </c>
      <c r="W24" s="47" t="n">
        <v>0.383273480707454</v>
      </c>
      <c r="X24" s="47" t="n">
        <v>92.2411510235939</v>
      </c>
      <c r="Y24" s="47" t="n">
        <v>0</v>
      </c>
      <c r="Z24" s="47" t="n">
        <v>160.591588416423</v>
      </c>
      <c r="AA24" s="36"/>
      <c r="AB24" s="37"/>
      <c r="AC24" s="38"/>
      <c r="AD24" s="38"/>
      <c r="AE24" s="38"/>
      <c r="AF24" s="38"/>
      <c r="AG24" s="38"/>
      <c r="AH24" s="38"/>
      <c r="AI24" s="38"/>
      <c r="AJ24" s="38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24.6" hidden="false" customHeight="true" outlineLevel="0" collapsed="false">
      <c r="A25" s="40" t="s">
        <v>47</v>
      </c>
      <c r="B25" s="34" t="n">
        <v>149.987688783517</v>
      </c>
      <c r="C25" s="35" t="n">
        <v>1163.74604525473</v>
      </c>
      <c r="D25" s="35" t="n">
        <v>78.9543370257355</v>
      </c>
      <c r="E25" s="35" t="n">
        <v>260.625966881069</v>
      </c>
      <c r="F25" s="35" t="n">
        <v>58.002053413728</v>
      </c>
      <c r="G25" s="35" t="n">
        <v>99.0123158494256</v>
      </c>
      <c r="H25" s="35" t="n">
        <v>68.2226795659268</v>
      </c>
      <c r="I25" s="35" t="n">
        <v>235.713190635084</v>
      </c>
      <c r="J25" s="35" t="n">
        <v>43.9486924544547</v>
      </c>
      <c r="K25" s="35" t="n">
        <v>48.6757320498467</v>
      </c>
      <c r="L25" s="35" t="n">
        <v>47.5259116077243</v>
      </c>
      <c r="M25" s="35" t="n">
        <v>122.264240345678</v>
      </c>
      <c r="N25" s="35" t="n">
        <v>254.749106843554</v>
      </c>
      <c r="O25" s="35" t="n">
        <v>84.4479235825424</v>
      </c>
      <c r="P25" s="35" t="n">
        <v>68.7337108735367</v>
      </c>
      <c r="Q25" s="35" t="n">
        <v>97.6069797534983</v>
      </c>
      <c r="R25" s="35" t="n">
        <v>97.9902532342057</v>
      </c>
      <c r="S25" s="35" t="n">
        <v>132.101593017169</v>
      </c>
      <c r="T25" s="35" t="n">
        <v>35.0056445712808</v>
      </c>
      <c r="U25" s="35" t="n">
        <v>110.127246789942</v>
      </c>
      <c r="V25" s="35" t="n">
        <v>446.130331543476</v>
      </c>
      <c r="W25" s="35" t="n">
        <v>71.2888674115864</v>
      </c>
      <c r="X25" s="35" t="n">
        <v>225.364806655983</v>
      </c>
      <c r="Y25" s="35" t="n">
        <v>46.7593646463094</v>
      </c>
      <c r="Z25" s="35" t="n">
        <v>4046.98468279001</v>
      </c>
      <c r="AA25" s="36"/>
      <c r="AB25" s="37"/>
      <c r="AC25" s="38"/>
      <c r="AD25" s="38"/>
      <c r="AE25" s="38"/>
      <c r="AF25" s="38"/>
      <c r="AG25" s="38"/>
      <c r="AH25" s="38"/>
      <c r="AI25" s="38"/>
      <c r="AJ25" s="38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24.6" hidden="false" customHeight="true" outlineLevel="0" collapsed="false">
      <c r="A26" s="41" t="s">
        <v>48</v>
      </c>
      <c r="B26" s="44" t="n">
        <v>149.987688783517</v>
      </c>
      <c r="C26" s="45" t="n">
        <v>412.274507414318</v>
      </c>
      <c r="D26" s="45" t="n">
        <v>12.5202670364435</v>
      </c>
      <c r="E26" s="45" t="n">
        <v>113.832223770114</v>
      </c>
      <c r="F26" s="45" t="n">
        <v>45.2262707234796</v>
      </c>
      <c r="G26" s="45" t="n">
        <v>38.0718324169404</v>
      </c>
      <c r="H26" s="45" t="n">
        <v>21.8465884003249</v>
      </c>
      <c r="I26" s="45" t="n">
        <v>108.977426347819</v>
      </c>
      <c r="J26" s="45" t="n">
        <v>18.1416114201528</v>
      </c>
      <c r="K26" s="45" t="n">
        <v>20.5690101313</v>
      </c>
      <c r="L26" s="45" t="n">
        <v>7.02668047963666</v>
      </c>
      <c r="M26" s="45" t="n">
        <v>6.6434069989292</v>
      </c>
      <c r="N26" s="45" t="n">
        <v>26.7013858226193</v>
      </c>
      <c r="O26" s="45" t="n">
        <v>58.7686003751429</v>
      </c>
      <c r="P26" s="45" t="n">
        <v>22.8686510155448</v>
      </c>
      <c r="Q26" s="45" t="n">
        <v>29.001026706864</v>
      </c>
      <c r="R26" s="45" t="n">
        <v>26.9569014764243</v>
      </c>
      <c r="S26" s="45" t="n">
        <v>27.4679327840342</v>
      </c>
      <c r="T26" s="45" t="n">
        <v>18.3971270739578</v>
      </c>
      <c r="U26" s="45" t="n">
        <v>47.5259116077243</v>
      </c>
      <c r="V26" s="45" t="n">
        <v>145.388407015028</v>
      </c>
      <c r="W26" s="45" t="n">
        <v>12.136993555736</v>
      </c>
      <c r="X26" s="45" t="n">
        <v>41.1380202626001</v>
      </c>
      <c r="Y26" s="45" t="n">
        <v>12.5202670364435</v>
      </c>
      <c r="Z26" s="45" t="n">
        <v>1423.98873865509</v>
      </c>
      <c r="AA26" s="36"/>
      <c r="AB26" s="37"/>
      <c r="AC26" s="38"/>
      <c r="AD26" s="38"/>
      <c r="AE26" s="38"/>
      <c r="AF26" s="38"/>
      <c r="AG26" s="38"/>
      <c r="AH26" s="38"/>
      <c r="AI26" s="38"/>
      <c r="AJ26" s="38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24.6" hidden="false" customHeight="true" outlineLevel="0" collapsed="false">
      <c r="A27" s="41" t="s">
        <v>49</v>
      </c>
      <c r="B27" s="44" t="n">
        <v>0</v>
      </c>
      <c r="C27" s="45" t="n">
        <v>751.471537840415</v>
      </c>
      <c r="D27" s="45" t="n">
        <v>66.434069989292</v>
      </c>
      <c r="E27" s="45" t="n">
        <v>146.793743110955</v>
      </c>
      <c r="F27" s="45" t="n">
        <v>12.7757826902485</v>
      </c>
      <c r="G27" s="45" t="n">
        <v>60.9404834324852</v>
      </c>
      <c r="H27" s="45" t="n">
        <v>46.3760911656019</v>
      </c>
      <c r="I27" s="45" t="n">
        <v>126.735764287265</v>
      </c>
      <c r="J27" s="45" t="n">
        <v>25.8070810343019</v>
      </c>
      <c r="K27" s="45" t="n">
        <v>28.1067219185466</v>
      </c>
      <c r="L27" s="45" t="n">
        <v>40.4992311280876</v>
      </c>
      <c r="M27" s="45" t="n">
        <v>115.620833346749</v>
      </c>
      <c r="N27" s="45" t="n">
        <v>228.047721020935</v>
      </c>
      <c r="O27" s="45" t="n">
        <v>25.6793232073994</v>
      </c>
      <c r="P27" s="45" t="n">
        <v>45.865059857992</v>
      </c>
      <c r="Q27" s="45" t="n">
        <v>68.6059530466343</v>
      </c>
      <c r="R27" s="45" t="n">
        <v>71.0333517577815</v>
      </c>
      <c r="S27" s="45" t="n">
        <v>104.633660233135</v>
      </c>
      <c r="T27" s="45" t="n">
        <v>16.608517497323</v>
      </c>
      <c r="U27" s="45" t="n">
        <v>62.6013351822175</v>
      </c>
      <c r="V27" s="45" t="n">
        <v>300.741924528449</v>
      </c>
      <c r="W27" s="45" t="n">
        <v>59.1518738558504</v>
      </c>
      <c r="X27" s="45" t="n">
        <v>184.226786393383</v>
      </c>
      <c r="Y27" s="45" t="n">
        <v>34.2390976098659</v>
      </c>
      <c r="Z27" s="45" t="n">
        <v>2622.99594413491</v>
      </c>
      <c r="AA27" s="36"/>
      <c r="AB27" s="37"/>
      <c r="AC27" s="38"/>
      <c r="AD27" s="38"/>
      <c r="AE27" s="38"/>
      <c r="AF27" s="38"/>
      <c r="AG27" s="38"/>
      <c r="AH27" s="38"/>
      <c r="AI27" s="38"/>
      <c r="AJ27" s="38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24.6" hidden="false" customHeight="true" outlineLevel="0" collapsed="false">
      <c r="A28" s="48" t="s">
        <v>50</v>
      </c>
      <c r="B28" s="49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36"/>
      <c r="AB28" s="37"/>
      <c r="AC28" s="38"/>
      <c r="AD28" s="38"/>
      <c r="AE28" s="38"/>
      <c r="AF28" s="38"/>
      <c r="AG28" s="38"/>
      <c r="AH28" s="38"/>
      <c r="AI28" s="38"/>
      <c r="AJ28" s="38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34.5" hidden="false" customHeight="true" outlineLevel="0" collapsed="false">
      <c r="A29" s="33" t="s">
        <v>51</v>
      </c>
      <c r="B29" s="34" t="n">
        <v>326.598026240934</v>
      </c>
      <c r="C29" s="35" t="n">
        <v>69.3334188887989</v>
      </c>
      <c r="D29" s="35" t="n">
        <v>18.1472455403192</v>
      </c>
      <c r="E29" s="35" t="n">
        <v>135.318637304835</v>
      </c>
      <c r="F29" s="35" t="n">
        <v>111.268136959964</v>
      </c>
      <c r="G29" s="35" t="n">
        <v>67.2858058696856</v>
      </c>
      <c r="H29" s="35" t="n">
        <v>101.686236063364</v>
      </c>
      <c r="I29" s="35" t="n">
        <v>138.871735780386</v>
      </c>
      <c r="J29" s="35" t="n">
        <v>115.333940370656</v>
      </c>
      <c r="K29" s="35" t="n">
        <v>7.78494873386831</v>
      </c>
      <c r="L29" s="35" t="n">
        <v>105.656770462535</v>
      </c>
      <c r="M29" s="35" t="n">
        <v>-44.0792481777663</v>
      </c>
      <c r="N29" s="35" t="n">
        <v>193.703644804704</v>
      </c>
      <c r="O29" s="35" t="n">
        <v>150.202858515586</v>
      </c>
      <c r="P29" s="35" t="n">
        <v>312.620323466752</v>
      </c>
      <c r="Q29" s="35" t="n">
        <v>188.406422027846</v>
      </c>
      <c r="R29" s="35" t="n">
        <v>-36.0418372021561</v>
      </c>
      <c r="S29" s="35" t="n">
        <v>145.154469658186</v>
      </c>
      <c r="T29" s="35" t="n">
        <v>94.9897456873567</v>
      </c>
      <c r="U29" s="35" t="n">
        <v>129.482532014103</v>
      </c>
      <c r="V29" s="35" t="n">
        <v>27.7624912297409</v>
      </c>
      <c r="W29" s="35" t="n">
        <v>154.388945920308</v>
      </c>
      <c r="X29" s="35" t="n">
        <v>-166.792391199831</v>
      </c>
      <c r="Y29" s="35" t="n">
        <v>159.84594263549</v>
      </c>
      <c r="Z29" s="35" t="n">
        <v>2506.92880159566</v>
      </c>
      <c r="AA29" s="36"/>
      <c r="AB29" s="37"/>
      <c r="AC29" s="38"/>
      <c r="AD29" s="38"/>
      <c r="AE29" s="38"/>
      <c r="AF29" s="38"/>
      <c r="AG29" s="38"/>
      <c r="AH29" s="38"/>
      <c r="AI29" s="38"/>
      <c r="AJ29" s="38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34.5" hidden="false" customHeight="true" outlineLevel="0" collapsed="false">
      <c r="A30" s="33" t="s">
        <v>52</v>
      </c>
      <c r="B30" s="34" t="n">
        <v>291.081350362043</v>
      </c>
      <c r="C30" s="35" t="n">
        <v>-353.928261639132</v>
      </c>
      <c r="D30" s="35" t="n">
        <v>-25.929204741038</v>
      </c>
      <c r="E30" s="35" t="n">
        <v>-8.79219144116738</v>
      </c>
      <c r="F30" s="35" t="n">
        <v>-1.15875071422283</v>
      </c>
      <c r="G30" s="35" t="n">
        <v>-39.6474952476942</v>
      </c>
      <c r="H30" s="35" t="n">
        <v>27.9699699406302</v>
      </c>
      <c r="I30" s="35" t="n">
        <v>35.643411643178</v>
      </c>
      <c r="J30" s="35" t="n">
        <v>6.73978750354444</v>
      </c>
      <c r="K30" s="35" t="n">
        <v>-44.0847289885405</v>
      </c>
      <c r="L30" s="35" t="n">
        <v>66.6906332572776</v>
      </c>
      <c r="M30" s="35" t="n">
        <v>-97.0987463422975</v>
      </c>
      <c r="N30" s="35" t="n">
        <v>82.043304091932</v>
      </c>
      <c r="O30" s="35" t="n">
        <v>33.4322047267152</v>
      </c>
      <c r="P30" s="35" t="n">
        <v>195.466396197173</v>
      </c>
      <c r="Q30" s="35" t="n">
        <v>34.4582406103517</v>
      </c>
      <c r="R30" s="35" t="n">
        <v>-138.503614377949</v>
      </c>
      <c r="S30" s="35" t="n">
        <v>49.5916151351279</v>
      </c>
      <c r="T30" s="35" t="n">
        <v>16.4186821423286</v>
      </c>
      <c r="U30" s="35" t="n">
        <v>39.6687797016561</v>
      </c>
      <c r="V30" s="35" t="n">
        <v>-179.205188352285</v>
      </c>
      <c r="W30" s="35" t="n">
        <v>65.4694983961783</v>
      </c>
      <c r="X30" s="35" t="n">
        <v>-219.300858056753</v>
      </c>
      <c r="Y30" s="35" t="n">
        <v>51.1240319414751</v>
      </c>
      <c r="Z30" s="35" t="n">
        <v>-111.851134251468</v>
      </c>
      <c r="AA30" s="36"/>
      <c r="AB30" s="37"/>
      <c r="AC30" s="38"/>
      <c r="AD30" s="38"/>
      <c r="AE30" s="38"/>
      <c r="AF30" s="38"/>
      <c r="AG30" s="38"/>
      <c r="AH30" s="38"/>
      <c r="AI30" s="38"/>
      <c r="AJ30" s="38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34.5" hidden="false" customHeight="true" outlineLevel="0" collapsed="false">
      <c r="A31" s="33" t="s">
        <v>53</v>
      </c>
      <c r="B31" s="34" t="n">
        <v>0.638789134512423</v>
      </c>
      <c r="C31" s="35" t="n">
        <v>18.0138535932503</v>
      </c>
      <c r="D31" s="35" t="n">
        <v>8.94304788317393</v>
      </c>
      <c r="E31" s="35" t="n">
        <v>7.53771178724659</v>
      </c>
      <c r="F31" s="35" t="n">
        <v>4.72703959539193</v>
      </c>
      <c r="G31" s="35" t="n">
        <v>10.4761418060037</v>
      </c>
      <c r="H31" s="35" t="n">
        <v>7.40995396034411</v>
      </c>
      <c r="I31" s="35" t="n">
        <v>20.6967679582025</v>
      </c>
      <c r="J31" s="35" t="n">
        <v>9.07080571007641</v>
      </c>
      <c r="K31" s="35" t="n">
        <v>19.8024631698851</v>
      </c>
      <c r="L31" s="35" t="n">
        <v>11.6259622481261</v>
      </c>
      <c r="M31" s="35" t="n">
        <v>6.51564917202672</v>
      </c>
      <c r="N31" s="35" t="n">
        <v>10.9871731136137</v>
      </c>
      <c r="O31" s="35" t="n">
        <v>11.2426887674186</v>
      </c>
      <c r="P31" s="35" t="n">
        <v>13.0312983440534</v>
      </c>
      <c r="Q31" s="35" t="n">
        <v>3.3217034994646</v>
      </c>
      <c r="R31" s="35" t="n">
        <v>15.0754235744932</v>
      </c>
      <c r="S31" s="35" t="n">
        <v>31.4284254180112</v>
      </c>
      <c r="T31" s="35" t="n">
        <v>5.62134438370932</v>
      </c>
      <c r="U31" s="35" t="n">
        <v>3.57721915326957</v>
      </c>
      <c r="V31" s="35" t="n">
        <v>6.38789134512423</v>
      </c>
      <c r="W31" s="35" t="n">
        <v>60.6849677786802</v>
      </c>
      <c r="X31" s="35" t="n">
        <v>1.40533609592733</v>
      </c>
      <c r="Y31" s="35" t="n">
        <v>8.43201657556399</v>
      </c>
      <c r="Z31" s="35" t="n">
        <v>296.653674067569</v>
      </c>
      <c r="AA31" s="36"/>
      <c r="AB31" s="37"/>
      <c r="AC31" s="38"/>
      <c r="AD31" s="38"/>
      <c r="AE31" s="38"/>
      <c r="AF31" s="38"/>
      <c r="AG31" s="38"/>
      <c r="AH31" s="38"/>
      <c r="AI31" s="38"/>
      <c r="AJ31" s="38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24.6" hidden="false" customHeight="true" outlineLevel="0" collapsed="false">
      <c r="A32" s="40" t="s">
        <v>54</v>
      </c>
      <c r="B32" s="34" t="n">
        <v>0.0638789134512423</v>
      </c>
      <c r="C32" s="35" t="n">
        <v>0.728219613344163</v>
      </c>
      <c r="D32" s="35" t="n">
        <v>0.447152394158696</v>
      </c>
      <c r="E32" s="35" t="n">
        <v>0.127757826902485</v>
      </c>
      <c r="F32" s="35" t="n">
        <v>0.293843001875715</v>
      </c>
      <c r="G32" s="35" t="n">
        <v>0.102206261521988</v>
      </c>
      <c r="H32" s="35" t="n">
        <v>0.229964088424472</v>
      </c>
      <c r="I32" s="35" t="n">
        <v>1.89081583815677</v>
      </c>
      <c r="J32" s="35" t="n">
        <v>0.0511031307609939</v>
      </c>
      <c r="K32" s="35" t="n">
        <v>0.204412523043975</v>
      </c>
      <c r="L32" s="35" t="n">
        <v>0.0638789134512423</v>
      </c>
      <c r="M32" s="35" t="n">
        <v>0.114982044212236</v>
      </c>
      <c r="N32" s="35" t="n">
        <v>0.229964088424472</v>
      </c>
      <c r="O32" s="35" t="n">
        <v>0.523807090300187</v>
      </c>
      <c r="P32" s="35" t="n">
        <v>0.843201657556399</v>
      </c>
      <c r="Q32" s="35" t="n">
        <v>0.0894304788317393</v>
      </c>
      <c r="R32" s="35" t="n">
        <v>0.306618784565963</v>
      </c>
      <c r="S32" s="35" t="n">
        <v>0.191636740353727</v>
      </c>
      <c r="T32" s="35" t="n">
        <v>0</v>
      </c>
      <c r="U32" s="35" t="n">
        <v>0</v>
      </c>
      <c r="V32" s="35" t="n">
        <v>0.344946132636709</v>
      </c>
      <c r="W32" s="35" t="n">
        <v>5.96629051634603</v>
      </c>
      <c r="X32" s="35" t="n">
        <v>0</v>
      </c>
      <c r="Y32" s="35" t="n">
        <v>0.638789134512423</v>
      </c>
      <c r="Z32" s="35" t="n">
        <v>13.4528991728316</v>
      </c>
      <c r="AA32" s="36"/>
      <c r="AB32" s="37"/>
      <c r="AC32" s="38"/>
      <c r="AD32" s="38"/>
      <c r="AE32" s="38"/>
      <c r="AF32" s="38"/>
      <c r="AG32" s="38"/>
      <c r="AH32" s="38"/>
      <c r="AI32" s="38"/>
      <c r="AJ32" s="38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24.6" hidden="false" customHeight="true" outlineLevel="0" collapsed="false">
      <c r="A33" s="40" t="s">
        <v>55</v>
      </c>
      <c r="B33" s="51" t="n">
        <v>0</v>
      </c>
      <c r="C33" s="52" t="n">
        <v>10.7316574598087</v>
      </c>
      <c r="D33" s="52" t="n">
        <v>4.47152394158696</v>
      </c>
      <c r="E33" s="52" t="n">
        <v>6.26013351822175</v>
      </c>
      <c r="F33" s="52" t="n">
        <v>1.78860957663479</v>
      </c>
      <c r="G33" s="52" t="n">
        <v>9.45407919078386</v>
      </c>
      <c r="H33" s="52" t="n">
        <v>5.11031307609939</v>
      </c>
      <c r="I33" s="52" t="n">
        <v>1.78860957663479</v>
      </c>
      <c r="J33" s="52" t="n">
        <v>8.55977440246647</v>
      </c>
      <c r="K33" s="52" t="n">
        <v>17.7583379394454</v>
      </c>
      <c r="L33" s="52" t="n">
        <v>10.9871731136137</v>
      </c>
      <c r="M33" s="52" t="n">
        <v>5.36582872990436</v>
      </c>
      <c r="N33" s="52" t="n">
        <v>8.68753222936896</v>
      </c>
      <c r="O33" s="52" t="n">
        <v>6.00461786441678</v>
      </c>
      <c r="P33" s="52" t="n">
        <v>4.59928176848945</v>
      </c>
      <c r="Q33" s="52" t="n">
        <v>2.42739871114721</v>
      </c>
      <c r="R33" s="52" t="n">
        <v>12.0092357288336</v>
      </c>
      <c r="S33" s="52" t="n">
        <v>29.512058014474</v>
      </c>
      <c r="T33" s="52" t="n">
        <v>5.62134438370932</v>
      </c>
      <c r="U33" s="52" t="n">
        <v>3.57721915326957</v>
      </c>
      <c r="V33" s="52" t="n">
        <v>2.93843001875715</v>
      </c>
      <c r="W33" s="52" t="n">
        <v>1.02206261521988</v>
      </c>
      <c r="X33" s="52" t="n">
        <v>1.40533609592733</v>
      </c>
      <c r="Y33" s="52" t="n">
        <v>2.04412523043975</v>
      </c>
      <c r="Z33" s="52" t="n">
        <v>162.124682339253</v>
      </c>
      <c r="AA33" s="36"/>
      <c r="AB33" s="37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24.6" hidden="false" customHeight="true" outlineLevel="0" collapsed="false">
      <c r="A34" s="40" t="s">
        <v>56</v>
      </c>
      <c r="B34" s="46" t="n">
        <v>0.574910221061181</v>
      </c>
      <c r="C34" s="47" t="n">
        <v>6.55397652009746</v>
      </c>
      <c r="D34" s="47" t="n">
        <v>4.02437154742827</v>
      </c>
      <c r="E34" s="47" t="n">
        <v>1.14982044212236</v>
      </c>
      <c r="F34" s="47" t="n">
        <v>2.64458701688143</v>
      </c>
      <c r="G34" s="47" t="n">
        <v>0.919856353697889</v>
      </c>
      <c r="H34" s="47" t="n">
        <v>2.06967679582025</v>
      </c>
      <c r="I34" s="47" t="n">
        <v>17.017342543411</v>
      </c>
      <c r="J34" s="47" t="n">
        <v>0.459928176848945</v>
      </c>
      <c r="K34" s="47" t="n">
        <v>1.83971270739578</v>
      </c>
      <c r="L34" s="47" t="n">
        <v>0.574910221061181</v>
      </c>
      <c r="M34" s="47" t="n">
        <v>1.03483839791013</v>
      </c>
      <c r="N34" s="47" t="n">
        <v>2.06967679582025</v>
      </c>
      <c r="O34" s="47" t="n">
        <v>4.71426381270168</v>
      </c>
      <c r="P34" s="47" t="n">
        <v>7.58881491800759</v>
      </c>
      <c r="Q34" s="47" t="n">
        <v>0.804874309485653</v>
      </c>
      <c r="R34" s="47" t="n">
        <v>2.75956906109367</v>
      </c>
      <c r="S34" s="47" t="n">
        <v>1.72473066318354</v>
      </c>
      <c r="T34" s="47" t="n">
        <v>0</v>
      </c>
      <c r="U34" s="47" t="n">
        <v>0</v>
      </c>
      <c r="V34" s="47" t="n">
        <v>3.10451519373038</v>
      </c>
      <c r="W34" s="47" t="n">
        <v>53.6966146471143</v>
      </c>
      <c r="X34" s="47" t="n">
        <v>0</v>
      </c>
      <c r="Y34" s="47" t="n">
        <v>5.74910221061181</v>
      </c>
      <c r="Z34" s="47" t="n">
        <v>121.076092555485</v>
      </c>
      <c r="AA34" s="36"/>
      <c r="AB34" s="37"/>
      <c r="AC34" s="38"/>
      <c r="AD34" s="38"/>
      <c r="AE34" s="38"/>
      <c r="AF34" s="38"/>
      <c r="AG34" s="38"/>
      <c r="AH34" s="38"/>
      <c r="AI34" s="38"/>
      <c r="AJ34" s="38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34.5" hidden="false" customHeight="true" outlineLevel="0" collapsed="false">
      <c r="A35" s="33" t="s">
        <v>57</v>
      </c>
      <c r="B35" s="34" t="n">
        <v>225.492564482885</v>
      </c>
      <c r="C35" s="35" t="n">
        <v>829.531570077833</v>
      </c>
      <c r="D35" s="35" t="n">
        <v>67.9671639121218</v>
      </c>
      <c r="E35" s="35" t="n">
        <v>318.244746814089</v>
      </c>
      <c r="F35" s="35" t="n">
        <v>165.06311235801</v>
      </c>
      <c r="G35" s="35" t="n">
        <v>224.981533175275</v>
      </c>
      <c r="H35" s="35" t="n">
        <v>150.11544661042</v>
      </c>
      <c r="I35" s="35" t="n">
        <v>282.600313108296</v>
      </c>
      <c r="J35" s="35" t="n">
        <v>181.160598547723</v>
      </c>
      <c r="K35" s="35" t="n">
        <v>126.608006460362</v>
      </c>
      <c r="L35" s="35" t="n">
        <v>112.554645501089</v>
      </c>
      <c r="M35" s="35" t="n">
        <v>100.545409772255</v>
      </c>
      <c r="N35" s="35" t="n">
        <v>250.149825075065</v>
      </c>
      <c r="O35" s="35" t="n">
        <v>172.473066318354</v>
      </c>
      <c r="P35" s="35" t="n">
        <v>355.550032269615</v>
      </c>
      <c r="Q35" s="35" t="n">
        <v>220.510009233688</v>
      </c>
      <c r="R35" s="35" t="n">
        <v>270.46331955256</v>
      </c>
      <c r="S35" s="35" t="n">
        <v>185.1210911817</v>
      </c>
      <c r="T35" s="35" t="n">
        <v>94.0297606002287</v>
      </c>
      <c r="U35" s="35" t="n">
        <v>182.182661162943</v>
      </c>
      <c r="V35" s="35" t="n">
        <v>426.200110546689</v>
      </c>
      <c r="W35" s="35" t="n">
        <v>204.15700739017</v>
      </c>
      <c r="X35" s="35" t="n">
        <v>119.581325980726</v>
      </c>
      <c r="Y35" s="35" t="n">
        <v>163.146744954473</v>
      </c>
      <c r="Z35" s="35" t="n">
        <v>5428.43006508657</v>
      </c>
      <c r="AA35" s="36"/>
      <c r="AB35" s="37"/>
      <c r="AC35" s="38"/>
      <c r="AD35" s="38"/>
      <c r="AE35" s="38"/>
      <c r="AF35" s="38"/>
      <c r="AG35" s="38"/>
      <c r="AH35" s="38"/>
      <c r="AI35" s="38"/>
      <c r="AJ35" s="38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24.6" hidden="false" customHeight="true" outlineLevel="0" collapsed="false">
      <c r="A36" s="40" t="s">
        <v>58</v>
      </c>
      <c r="B36" s="34" t="n">
        <v>211.055930042905</v>
      </c>
      <c r="C36" s="35" t="n">
        <v>709.311454962595</v>
      </c>
      <c r="D36" s="35" t="n">
        <v>62.0903038746075</v>
      </c>
      <c r="E36" s="35" t="n">
        <v>317.478199852674</v>
      </c>
      <c r="F36" s="35" t="n">
        <v>165.06311235801</v>
      </c>
      <c r="G36" s="35" t="n">
        <v>224.087228386958</v>
      </c>
      <c r="H36" s="35" t="n">
        <v>148.710110514492</v>
      </c>
      <c r="I36" s="35" t="n">
        <v>279.150851781929</v>
      </c>
      <c r="J36" s="35" t="n">
        <v>175.155980683306</v>
      </c>
      <c r="K36" s="35" t="n">
        <v>126.352490806557</v>
      </c>
      <c r="L36" s="35" t="n">
        <v>104.505902406232</v>
      </c>
      <c r="M36" s="35" t="n">
        <v>97.3514640996933</v>
      </c>
      <c r="N36" s="35" t="n">
        <v>242.867628941623</v>
      </c>
      <c r="O36" s="35" t="n">
        <v>168.12930020367</v>
      </c>
      <c r="P36" s="35" t="n">
        <v>342.263218271756</v>
      </c>
      <c r="Q36" s="35" t="n">
        <v>218.976915310859</v>
      </c>
      <c r="R36" s="35" t="n">
        <v>262.286818630801</v>
      </c>
      <c r="S36" s="35" t="n">
        <v>184.993333354798</v>
      </c>
      <c r="T36" s="35" t="n">
        <v>94.0297606002287</v>
      </c>
      <c r="U36" s="35" t="n">
        <v>177.838895048259</v>
      </c>
      <c r="V36" s="35" t="n">
        <v>389.916887706383</v>
      </c>
      <c r="W36" s="35" t="n">
        <v>201.601850852121</v>
      </c>
      <c r="X36" s="35" t="n">
        <v>119.581325980726</v>
      </c>
      <c r="Y36" s="35" t="n">
        <v>163.146744954473</v>
      </c>
      <c r="Z36" s="35" t="n">
        <v>5185.94570962566</v>
      </c>
      <c r="AA36" s="36"/>
      <c r="AB36" s="37"/>
      <c r="AC36" s="38"/>
      <c r="AD36" s="38"/>
      <c r="AE36" s="38"/>
      <c r="AF36" s="38"/>
      <c r="AG36" s="38"/>
      <c r="AH36" s="38"/>
      <c r="AI36" s="38"/>
      <c r="AJ36" s="38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24.6" hidden="false" customHeight="true" outlineLevel="0" collapsed="false">
      <c r="A37" s="41" t="s">
        <v>59</v>
      </c>
      <c r="B37" s="44" t="n">
        <v>48.0369429153342</v>
      </c>
      <c r="C37" s="45" t="n">
        <v>64.3899447588523</v>
      </c>
      <c r="D37" s="45" t="n">
        <v>4.21600828778199</v>
      </c>
      <c r="E37" s="45" t="n">
        <v>17.8860957663479</v>
      </c>
      <c r="F37" s="45" t="n">
        <v>8.3042587486615</v>
      </c>
      <c r="G37" s="45" t="n">
        <v>3.3217034994646</v>
      </c>
      <c r="H37" s="45" t="n">
        <v>2.55515653804969</v>
      </c>
      <c r="I37" s="45" t="n">
        <v>18.5248849008603</v>
      </c>
      <c r="J37" s="45" t="n">
        <v>4.72703959539193</v>
      </c>
      <c r="K37" s="45" t="n">
        <v>4.21600828778199</v>
      </c>
      <c r="L37" s="45" t="n">
        <v>2.93843001875715</v>
      </c>
      <c r="M37" s="45" t="n">
        <v>4.08825046087951</v>
      </c>
      <c r="N37" s="45" t="n">
        <v>7.40995396034411</v>
      </c>
      <c r="O37" s="45" t="n">
        <v>5.87686003751429</v>
      </c>
      <c r="P37" s="45" t="n">
        <v>9.45407919078386</v>
      </c>
      <c r="Q37" s="45" t="n">
        <v>4.08825046087951</v>
      </c>
      <c r="R37" s="45" t="n">
        <v>6.26013351822175</v>
      </c>
      <c r="S37" s="45" t="n">
        <v>13.1590561709559</v>
      </c>
      <c r="T37" s="45" t="n">
        <v>1.02206261521988</v>
      </c>
      <c r="U37" s="45" t="n">
        <v>4.08825046087951</v>
      </c>
      <c r="V37" s="45" t="n">
        <v>41.393535916405</v>
      </c>
      <c r="W37" s="45" t="n">
        <v>10.9871731136137</v>
      </c>
      <c r="X37" s="45" t="n">
        <v>6.00461786441678</v>
      </c>
      <c r="Y37" s="45" t="n">
        <v>2.55515653804969</v>
      </c>
      <c r="Z37" s="45" t="n">
        <v>295.503853625447</v>
      </c>
      <c r="AA37" s="36"/>
      <c r="AB37" s="37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24.6" hidden="false" customHeight="true" outlineLevel="0" collapsed="false">
      <c r="A38" s="41" t="s">
        <v>60</v>
      </c>
      <c r="B38" s="44" t="n">
        <v>163.01898712757</v>
      </c>
      <c r="C38" s="45" t="n">
        <v>644.921510203743</v>
      </c>
      <c r="D38" s="45" t="n">
        <v>57.8742955868255</v>
      </c>
      <c r="E38" s="45" t="n">
        <v>299.592104086327</v>
      </c>
      <c r="F38" s="45" t="n">
        <v>156.758853609349</v>
      </c>
      <c r="G38" s="45" t="n">
        <v>220.765524887493</v>
      </c>
      <c r="H38" s="45" t="n">
        <v>146.154953976442</v>
      </c>
      <c r="I38" s="45" t="n">
        <v>260.625966881069</v>
      </c>
      <c r="J38" s="45" t="n">
        <v>170.428941087915</v>
      </c>
      <c r="K38" s="45" t="n">
        <v>122.136482518775</v>
      </c>
      <c r="L38" s="45" t="n">
        <v>101.567472387475</v>
      </c>
      <c r="M38" s="45" t="n">
        <v>93.2632136388138</v>
      </c>
      <c r="N38" s="45" t="n">
        <v>235.457674981279</v>
      </c>
      <c r="O38" s="45" t="n">
        <v>162.252440166156</v>
      </c>
      <c r="P38" s="45" t="n">
        <v>332.809139080973</v>
      </c>
      <c r="Q38" s="45" t="n">
        <v>214.888664849979</v>
      </c>
      <c r="R38" s="45" t="n">
        <v>256.026685112579</v>
      </c>
      <c r="S38" s="45" t="n">
        <v>171.834277183842</v>
      </c>
      <c r="T38" s="45" t="n">
        <v>93.0076979850088</v>
      </c>
      <c r="U38" s="45" t="n">
        <v>173.750644587379</v>
      </c>
      <c r="V38" s="45" t="n">
        <v>348.523351789978</v>
      </c>
      <c r="W38" s="45" t="n">
        <v>190.614677738507</v>
      </c>
      <c r="X38" s="45" t="n">
        <v>113.576708116309</v>
      </c>
      <c r="Y38" s="45" t="n">
        <v>160.591588416423</v>
      </c>
      <c r="Z38" s="45" t="n">
        <v>4890.44185600021</v>
      </c>
      <c r="AA38" s="36"/>
      <c r="AB38" s="37"/>
      <c r="AC38" s="38"/>
      <c r="AD38" s="38"/>
      <c r="AE38" s="38"/>
      <c r="AF38" s="38"/>
      <c r="AG38" s="38"/>
      <c r="AH38" s="38"/>
      <c r="AI38" s="38"/>
      <c r="AJ38" s="38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24.6" hidden="false" customHeight="true" outlineLevel="0" collapsed="false">
      <c r="A39" s="41" t="s">
        <v>61</v>
      </c>
      <c r="B39" s="44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36"/>
      <c r="AB39" s="37"/>
      <c r="AC39" s="38"/>
      <c r="AD39" s="38"/>
      <c r="AE39" s="38"/>
      <c r="AF39" s="38"/>
      <c r="AG39" s="38"/>
      <c r="AH39" s="38"/>
      <c r="AI39" s="38"/>
      <c r="AJ39" s="38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24.6" hidden="false" customHeight="true" outlineLevel="0" collapsed="false">
      <c r="A40" s="41" t="s">
        <v>62</v>
      </c>
      <c r="B40" s="44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36"/>
      <c r="AB40" s="37"/>
      <c r="AC40" s="38"/>
      <c r="AD40" s="38"/>
      <c r="AE40" s="38"/>
      <c r="AF40" s="38"/>
      <c r="AG40" s="38"/>
      <c r="AH40" s="38"/>
      <c r="AI40" s="38"/>
      <c r="AJ40" s="38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24.6" hidden="false" customHeight="true" outlineLevel="0" collapsed="false">
      <c r="A41" s="40" t="s">
        <v>63</v>
      </c>
      <c r="B41" s="46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36"/>
      <c r="AB41" s="37"/>
      <c r="AC41" s="38"/>
      <c r="AD41" s="38"/>
      <c r="AE41" s="38"/>
      <c r="AF41" s="38"/>
      <c r="AG41" s="38"/>
      <c r="AH41" s="38"/>
      <c r="AI41" s="38"/>
      <c r="AJ41" s="38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24.6" hidden="false" customHeight="true" outlineLevel="0" collapsed="false">
      <c r="A42" s="40" t="s">
        <v>64</v>
      </c>
      <c r="B42" s="46" t="n">
        <v>14.4366344399808</v>
      </c>
      <c r="C42" s="47" t="n">
        <v>120.220115115238</v>
      </c>
      <c r="D42" s="47" t="n">
        <v>5.87686003751429</v>
      </c>
      <c r="E42" s="47" t="n">
        <v>0.766546961414908</v>
      </c>
      <c r="F42" s="47" t="n">
        <v>0</v>
      </c>
      <c r="G42" s="47" t="n">
        <v>0.894304788317393</v>
      </c>
      <c r="H42" s="47" t="n">
        <v>1.40533609592733</v>
      </c>
      <c r="I42" s="47" t="n">
        <v>3.44946132636709</v>
      </c>
      <c r="J42" s="47" t="n">
        <v>6.00461786441678</v>
      </c>
      <c r="K42" s="47" t="n">
        <v>0.255515653804969</v>
      </c>
      <c r="L42" s="47" t="n">
        <v>8.04874309485653</v>
      </c>
      <c r="M42" s="47" t="n">
        <v>3.19394567256212</v>
      </c>
      <c r="N42" s="47" t="n">
        <v>7.28219613344163</v>
      </c>
      <c r="O42" s="47" t="n">
        <v>4.34376611468448</v>
      </c>
      <c r="P42" s="47" t="n">
        <v>13.2868139978584</v>
      </c>
      <c r="Q42" s="47" t="n">
        <v>1.53309392282982</v>
      </c>
      <c r="R42" s="47" t="n">
        <v>8.17650092175902</v>
      </c>
      <c r="S42" s="47" t="n">
        <v>0.127757826902485</v>
      </c>
      <c r="T42" s="47" t="n">
        <v>0</v>
      </c>
      <c r="U42" s="47" t="n">
        <v>4.34376611468448</v>
      </c>
      <c r="V42" s="47" t="n">
        <v>36.2832228403056</v>
      </c>
      <c r="W42" s="47" t="n">
        <v>2.55515653804969</v>
      </c>
      <c r="X42" s="47" t="n">
        <v>0</v>
      </c>
      <c r="Y42" s="47" t="n">
        <v>0</v>
      </c>
      <c r="Z42" s="47" t="n">
        <v>242.484355460916</v>
      </c>
      <c r="AA42" s="36"/>
      <c r="AB42" s="37"/>
      <c r="AC42" s="38"/>
      <c r="AD42" s="38"/>
      <c r="AE42" s="38"/>
      <c r="AF42" s="38"/>
      <c r="AG42" s="38"/>
      <c r="AH42" s="38"/>
      <c r="AI42" s="38"/>
      <c r="AJ42" s="38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34.5" hidden="false" customHeight="true" outlineLevel="0" collapsed="false">
      <c r="A43" s="33" t="s">
        <v>65</v>
      </c>
      <c r="B43" s="34" t="n">
        <v>1875.27840395285</v>
      </c>
      <c r="C43" s="35" t="n">
        <v>4343.98254921903</v>
      </c>
      <c r="D43" s="35" t="n">
        <v>322.721904875843</v>
      </c>
      <c r="E43" s="35" t="n">
        <v>1436.65986213354</v>
      </c>
      <c r="F43" s="35" t="n">
        <v>548.199904966461</v>
      </c>
      <c r="G43" s="35" t="n">
        <v>621.882532453372</v>
      </c>
      <c r="H43" s="35" t="n">
        <v>424.274748992138</v>
      </c>
      <c r="I43" s="35" t="n">
        <v>778.044143773516</v>
      </c>
      <c r="J43" s="35" t="n">
        <v>468.967605236734</v>
      </c>
      <c r="K43" s="35" t="n">
        <v>393.613585979372</v>
      </c>
      <c r="L43" s="35" t="n">
        <v>327.061084484541</v>
      </c>
      <c r="M43" s="35" t="n">
        <v>318.75298022529</v>
      </c>
      <c r="N43" s="35" t="n">
        <v>924.733930340721</v>
      </c>
      <c r="O43" s="35" t="n">
        <v>513.801633880058</v>
      </c>
      <c r="P43" s="35" t="n">
        <v>713.013352979139</v>
      </c>
      <c r="Q43" s="35" t="n">
        <v>601.958507711188</v>
      </c>
      <c r="R43" s="35" t="n">
        <v>787.868388491967</v>
      </c>
      <c r="S43" s="35" t="n">
        <v>517.696292905832</v>
      </c>
      <c r="T43" s="35" t="n">
        <v>312.305809248483</v>
      </c>
      <c r="U43" s="35" t="n">
        <v>483.499470360888</v>
      </c>
      <c r="V43" s="35" t="n">
        <v>1593.30690209279</v>
      </c>
      <c r="W43" s="35" t="n">
        <v>533.44641833998</v>
      </c>
      <c r="X43" s="35" t="n">
        <v>625.433893422476</v>
      </c>
      <c r="Y43" s="35" t="n">
        <v>315.454975802716</v>
      </c>
      <c r="Z43" s="35" t="n">
        <v>19781.9588818689</v>
      </c>
      <c r="AA43" s="36"/>
      <c r="AB43" s="37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34.5" hidden="false" customHeight="true" outlineLevel="0" collapsed="false">
      <c r="A44" s="33" t="s">
        <v>66</v>
      </c>
      <c r="B44" s="34" t="n">
        <v>1773.53415306029</v>
      </c>
      <c r="C44" s="35" t="n">
        <v>5086.16684681482</v>
      </c>
      <c r="D44" s="35" t="n">
        <v>363.598775364471</v>
      </c>
      <c r="E44" s="35" t="n">
        <v>1612.04825985555</v>
      </c>
      <c r="F44" s="35" t="n">
        <v>597.267840769116</v>
      </c>
      <c r="G44" s="35" t="n">
        <v>769.102117952958</v>
      </c>
      <c r="H44" s="35" t="n">
        <v>465.294005578849</v>
      </c>
      <c r="I44" s="35" t="n">
        <v>901.075953143224</v>
      </c>
      <c r="J44" s="35" t="n">
        <v>525.723457703724</v>
      </c>
      <c r="K44" s="35" t="n">
        <v>492.634180535981</v>
      </c>
      <c r="L44" s="35" t="n">
        <v>322.332997274969</v>
      </c>
      <c r="M44" s="35" t="n">
        <v>456.861989003285</v>
      </c>
      <c r="N44" s="35" t="n">
        <v>970.192937497468</v>
      </c>
      <c r="O44" s="35" t="n">
        <v>524.829152915407</v>
      </c>
      <c r="P44" s="35" t="n">
        <v>742.911763437948</v>
      </c>
      <c r="Q44" s="35" t="n">
        <v>630.740391417567</v>
      </c>
      <c r="R44" s="35" t="n">
        <v>1079.29812167219</v>
      </c>
      <c r="S44" s="35" t="n">
        <v>526.234489011334</v>
      </c>
      <c r="T44" s="35" t="n">
        <v>305.724479777646</v>
      </c>
      <c r="U44" s="35" t="n">
        <v>532.622380356459</v>
      </c>
      <c r="V44" s="35" t="n">
        <v>1985.35663006461</v>
      </c>
      <c r="W44" s="35" t="n">
        <v>522.529512031162</v>
      </c>
      <c r="X44" s="35" t="n">
        <v>910.402274507106</v>
      </c>
      <c r="Y44" s="35" t="n">
        <v>310.323761546135</v>
      </c>
      <c r="Z44" s="35" t="n">
        <v>22406.8064712923</v>
      </c>
      <c r="AA44" s="36"/>
      <c r="AB44" s="37"/>
      <c r="AC44" s="38"/>
      <c r="AD44" s="38"/>
      <c r="AE44" s="38"/>
      <c r="AF44" s="38"/>
      <c r="AG44" s="38"/>
      <c r="AH44" s="38"/>
      <c r="AI44" s="38"/>
      <c r="AJ44" s="38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34.5" hidden="false" customHeight="true" outlineLevel="0" collapsed="false">
      <c r="A45" s="33" t="s">
        <v>67</v>
      </c>
      <c r="B45" s="34" t="n">
        <v>101.744250892561</v>
      </c>
      <c r="C45" s="35" t="n">
        <v>-742.184297595783</v>
      </c>
      <c r="D45" s="35" t="n">
        <v>-40.8768704886287</v>
      </c>
      <c r="E45" s="35" t="n">
        <v>-175.388397722007</v>
      </c>
      <c r="F45" s="35" t="n">
        <v>-49.0679358026547</v>
      </c>
      <c r="G45" s="35" t="n">
        <v>-147.219585499586</v>
      </c>
      <c r="H45" s="35" t="n">
        <v>-41.0192565867115</v>
      </c>
      <c r="I45" s="35" t="n">
        <v>-123.031809369708</v>
      </c>
      <c r="J45" s="35" t="n">
        <v>-56.7558524669904</v>
      </c>
      <c r="K45" s="35" t="n">
        <v>-99.0205945566089</v>
      </c>
      <c r="L45" s="35" t="n">
        <v>4.72808720957249</v>
      </c>
      <c r="M45" s="35" t="n">
        <v>-138.109008777995</v>
      </c>
      <c r="N45" s="35" t="n">
        <v>-45.4590071567479</v>
      </c>
      <c r="O45" s="35" t="n">
        <v>-11.0275190353495</v>
      </c>
      <c r="P45" s="35" t="n">
        <v>-29.8984104588097</v>
      </c>
      <c r="Q45" s="35" t="n">
        <v>-28.7818837063783</v>
      </c>
      <c r="R45" s="35" t="n">
        <v>-291.429733180223</v>
      </c>
      <c r="S45" s="35" t="n">
        <v>-8.5381961055026</v>
      </c>
      <c r="T45" s="35" t="n">
        <v>6.58132947083731</v>
      </c>
      <c r="U45" s="35" t="n">
        <v>-49.1229099955707</v>
      </c>
      <c r="V45" s="35" t="n">
        <v>-392.049727971824</v>
      </c>
      <c r="W45" s="35" t="n">
        <v>10.9169063088173</v>
      </c>
      <c r="X45" s="35" t="n">
        <v>-284.96838108463</v>
      </c>
      <c r="Y45" s="35" t="n">
        <v>5.13121425658057</v>
      </c>
      <c r="Z45" s="35" t="n">
        <v>-2624.84758942334</v>
      </c>
      <c r="AA45" s="36"/>
      <c r="AB45" s="37"/>
      <c r="AC45" s="38"/>
      <c r="AD45" s="38"/>
      <c r="AE45" s="38"/>
      <c r="AF45" s="38"/>
      <c r="AG45" s="38"/>
      <c r="AH45" s="38"/>
      <c r="AI45" s="38"/>
      <c r="AJ45" s="38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34.5" hidden="false" customHeight="true" outlineLevel="0" collapsed="false">
      <c r="A46" s="53" t="s">
        <v>68</v>
      </c>
      <c r="B46" s="34" t="n">
        <f aca="false">+B43-B47</f>
        <v>115.797611851834</v>
      </c>
      <c r="C46" s="35" t="n">
        <f aca="false">+C43-C47</f>
        <v>-741.928781941978</v>
      </c>
      <c r="D46" s="35" t="n">
        <f aca="false">+D43-D47</f>
        <v>-40.4935970079213</v>
      </c>
      <c r="E46" s="35" t="n">
        <f aca="false">+E43-E47</f>
        <v>-160.696247628222</v>
      </c>
      <c r="F46" s="35" t="n">
        <f aca="false">+F43-F47</f>
        <v>-48.9401779757524</v>
      </c>
      <c r="G46" s="35" t="n">
        <f aca="false">+G43-G47</f>
        <v>-143.514608519414</v>
      </c>
      <c r="H46" s="35" t="n">
        <f aca="false">+H43-H47</f>
        <v>-41.0192565867115</v>
      </c>
      <c r="I46" s="35" t="n">
        <f aca="false">+I43-I47</f>
        <v>-122.137504581391</v>
      </c>
      <c r="J46" s="35" t="n">
        <f aca="false">+J43-J47</f>
        <v>-46.1519528340842</v>
      </c>
      <c r="K46" s="35" t="n">
        <f aca="false">+K43-K47</f>
        <v>-99.0205945566089</v>
      </c>
      <c r="L46" s="35" t="n">
        <f aca="false">+L43-L47</f>
        <v>4.72808720957249</v>
      </c>
      <c r="M46" s="35" t="n">
        <f aca="false">+M43-M47</f>
        <v>-136.959188335873</v>
      </c>
      <c r="N46" s="35" t="n">
        <f aca="false">+N43-N47</f>
        <v>-38.9433579847211</v>
      </c>
      <c r="O46" s="35" t="n">
        <f aca="false">+O43-O47</f>
        <v>-7.83357336278743</v>
      </c>
      <c r="P46" s="35" t="n">
        <f aca="false">+P43-P47</f>
        <v>-28.1098008821748</v>
      </c>
      <c r="Q46" s="35" t="n">
        <f aca="false">+Q43-Q47</f>
        <v>-27.7598210911584</v>
      </c>
      <c r="R46" s="35" t="n">
        <f aca="false">+R43-R47</f>
        <v>-291.174217526418</v>
      </c>
      <c r="S46" s="35" t="n">
        <f aca="false">+S43-S47</f>
        <v>-5.85528174055048</v>
      </c>
      <c r="T46" s="35" t="n">
        <f aca="false">+T43-T47</f>
        <v>6.58132947083732</v>
      </c>
      <c r="U46" s="35" t="n">
        <f aca="false">+U43-U47</f>
        <v>-49.1229099955708</v>
      </c>
      <c r="V46" s="35" t="n">
        <f aca="false">+V43-V47</f>
        <v>-385.406320972895</v>
      </c>
      <c r="W46" s="35" t="n">
        <f aca="false">+W43-W47</f>
        <v>11.3001797895247</v>
      </c>
      <c r="X46" s="35" t="n">
        <f aca="false">+X43-X47</f>
        <v>-192.727230061036</v>
      </c>
      <c r="Y46" s="35" t="n">
        <f aca="false">+Y43-Y47</f>
        <v>5.13121425658056</v>
      </c>
      <c r="Z46" s="35" t="n">
        <f aca="false">+Z43-Z47</f>
        <v>-2464.25600100691</v>
      </c>
      <c r="AA46" s="36"/>
      <c r="AB46" s="37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</row>
    <row r="47" customFormat="false" ht="34.5" hidden="false" customHeight="true" outlineLevel="0" collapsed="false">
      <c r="A47" s="33" t="s">
        <v>69</v>
      </c>
      <c r="B47" s="34" t="n">
        <f aca="false">+B44-B24</f>
        <v>1759.48079210102</v>
      </c>
      <c r="C47" s="35" t="n">
        <f aca="false">+C44-C24</f>
        <v>5085.91133116101</v>
      </c>
      <c r="D47" s="35" t="n">
        <f aca="false">+D44-D24</f>
        <v>363.215501883764</v>
      </c>
      <c r="E47" s="35" t="n">
        <f aca="false">+E44-E24</f>
        <v>1597.35610976177</v>
      </c>
      <c r="F47" s="35" t="n">
        <f aca="false">+F44-F24</f>
        <v>597.140082942213</v>
      </c>
      <c r="G47" s="35" t="n">
        <f aca="false">+G44-G24</f>
        <v>765.397140972786</v>
      </c>
      <c r="H47" s="35" t="n">
        <f aca="false">+H44-H24</f>
        <v>465.294005578849</v>
      </c>
      <c r="I47" s="35" t="n">
        <f aca="false">+I44-I24</f>
        <v>900.181648354907</v>
      </c>
      <c r="J47" s="35" t="n">
        <f aca="false">+J44-J24</f>
        <v>515.119558070818</v>
      </c>
      <c r="K47" s="35" t="n">
        <f aca="false">+K44-K24</f>
        <v>492.634180535981</v>
      </c>
      <c r="L47" s="35" t="n">
        <f aca="false">+L44-L24</f>
        <v>322.332997274969</v>
      </c>
      <c r="M47" s="35" t="n">
        <f aca="false">+M44-M24</f>
        <v>455.712168561163</v>
      </c>
      <c r="N47" s="35" t="n">
        <f aca="false">+N44-N24</f>
        <v>963.677288325442</v>
      </c>
      <c r="O47" s="35" t="n">
        <f aca="false">+O44-O24</f>
        <v>521.635207242845</v>
      </c>
      <c r="P47" s="35" t="n">
        <f aca="false">+P44-P24</f>
        <v>741.123153861313</v>
      </c>
      <c r="Q47" s="35" t="n">
        <f aca="false">+Q44-Q24</f>
        <v>629.718328802347</v>
      </c>
      <c r="R47" s="35" t="n">
        <f aca="false">+R44-R24</f>
        <v>1079.04260601839</v>
      </c>
      <c r="S47" s="35" t="n">
        <f aca="false">+S44-S24</f>
        <v>523.551574646382</v>
      </c>
      <c r="T47" s="35" t="n">
        <f aca="false">+T44-T24</f>
        <v>305.724479777646</v>
      </c>
      <c r="U47" s="35" t="n">
        <f aca="false">+U44-U24</f>
        <v>532.622380356459</v>
      </c>
      <c r="V47" s="35" t="n">
        <f aca="false">+V44-V24</f>
        <v>1978.71322306568</v>
      </c>
      <c r="W47" s="35" t="n">
        <f aca="false">+W44-W24</f>
        <v>522.146238550455</v>
      </c>
      <c r="X47" s="35" t="n">
        <f aca="false">+X44-X24</f>
        <v>818.161123483512</v>
      </c>
      <c r="Y47" s="35" t="n">
        <f aca="false">+Y44-Y24</f>
        <v>310.323761546135</v>
      </c>
      <c r="Z47" s="35" t="n">
        <f aca="false">+Z44-Z24</f>
        <v>22246.2148828758</v>
      </c>
      <c r="AA47" s="36"/>
      <c r="AB47" s="37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</row>
    <row r="48" customFormat="false" ht="24.6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customFormat="false" ht="24.6" hidden="false" customHeight="true" outlineLevel="0" collapsed="false">
      <c r="A49" s="59" t="s">
        <v>7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58"/>
    </row>
    <row r="50" customFormat="false" ht="20.25" hidden="false" customHeight="false" outlineLevel="0" collapsed="false">
      <c r="A50" s="61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58"/>
    </row>
    <row r="51" customFormat="false" ht="20.25" hidden="false" customHeight="false" outlineLevel="0" collapsed="false">
      <c r="A51" s="61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58"/>
    </row>
    <row r="52" customFormat="false" ht="20.25" hidden="false" customHeight="false" outlineLevel="0" collapsed="false">
      <c r="A52" s="61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58"/>
    </row>
    <row r="53" customFormat="false" ht="20.25" hidden="false" customHeight="false" outlineLevel="0" collapsed="false">
      <c r="A53" s="61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58"/>
    </row>
    <row r="54" customFormat="false" ht="20.25" hidden="false" customHeight="false" outlineLevel="0" collapsed="false">
      <c r="A54" s="61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58"/>
    </row>
    <row r="55" customFormat="false" ht="20.25" hidden="false" customHeight="false" outlineLevel="0" collapsed="false">
      <c r="A55" s="61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58"/>
    </row>
    <row r="56" customFormat="false" ht="12.75" hidden="false" customHeight="false" outlineLevel="0" collapsed="false">
      <c r="A56" s="6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6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6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6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1" min="1" style="63" width="133.41"/>
    <col collapsed="false" customWidth="true" hidden="false" outlineLevel="0" max="3" min="2" style="64" width="34.99"/>
    <col collapsed="false" customWidth="true" hidden="false" outlineLevel="0" max="26" min="4" style="63" width="34.99"/>
    <col collapsed="false" customWidth="false" hidden="false" outlineLevel="0" max="257" min="27" style="63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5"/>
      <c r="B2" s="66"/>
      <c r="C2" s="66"/>
    </row>
    <row r="3" customFormat="false" ht="42" hidden="false" customHeight="true" outlineLevel="0" collapsed="false">
      <c r="A3" s="67" t="s">
        <v>71</v>
      </c>
      <c r="B3" s="20"/>
      <c r="C3" s="20"/>
    </row>
    <row r="4" s="69" customFormat="true" ht="42" hidden="false" customHeight="true" outlineLevel="0" collapsed="false">
      <c r="A4" s="67" t="s">
        <v>72</v>
      </c>
      <c r="B4" s="20"/>
      <c r="C4" s="68"/>
    </row>
    <row r="5" customFormat="false" ht="36.75" hidden="false" customHeight="true" outlineLevel="0" collapsed="false">
      <c r="A5" s="70"/>
      <c r="B5" s="20"/>
      <c r="C5" s="20"/>
    </row>
    <row r="6" customFormat="false" ht="38.45" hidden="false" customHeight="true" outlineLevel="0" collapsed="false">
      <c r="A6" s="71" t="s">
        <v>73</v>
      </c>
      <c r="B6" s="72"/>
      <c r="C6" s="72"/>
    </row>
    <row r="7" s="75" customFormat="true" ht="27.95" hidden="false" customHeight="true" outlineLevel="0" collapsed="false">
      <c r="A7" s="73" t="s">
        <v>74</v>
      </c>
      <c r="B7" s="74"/>
      <c r="C7" s="74"/>
    </row>
    <row r="8" customFormat="false" ht="19.5" hidden="false" customHeight="true" outlineLevel="0" collapsed="false">
      <c r="A8" s="76"/>
      <c r="B8" s="77"/>
      <c r="C8" s="77"/>
    </row>
    <row r="9" s="16" customFormat="true" ht="103.5" hidden="false" customHeight="true" outlineLevel="0" collapsed="false">
      <c r="A9" s="15" t="s">
        <v>75</v>
      </c>
      <c r="B9" s="78" t="s">
        <v>76</v>
      </c>
      <c r="C9" s="15" t="s">
        <v>77</v>
      </c>
      <c r="D9" s="15" t="s">
        <v>78</v>
      </c>
      <c r="E9" s="15" t="s">
        <v>79</v>
      </c>
      <c r="F9" s="15" t="s">
        <v>80</v>
      </c>
      <c r="G9" s="15" t="s">
        <v>81</v>
      </c>
      <c r="H9" s="15" t="s">
        <v>82</v>
      </c>
      <c r="I9" s="15" t="s">
        <v>83</v>
      </c>
      <c r="J9" s="15" t="s">
        <v>84</v>
      </c>
      <c r="K9" s="15" t="s">
        <v>85</v>
      </c>
      <c r="L9" s="15" t="s">
        <v>86</v>
      </c>
      <c r="M9" s="15" t="s">
        <v>87</v>
      </c>
      <c r="N9" s="15" t="s">
        <v>88</v>
      </c>
      <c r="O9" s="15" t="s">
        <v>89</v>
      </c>
      <c r="P9" s="15" t="s">
        <v>90</v>
      </c>
      <c r="Q9" s="15" t="s">
        <v>91</v>
      </c>
      <c r="R9" s="15" t="s">
        <v>92</v>
      </c>
      <c r="S9" s="15" t="s">
        <v>93</v>
      </c>
      <c r="T9" s="15" t="s">
        <v>94</v>
      </c>
      <c r="U9" s="15" t="s">
        <v>95</v>
      </c>
      <c r="V9" s="15" t="s">
        <v>96</v>
      </c>
      <c r="W9" s="15" t="s">
        <v>97</v>
      </c>
      <c r="X9" s="15" t="s">
        <v>98</v>
      </c>
      <c r="Y9" s="15" t="s">
        <v>99</v>
      </c>
      <c r="Z9" s="15" t="s">
        <v>100</v>
      </c>
    </row>
    <row r="10" s="82" customFormat="true" ht="1.5" hidden="false" customHeight="true" outlineLevel="0" collapsed="false">
      <c r="A10" s="79"/>
      <c r="B10" s="80"/>
      <c r="C10" s="81"/>
    </row>
    <row r="11" customFormat="false" ht="35.1" hidden="false" customHeight="true" outlineLevel="0" collapsed="false">
      <c r="A11" s="83" t="s">
        <v>29</v>
      </c>
      <c r="B11" s="84" t="n">
        <v>0.999659363040087</v>
      </c>
      <c r="C11" s="84" t="n">
        <v>0.99585314779948</v>
      </c>
      <c r="D11" s="84" t="n">
        <v>0.972288686488094</v>
      </c>
      <c r="E11" s="84" t="n">
        <v>0.99475330801262</v>
      </c>
      <c r="F11" s="84" t="n">
        <v>0.991377160863096</v>
      </c>
      <c r="G11" s="84" t="n">
        <v>0.983154146869708</v>
      </c>
      <c r="H11" s="84" t="n">
        <v>0.982535010678938</v>
      </c>
      <c r="I11" s="84" t="n">
        <v>0.973398979834456</v>
      </c>
      <c r="J11" s="84" t="n">
        <v>0.980657926882823</v>
      </c>
      <c r="K11" s="84" t="n">
        <v>0.949690600438464</v>
      </c>
      <c r="L11" s="84" t="n">
        <v>0.964453238860719</v>
      </c>
      <c r="M11" s="84" t="n">
        <v>0.979558938813932</v>
      </c>
      <c r="N11" s="84" t="n">
        <v>0.988118557400002</v>
      </c>
      <c r="O11" s="84" t="n">
        <v>0.978118620054752</v>
      </c>
      <c r="P11" s="84" t="n">
        <v>0.981723626507687</v>
      </c>
      <c r="Q11" s="84" t="n">
        <v>0.994481839766507</v>
      </c>
      <c r="R11" s="84" t="n">
        <v>0.980865555980297</v>
      </c>
      <c r="S11" s="84" t="n">
        <v>0.939291770389926</v>
      </c>
      <c r="T11" s="84" t="n">
        <v>0.982000512903567</v>
      </c>
      <c r="U11" s="84" t="n">
        <v>0.992601400058206</v>
      </c>
      <c r="V11" s="84" t="n">
        <v>0.995990796665267</v>
      </c>
      <c r="W11" s="84" t="n">
        <v>0.886239806487923</v>
      </c>
      <c r="X11" s="84" t="n">
        <v>0.997753022164761</v>
      </c>
      <c r="Y11" s="84" t="n">
        <v>0.973270300922952</v>
      </c>
      <c r="Z11" s="84" t="n">
        <v>0.985003827182177</v>
      </c>
    </row>
    <row r="12" customFormat="false" ht="35.1" hidden="false" customHeight="true" outlineLevel="0" collapsed="false">
      <c r="A12" s="85" t="s">
        <v>101</v>
      </c>
      <c r="B12" s="86" t="n">
        <v>0.875871891807815</v>
      </c>
      <c r="C12" s="86" t="n">
        <v>0.902034293050122</v>
      </c>
      <c r="D12" s="86" t="n">
        <v>0.78187237507057</v>
      </c>
      <c r="E12" s="86" t="n">
        <v>0.858072535392228</v>
      </c>
      <c r="F12" s="86" t="n">
        <v>0.838962652875655</v>
      </c>
      <c r="G12" s="86" t="n">
        <v>0.874683287689289</v>
      </c>
      <c r="H12" s="86" t="n">
        <v>0.523928480748282</v>
      </c>
      <c r="I12" s="86" t="n">
        <v>0.79343158414658</v>
      </c>
      <c r="J12" s="86" t="n">
        <v>0.871143653740496</v>
      </c>
      <c r="K12" s="86" t="n">
        <v>0.746505541564133</v>
      </c>
      <c r="L12" s="86" t="n">
        <v>0.739844583310319</v>
      </c>
      <c r="M12" s="86" t="n">
        <v>0.687372005389546</v>
      </c>
      <c r="N12" s="86" t="n">
        <v>0.774943372146552</v>
      </c>
      <c r="O12" s="86" t="n">
        <v>0.841857299486618</v>
      </c>
      <c r="P12" s="86" t="n">
        <v>0.38630804694928</v>
      </c>
      <c r="Q12" s="86" t="n">
        <v>0.696501187157891</v>
      </c>
      <c r="R12" s="86" t="n">
        <v>0.685741080422166</v>
      </c>
      <c r="S12" s="86" t="n">
        <v>0.747049043291359</v>
      </c>
      <c r="T12" s="86" t="n">
        <v>0.912866119283174</v>
      </c>
      <c r="U12" s="86" t="n">
        <v>0.413396718900606</v>
      </c>
      <c r="V12" s="86" t="n">
        <v>0.894317400096426</v>
      </c>
      <c r="W12" s="86" t="n">
        <v>0.797866098264858</v>
      </c>
      <c r="X12" s="86" t="n">
        <v>0.884382776841356</v>
      </c>
      <c r="Y12" s="86" t="n">
        <v>0.539925179522329</v>
      </c>
      <c r="Z12" s="86" t="n">
        <v>0.802892681136973</v>
      </c>
    </row>
    <row r="13" s="82" customFormat="true" ht="35.1" hidden="false" customHeight="true" outlineLevel="0" collapsed="false">
      <c r="A13" s="87" t="s">
        <v>31</v>
      </c>
      <c r="B13" s="88" t="n">
        <v>0.774498332537799</v>
      </c>
      <c r="C13" s="88" t="n">
        <v>0.470938125991787</v>
      </c>
      <c r="D13" s="88" t="n">
        <v>0.0304999029906089</v>
      </c>
      <c r="E13" s="88" t="n">
        <v>0.302990308523986</v>
      </c>
      <c r="F13" s="88" t="n">
        <v>0.109750121541248</v>
      </c>
      <c r="G13" s="88" t="n">
        <v>0.0936109266969547</v>
      </c>
      <c r="H13" s="88" t="n">
        <v>0.154152499950616</v>
      </c>
      <c r="I13" s="88" t="n">
        <v>0.183742770105445</v>
      </c>
      <c r="J13" s="88" t="n">
        <v>0.0388896625718136</v>
      </c>
      <c r="K13" s="88" t="n">
        <v>0.0947553846637216</v>
      </c>
      <c r="L13" s="88" t="n">
        <v>0.207033789969892</v>
      </c>
      <c r="M13" s="88" t="n">
        <v>0.0532983035001389</v>
      </c>
      <c r="N13" s="88" t="n">
        <v>0.215548475781537</v>
      </c>
      <c r="O13" s="88" t="n">
        <v>0.113555460172631</v>
      </c>
      <c r="P13" s="88" t="n">
        <v>0.0761472379767847</v>
      </c>
      <c r="Q13" s="88" t="n">
        <v>0.138954766643052</v>
      </c>
      <c r="R13" s="88" t="n">
        <v>0.106356601757768</v>
      </c>
      <c r="S13" s="88" t="n">
        <v>0.0923379329030436</v>
      </c>
      <c r="T13" s="88" t="n">
        <v>0.134797381614612</v>
      </c>
      <c r="U13" s="88" t="n">
        <v>0.0556215645724172</v>
      </c>
      <c r="V13" s="88" t="n">
        <v>0.335113718967804</v>
      </c>
      <c r="W13" s="88" t="n">
        <v>0.0733932869511071</v>
      </c>
      <c r="X13" s="88" t="n">
        <v>0.252573463714699</v>
      </c>
      <c r="Y13" s="88" t="n">
        <v>0.147079602177839</v>
      </c>
      <c r="Z13" s="88" t="n">
        <v>0.292383433621714</v>
      </c>
    </row>
    <row r="14" s="82" customFormat="true" ht="35.1" hidden="false" customHeight="true" outlineLevel="0" collapsed="false">
      <c r="A14" s="87" t="s">
        <v>32</v>
      </c>
      <c r="B14" s="88" t="n">
        <v>0.101373559270017</v>
      </c>
      <c r="C14" s="88" t="n">
        <v>0.431096167058335</v>
      </c>
      <c r="D14" s="88" t="n">
        <v>0.751372472079961</v>
      </c>
      <c r="E14" s="88" t="n">
        <v>0.555082226868242</v>
      </c>
      <c r="F14" s="88" t="n">
        <v>0.729212531334407</v>
      </c>
      <c r="G14" s="88" t="n">
        <v>0.781072360992334</v>
      </c>
      <c r="H14" s="88" t="n">
        <v>0.369775980797666</v>
      </c>
      <c r="I14" s="88" t="n">
        <v>0.609688814041135</v>
      </c>
      <c r="J14" s="88" t="n">
        <v>0.832253991168682</v>
      </c>
      <c r="K14" s="88" t="n">
        <v>0.651750156900411</v>
      </c>
      <c r="L14" s="88" t="n">
        <v>0.532810793340428</v>
      </c>
      <c r="M14" s="88" t="n">
        <v>0.634073701889407</v>
      </c>
      <c r="N14" s="88" t="n">
        <v>0.559394896365015</v>
      </c>
      <c r="O14" s="88" t="n">
        <v>0.728301839313987</v>
      </c>
      <c r="P14" s="88" t="n">
        <v>0.310160808972495</v>
      </c>
      <c r="Q14" s="88" t="n">
        <v>0.557546420514839</v>
      </c>
      <c r="R14" s="88" t="n">
        <v>0.579384478664398</v>
      </c>
      <c r="S14" s="88" t="n">
        <v>0.654711110388316</v>
      </c>
      <c r="T14" s="88" t="n">
        <v>0.778068737668562</v>
      </c>
      <c r="U14" s="88" t="n">
        <v>0.357775154328189</v>
      </c>
      <c r="V14" s="88" t="n">
        <v>0.559203681128622</v>
      </c>
      <c r="W14" s="88" t="n">
        <v>0.724472811313751</v>
      </c>
      <c r="X14" s="88" t="n">
        <v>0.631809313126657</v>
      </c>
      <c r="Y14" s="88" t="n">
        <v>0.39284557734449</v>
      </c>
      <c r="Z14" s="88" t="n">
        <v>0.510509247515259</v>
      </c>
    </row>
    <row r="15" s="82" customFormat="true" ht="35.1" hidden="false" customHeight="true" outlineLevel="0" collapsed="false">
      <c r="A15" s="85" t="s">
        <v>102</v>
      </c>
      <c r="B15" s="89" t="n">
        <v>0.0815484882030983</v>
      </c>
      <c r="C15" s="89" t="n">
        <v>0.321395750689963</v>
      </c>
      <c r="D15" s="89" t="n">
        <v>0.614795284056997</v>
      </c>
      <c r="E15" s="89" t="n">
        <v>0.454772590228162</v>
      </c>
      <c r="F15" s="89" t="n">
        <v>0.488472184620299</v>
      </c>
      <c r="G15" s="89" t="n">
        <v>0.577689500029049</v>
      </c>
      <c r="H15" s="89" t="n">
        <v>0.196029449103649</v>
      </c>
      <c r="I15" s="89" t="n">
        <v>0.451888935157879</v>
      </c>
      <c r="J15" s="89" t="n">
        <v>0.559013155442925</v>
      </c>
      <c r="K15" s="89" t="n">
        <v>0.519971987726324</v>
      </c>
      <c r="L15" s="89" t="n">
        <v>0.41367054996152</v>
      </c>
      <c r="M15" s="89" t="n">
        <v>0.467739576551794</v>
      </c>
      <c r="N15" s="89" t="n">
        <v>0.302286004753434</v>
      </c>
      <c r="O15" s="89" t="n">
        <v>0.462990107477857</v>
      </c>
      <c r="P15" s="89" t="n">
        <v>0.145852627673952</v>
      </c>
      <c r="Q15" s="89" t="n">
        <v>0.301800917385649</v>
      </c>
      <c r="R15" s="89" t="n">
        <v>0.350419775648968</v>
      </c>
      <c r="S15" s="89" t="n">
        <v>0.470118607346303</v>
      </c>
      <c r="T15" s="89" t="n">
        <v>0.526484997570683</v>
      </c>
      <c r="U15" s="89" t="n">
        <v>0.172017448646714</v>
      </c>
      <c r="V15" s="89" t="n">
        <v>0.417037330878974</v>
      </c>
      <c r="W15" s="89" t="n">
        <v>0.557784190925529</v>
      </c>
      <c r="X15" s="89" t="n">
        <v>0.547854050373648</v>
      </c>
      <c r="Y15" s="89" t="n">
        <v>0.0481944574267983</v>
      </c>
      <c r="Z15" s="89" t="n">
        <v>0.359107318416113</v>
      </c>
    </row>
    <row r="16" s="82" customFormat="true" ht="35.1" hidden="false" customHeight="true" outlineLevel="0" collapsed="false">
      <c r="A16" s="85" t="s">
        <v>34</v>
      </c>
      <c r="B16" s="89" t="n">
        <v>0.0198250710669186</v>
      </c>
      <c r="C16" s="89" t="n">
        <v>0.109700416368371</v>
      </c>
      <c r="D16" s="89" t="n">
        <v>0.136577188022964</v>
      </c>
      <c r="E16" s="89" t="n">
        <v>0.10030963664008</v>
      </c>
      <c r="F16" s="89" t="n">
        <v>0.240740346714108</v>
      </c>
      <c r="G16" s="89" t="n">
        <v>0.203382860963285</v>
      </c>
      <c r="H16" s="89" t="n">
        <v>0.173746531694017</v>
      </c>
      <c r="I16" s="89" t="n">
        <v>0.157799878883256</v>
      </c>
      <c r="J16" s="89" t="n">
        <v>0.273240835725757</v>
      </c>
      <c r="K16" s="89" t="n">
        <v>0.131778169174087</v>
      </c>
      <c r="L16" s="89" t="n">
        <v>0.119140243378908</v>
      </c>
      <c r="M16" s="89" t="n">
        <v>0.166334125337613</v>
      </c>
      <c r="N16" s="89" t="n">
        <v>0.257108891611581</v>
      </c>
      <c r="O16" s="89" t="n">
        <v>0.26531173183613</v>
      </c>
      <c r="P16" s="89" t="n">
        <v>0.164308181298543</v>
      </c>
      <c r="Q16" s="89" t="n">
        <v>0.25574550312919</v>
      </c>
      <c r="R16" s="89" t="n">
        <v>0.228964703015429</v>
      </c>
      <c r="S16" s="89" t="n">
        <v>0.184592503042013</v>
      </c>
      <c r="T16" s="89" t="n">
        <v>0.251583740097879</v>
      </c>
      <c r="U16" s="89" t="n">
        <v>0.185757705681475</v>
      </c>
      <c r="V16" s="89" t="n">
        <v>0.142166350249648</v>
      </c>
      <c r="W16" s="89" t="n">
        <v>0.166688620388222</v>
      </c>
      <c r="X16" s="89" t="n">
        <v>0.0839552627530087</v>
      </c>
      <c r="Y16" s="89" t="n">
        <v>0.344651119917692</v>
      </c>
      <c r="Z16" s="89" t="n">
        <v>0.151401929099146</v>
      </c>
    </row>
    <row r="17" s="82" customFormat="true" ht="35.1" hidden="false" customHeight="true" outlineLevel="0" collapsed="false">
      <c r="A17" s="85" t="s">
        <v>103</v>
      </c>
      <c r="B17" s="88" t="n">
        <v>0.123719343840289</v>
      </c>
      <c r="C17" s="88" t="n">
        <v>0.0543796433954742</v>
      </c>
      <c r="D17" s="88" t="n">
        <v>0.0447339775263623</v>
      </c>
      <c r="E17" s="88" t="n">
        <v>0.0315690789071173</v>
      </c>
      <c r="F17" s="88" t="n">
        <v>0.0142160320905717</v>
      </c>
      <c r="G17" s="88" t="n">
        <v>0.0343080179604734</v>
      </c>
      <c r="H17" s="88" t="n">
        <v>0.354117714509817</v>
      </c>
      <c r="I17" s="88" t="n">
        <v>0.122824463480412</v>
      </c>
      <c r="J17" s="88" t="n">
        <v>0.0302390157184038</v>
      </c>
      <c r="K17" s="88" t="n">
        <v>0.123988326661333</v>
      </c>
      <c r="L17" s="88" t="n">
        <v>0.170311954469521</v>
      </c>
      <c r="M17" s="88" t="n">
        <v>0.0276555533693863</v>
      </c>
      <c r="N17" s="88" t="n">
        <v>0.17172829246276</v>
      </c>
      <c r="O17" s="88" t="n">
        <v>0.0226273360797449</v>
      </c>
      <c r="P17" s="88" t="n">
        <v>0.527864669689758</v>
      </c>
      <c r="Q17" s="88" t="n">
        <v>0.213510353649763</v>
      </c>
      <c r="R17" s="88" t="n">
        <v>0.174804497061355</v>
      </c>
      <c r="S17" s="88" t="n">
        <v>0.0340558361227243</v>
      </c>
      <c r="T17" s="88" t="n">
        <v>0.00286355476534171</v>
      </c>
      <c r="U17" s="88" t="n">
        <v>0.519487410198833</v>
      </c>
      <c r="V17" s="88" t="n">
        <v>0.0408938740142812</v>
      </c>
      <c r="W17" s="88" t="n">
        <v>0.0186806212504042</v>
      </c>
      <c r="X17" s="88" t="n">
        <v>0.0187929055310871</v>
      </c>
      <c r="Y17" s="88" t="n">
        <v>0.417955294659293</v>
      </c>
      <c r="Z17" s="88" t="n">
        <v>0.11282650263883</v>
      </c>
    </row>
    <row r="18" s="82" customFormat="true" ht="35.1" hidden="false" customHeight="true" outlineLevel="0" collapsed="false">
      <c r="A18" s="85" t="s">
        <v>36</v>
      </c>
      <c r="B18" s="89" t="n">
        <v>0</v>
      </c>
      <c r="C18" s="89" t="n">
        <v>0</v>
      </c>
      <c r="D18" s="89" t="n">
        <v>0</v>
      </c>
      <c r="E18" s="89" t="n">
        <v>0.0001778539656739</v>
      </c>
      <c r="F18" s="89" t="n">
        <v>0</v>
      </c>
      <c r="G18" s="89" t="n">
        <v>0</v>
      </c>
      <c r="H18" s="89" t="n">
        <v>0.334846002155541</v>
      </c>
      <c r="I18" s="89" t="n">
        <v>0.00821019140911844</v>
      </c>
      <c r="J18" s="89" t="n">
        <v>0.0185248024220852</v>
      </c>
      <c r="K18" s="89" t="n">
        <v>0.00454407479910645</v>
      </c>
      <c r="L18" s="89" t="n">
        <v>0.0574216910711458</v>
      </c>
      <c r="M18" s="89" t="n">
        <v>0</v>
      </c>
      <c r="N18" s="89" t="n">
        <v>0.152386409160438</v>
      </c>
      <c r="O18" s="89" t="n">
        <v>0.00994608179329446</v>
      </c>
      <c r="P18" s="89" t="n">
        <v>0.386849905587301</v>
      </c>
      <c r="Q18" s="89" t="n">
        <v>0.167667176325361</v>
      </c>
      <c r="R18" s="89" t="n">
        <v>0.0757269945525535</v>
      </c>
      <c r="S18" s="89" t="n">
        <v>0</v>
      </c>
      <c r="T18" s="89" t="n">
        <v>0</v>
      </c>
      <c r="U18" s="89" t="n">
        <v>0.505482917451865</v>
      </c>
      <c r="V18" s="89" t="n">
        <v>0</v>
      </c>
      <c r="W18" s="89" t="n">
        <v>0</v>
      </c>
      <c r="X18" s="89" t="n">
        <v>0</v>
      </c>
      <c r="Y18" s="89" t="n">
        <v>0.337766197428149</v>
      </c>
      <c r="Z18" s="89" t="n">
        <v>0.0561807525160378</v>
      </c>
    </row>
    <row r="19" s="82" customFormat="true" ht="35.1" hidden="false" customHeight="true" outlineLevel="0" collapsed="false">
      <c r="A19" s="85" t="s">
        <v>37</v>
      </c>
      <c r="B19" s="89" t="n">
        <v>0.123719343840289</v>
      </c>
      <c r="C19" s="89" t="n">
        <v>0.0543796433954742</v>
      </c>
      <c r="D19" s="89" t="n">
        <v>0.0447339775263623</v>
      </c>
      <c r="E19" s="89" t="n">
        <v>0.0313912249414434</v>
      </c>
      <c r="F19" s="89" t="n">
        <v>0.0142160320905717</v>
      </c>
      <c r="G19" s="89" t="n">
        <v>0.0343080179604734</v>
      </c>
      <c r="H19" s="89" t="n">
        <v>0.0192717123542757</v>
      </c>
      <c r="I19" s="89" t="n">
        <v>0.114614272071293</v>
      </c>
      <c r="J19" s="89" t="n">
        <v>0.0117142132963186</v>
      </c>
      <c r="K19" s="89" t="n">
        <v>0.119444251862227</v>
      </c>
      <c r="L19" s="89" t="n">
        <v>0.112890263398375</v>
      </c>
      <c r="M19" s="89" t="n">
        <v>0.0276555533693863</v>
      </c>
      <c r="N19" s="89" t="n">
        <v>0.0193418833023221</v>
      </c>
      <c r="O19" s="89" t="n">
        <v>0.0126812542864504</v>
      </c>
      <c r="P19" s="89" t="n">
        <v>0.141014764102457</v>
      </c>
      <c r="Q19" s="89" t="n">
        <v>0.0458431773244024</v>
      </c>
      <c r="R19" s="89" t="n">
        <v>0.0990775025088013</v>
      </c>
      <c r="S19" s="89" t="n">
        <v>0.0340558361227243</v>
      </c>
      <c r="T19" s="89" t="n">
        <v>0.00286355476534171</v>
      </c>
      <c r="U19" s="89" t="n">
        <v>0.0140044927469675</v>
      </c>
      <c r="V19" s="89" t="n">
        <v>0.0408938740142812</v>
      </c>
      <c r="W19" s="89" t="n">
        <v>0.0186806212504042</v>
      </c>
      <c r="X19" s="89" t="n">
        <v>0.0187929055310871</v>
      </c>
      <c r="Y19" s="89" t="n">
        <v>0.0801890972311434</v>
      </c>
      <c r="Z19" s="89" t="n">
        <v>0.056645750122792</v>
      </c>
    </row>
    <row r="20" s="82" customFormat="true" ht="35.1" hidden="false" customHeight="true" outlineLevel="0" collapsed="false">
      <c r="A20" s="85" t="s">
        <v>104</v>
      </c>
      <c r="B20" s="88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</row>
    <row r="21" s="82" customFormat="true" ht="35.1" hidden="false" customHeight="true" outlineLevel="0" collapsed="false">
      <c r="A21" s="85" t="s">
        <v>105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</row>
    <row r="22" customFormat="false" ht="35.1" hidden="false" customHeight="true" outlineLevel="0" collapsed="false">
      <c r="A22" s="85" t="s">
        <v>106</v>
      </c>
      <c r="B22" s="88" t="n">
        <v>6.81273919825383E-005</v>
      </c>
      <c r="C22" s="88" t="n">
        <v>0.0394392113538837</v>
      </c>
      <c r="D22" s="88" t="n">
        <v>0.145682333891162</v>
      </c>
      <c r="E22" s="88" t="n">
        <v>0.105111693713275</v>
      </c>
      <c r="F22" s="88" t="n">
        <v>0.138198475896869</v>
      </c>
      <c r="G22" s="88" t="n">
        <v>0.0741628412199454</v>
      </c>
      <c r="H22" s="88" t="n">
        <v>0.104488815420839</v>
      </c>
      <c r="I22" s="88" t="n">
        <v>0.0571429322074643</v>
      </c>
      <c r="J22" s="88" t="n">
        <v>0.0792752574239235</v>
      </c>
      <c r="K22" s="88" t="n">
        <v>0.0791967322129982</v>
      </c>
      <c r="L22" s="88" t="n">
        <v>0.0542967010808794</v>
      </c>
      <c r="M22" s="88" t="n">
        <v>0.264531380054999</v>
      </c>
      <c r="N22" s="88" t="n">
        <v>0.0414468927906902</v>
      </c>
      <c r="O22" s="88" t="n">
        <v>0.113633984488389</v>
      </c>
      <c r="P22" s="88" t="n">
        <v>0.0675509098686486</v>
      </c>
      <c r="Q22" s="88" t="n">
        <v>0.0844702989588527</v>
      </c>
      <c r="R22" s="88" t="n">
        <v>0.120319978496777</v>
      </c>
      <c r="S22" s="88" t="n">
        <v>0.158186890975843</v>
      </c>
      <c r="T22" s="88" t="n">
        <v>0.066270838855051</v>
      </c>
      <c r="U22" s="88" t="n">
        <v>0.0597172709587671</v>
      </c>
      <c r="V22" s="88" t="n">
        <v>0.0607795225545592</v>
      </c>
      <c r="W22" s="88" t="n">
        <v>0.0696930869726616</v>
      </c>
      <c r="X22" s="88" t="n">
        <v>0.0945773397923188</v>
      </c>
      <c r="Y22" s="88" t="n">
        <v>0.0153898267413305</v>
      </c>
      <c r="Z22" s="88" t="n">
        <v>0.0692846434063747</v>
      </c>
    </row>
    <row r="23" customFormat="false" ht="35.1" hidden="false" customHeight="true" outlineLevel="0" collapsed="false">
      <c r="A23" s="83" t="s">
        <v>107</v>
      </c>
      <c r="B23" s="84" t="n">
        <v>0.000340636959912691</v>
      </c>
      <c r="C23" s="84" t="n">
        <v>0.00414685220052021</v>
      </c>
      <c r="D23" s="84" t="n">
        <v>0.0277113135119058</v>
      </c>
      <c r="E23" s="84" t="n">
        <v>0.00524669198738005</v>
      </c>
      <c r="F23" s="84" t="n">
        <v>0.00862283913690414</v>
      </c>
      <c r="G23" s="84" t="n">
        <v>0.0168458531302923</v>
      </c>
      <c r="H23" s="84" t="n">
        <v>0.0174649893210624</v>
      </c>
      <c r="I23" s="84" t="n">
        <v>0.0266010201655437</v>
      </c>
      <c r="J23" s="84" t="n">
        <v>0.0193420731171772</v>
      </c>
      <c r="K23" s="84" t="n">
        <v>0.0503093995615357</v>
      </c>
      <c r="L23" s="84" t="n">
        <v>0.0355467611392807</v>
      </c>
      <c r="M23" s="84" t="n">
        <v>0.0204410611860681</v>
      </c>
      <c r="N23" s="84" t="n">
        <v>0.0118814425999978</v>
      </c>
      <c r="O23" s="84" t="n">
        <v>0.0218813799452478</v>
      </c>
      <c r="P23" s="84" t="n">
        <v>0.0182763734923134</v>
      </c>
      <c r="Q23" s="84" t="n">
        <v>0.00551816023349289</v>
      </c>
      <c r="R23" s="84" t="n">
        <v>0.019134444019703</v>
      </c>
      <c r="S23" s="84" t="n">
        <v>0.0607082296100738</v>
      </c>
      <c r="T23" s="84" t="n">
        <v>0.0179994870964336</v>
      </c>
      <c r="U23" s="84" t="n">
        <v>0.00739859994179416</v>
      </c>
      <c r="V23" s="84" t="n">
        <v>0.00400920333473346</v>
      </c>
      <c r="W23" s="84" t="n">
        <v>0.113760193512077</v>
      </c>
      <c r="X23" s="84" t="n">
        <v>0.00224697783523868</v>
      </c>
      <c r="Y23" s="84" t="n">
        <v>0.0267296990770478</v>
      </c>
      <c r="Z23" s="84" t="n">
        <v>0.0149961728178227</v>
      </c>
    </row>
    <row r="24" customFormat="false" ht="35.1" hidden="false" customHeight="true" outlineLevel="0" collapsed="false">
      <c r="A24" s="85" t="s">
        <v>108</v>
      </c>
      <c r="B24" s="86" t="n">
        <v>3.40636959912691E-005</v>
      </c>
      <c r="C24" s="86" t="n">
        <v>0.000167638705978477</v>
      </c>
      <c r="D24" s="86" t="n">
        <v>0.00138556567559529</v>
      </c>
      <c r="E24" s="86" t="n">
        <v>8.892698283695E-005</v>
      </c>
      <c r="F24" s="86" t="n">
        <v>0.000536014324726474</v>
      </c>
      <c r="G24" s="86" t="n">
        <v>0.000164349786636998</v>
      </c>
      <c r="H24" s="86" t="n">
        <v>0.000542016909964005</v>
      </c>
      <c r="I24" s="86" t="n">
        <v>0.00243021665709906</v>
      </c>
      <c r="J24" s="86" t="n">
        <v>0.000108969426012266</v>
      </c>
      <c r="K24" s="86" t="n">
        <v>0.000519322834183595</v>
      </c>
      <c r="L24" s="86" t="n">
        <v>0.000195311874391652</v>
      </c>
      <c r="M24" s="86" t="n">
        <v>0.000360724609165908</v>
      </c>
      <c r="N24" s="86" t="n">
        <v>0.000248681356744141</v>
      </c>
      <c r="O24" s="86" t="n">
        <v>0.00101947338381268</v>
      </c>
      <c r="P24" s="86" t="n">
        <v>0.00118258887303204</v>
      </c>
      <c r="Q24" s="86" t="n">
        <v>0.000148565852440193</v>
      </c>
      <c r="R24" s="86" t="n">
        <v>0.000389175132604129</v>
      </c>
      <c r="S24" s="86" t="n">
        <v>0.000370172131768742</v>
      </c>
      <c r="T24" s="86" t="n">
        <v>0</v>
      </c>
      <c r="U24" s="86" t="n">
        <v>0</v>
      </c>
      <c r="V24" s="86" t="n">
        <v>0.000216496980075607</v>
      </c>
      <c r="W24" s="86" t="n">
        <v>0.0111844232358189</v>
      </c>
      <c r="X24" s="86" t="n">
        <v>0</v>
      </c>
      <c r="Y24" s="86" t="n">
        <v>0.00202497720280665</v>
      </c>
      <c r="Z24" s="86" t="n">
        <v>0.000680058999878007</v>
      </c>
    </row>
    <row r="25" s="82" customFormat="true" ht="35.1" hidden="false" customHeight="true" outlineLevel="0" collapsed="false">
      <c r="A25" s="85" t="s">
        <v>109</v>
      </c>
      <c r="B25" s="88" t="n">
        <v>0</v>
      </c>
      <c r="C25" s="88" t="n">
        <v>0.00247046514073544</v>
      </c>
      <c r="D25" s="88" t="n">
        <v>0.0138556567559529</v>
      </c>
      <c r="E25" s="88" t="n">
        <v>0.00435742215901055</v>
      </c>
      <c r="F25" s="88" t="n">
        <v>0.00326269588963941</v>
      </c>
      <c r="G25" s="88" t="n">
        <v>0.0152023552639223</v>
      </c>
      <c r="H25" s="88" t="n">
        <v>0.0120448202214223</v>
      </c>
      <c r="I25" s="88" t="n">
        <v>0.00229885359455316</v>
      </c>
      <c r="J25" s="88" t="n">
        <v>0.0182523788570546</v>
      </c>
      <c r="K25" s="88" t="n">
        <v>0.0451161712196998</v>
      </c>
      <c r="L25" s="88" t="n">
        <v>0.0335936423953642</v>
      </c>
      <c r="M25" s="88" t="n">
        <v>0.016833815094409</v>
      </c>
      <c r="N25" s="88" t="n">
        <v>0.00939462903255644</v>
      </c>
      <c r="O25" s="88" t="n">
        <v>0.011686646107121</v>
      </c>
      <c r="P25" s="88" t="n">
        <v>0.00645048476199297</v>
      </c>
      <c r="Q25" s="88" t="n">
        <v>0.00403250170909096</v>
      </c>
      <c r="R25" s="88" t="n">
        <v>0.0152426926936617</v>
      </c>
      <c r="S25" s="88" t="n">
        <v>0.0570065082923863</v>
      </c>
      <c r="T25" s="88" t="n">
        <v>0.0179994870964336</v>
      </c>
      <c r="U25" s="88" t="n">
        <v>0.00739859994179416</v>
      </c>
      <c r="V25" s="88" t="n">
        <v>0.00184423353397739</v>
      </c>
      <c r="W25" s="88" t="n">
        <v>0.00191596115388761</v>
      </c>
      <c r="X25" s="88" t="n">
        <v>0.00224697783523868</v>
      </c>
      <c r="Y25" s="88" t="n">
        <v>0.00647992704898128</v>
      </c>
      <c r="Z25" s="88" t="n">
        <v>0.00819558281904265</v>
      </c>
    </row>
    <row r="26" customFormat="false" ht="35.1" hidden="false" customHeight="true" outlineLevel="0" collapsed="false">
      <c r="A26" s="85" t="s">
        <v>110</v>
      </c>
      <c r="B26" s="90" t="n">
        <v>0.000306573263921422</v>
      </c>
      <c r="C26" s="90" t="n">
        <v>0.00150874835380629</v>
      </c>
      <c r="D26" s="90" t="n">
        <v>0.0124700910803576</v>
      </c>
      <c r="E26" s="90" t="n">
        <v>0.00080034284553255</v>
      </c>
      <c r="F26" s="90" t="n">
        <v>0.00482412892253826</v>
      </c>
      <c r="G26" s="90" t="n">
        <v>0.00147914807973298</v>
      </c>
      <c r="H26" s="90" t="n">
        <v>0.00487815218967605</v>
      </c>
      <c r="I26" s="90" t="n">
        <v>0.0218719499138915</v>
      </c>
      <c r="J26" s="90" t="n">
        <v>0.000980724834110394</v>
      </c>
      <c r="K26" s="90" t="n">
        <v>0.00467390550765235</v>
      </c>
      <c r="L26" s="90" t="n">
        <v>0.00175780686952487</v>
      </c>
      <c r="M26" s="90" t="n">
        <v>0.00324652148249317</v>
      </c>
      <c r="N26" s="90" t="n">
        <v>0.00223813221069727</v>
      </c>
      <c r="O26" s="90" t="n">
        <v>0.00917526045431414</v>
      </c>
      <c r="P26" s="90" t="n">
        <v>0.0106432998572884</v>
      </c>
      <c r="Q26" s="90" t="n">
        <v>0.00133709267196174</v>
      </c>
      <c r="R26" s="90" t="n">
        <v>0.00350257619343717</v>
      </c>
      <c r="S26" s="90" t="n">
        <v>0.00333154918591868</v>
      </c>
      <c r="T26" s="90" t="n">
        <v>0</v>
      </c>
      <c r="U26" s="90" t="n">
        <v>0</v>
      </c>
      <c r="V26" s="90" t="n">
        <v>0.00194847282068046</v>
      </c>
      <c r="W26" s="90" t="n">
        <v>0.10065980912237</v>
      </c>
      <c r="X26" s="90" t="n">
        <v>0</v>
      </c>
      <c r="Y26" s="90" t="n">
        <v>0.0182247948252599</v>
      </c>
      <c r="Z26" s="90" t="n">
        <v>0.00612053099890206</v>
      </c>
    </row>
    <row r="27" customFormat="false" ht="35.1" hidden="false" customHeight="true" outlineLevel="0" collapsed="false">
      <c r="A27" s="83" t="s">
        <v>111</v>
      </c>
      <c r="B27" s="91" t="n">
        <v>1</v>
      </c>
      <c r="C27" s="91" t="n">
        <v>1</v>
      </c>
      <c r="D27" s="91" t="n">
        <v>1</v>
      </c>
      <c r="E27" s="91" t="n">
        <v>1</v>
      </c>
      <c r="F27" s="91" t="n">
        <v>1</v>
      </c>
      <c r="G27" s="91" t="n">
        <v>1</v>
      </c>
      <c r="H27" s="91" t="n">
        <v>1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1</v>
      </c>
      <c r="Q27" s="91" t="n">
        <v>1</v>
      </c>
      <c r="R27" s="91" t="n">
        <v>1</v>
      </c>
      <c r="S27" s="91" t="n">
        <v>1</v>
      </c>
      <c r="T27" s="91" t="n">
        <v>1</v>
      </c>
      <c r="U27" s="91" t="n">
        <v>1</v>
      </c>
      <c r="V27" s="91" t="n">
        <v>1</v>
      </c>
      <c r="W27" s="91" t="n">
        <v>1</v>
      </c>
      <c r="X27" s="91" t="n">
        <v>1</v>
      </c>
      <c r="Y27" s="91" t="n">
        <v>1</v>
      </c>
      <c r="Z27" s="91" t="n">
        <v>1</v>
      </c>
    </row>
    <row r="28" s="82" customFormat="true" ht="10.5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s="82" customFormat="true" ht="10.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35.1" hidden="false" customHeight="true" outlineLevel="0" collapsed="false">
      <c r="A30" s="83" t="s">
        <v>112</v>
      </c>
      <c r="B30" s="84" t="n">
        <v>0.872856937040772</v>
      </c>
      <c r="C30" s="84" t="n">
        <v>0.836904373163196</v>
      </c>
      <c r="D30" s="84" t="n">
        <v>0.813070976809557</v>
      </c>
      <c r="E30" s="84" t="n">
        <v>0.802583610714852</v>
      </c>
      <c r="F30" s="84" t="n">
        <v>0.723636363636364</v>
      </c>
      <c r="G30" s="84" t="n">
        <v>0.707475083056478</v>
      </c>
      <c r="H30" s="84" t="n">
        <v>0.677375068643602</v>
      </c>
      <c r="I30" s="84" t="n">
        <v>0.68637459237204</v>
      </c>
      <c r="J30" s="84" t="n">
        <v>0.655407047387607</v>
      </c>
      <c r="K30" s="84" t="n">
        <v>0.742997925311203</v>
      </c>
      <c r="L30" s="84" t="n">
        <v>0.650812524772097</v>
      </c>
      <c r="M30" s="84" t="n">
        <v>0.779921700223714</v>
      </c>
      <c r="N30" s="84" t="n">
        <v>0.742164867000263</v>
      </c>
      <c r="O30" s="84" t="n">
        <v>0.671372930866602</v>
      </c>
      <c r="P30" s="84" t="n">
        <v>0.521410146173689</v>
      </c>
      <c r="Q30" s="84" t="n">
        <v>0.650394976706502</v>
      </c>
      <c r="R30" s="84" t="n">
        <v>0.749408143939394</v>
      </c>
      <c r="S30" s="84" t="n">
        <v>0.648215586307356</v>
      </c>
      <c r="T30" s="84" t="n">
        <v>0.692436272461346</v>
      </c>
      <c r="U30" s="84" t="n">
        <v>0.657951547133605</v>
      </c>
      <c r="V30" s="84" t="n">
        <v>0.785328185328185</v>
      </c>
      <c r="W30" s="84" t="n">
        <v>0.609290953545232</v>
      </c>
      <c r="X30" s="84" t="n">
        <v>0.868650014033118</v>
      </c>
      <c r="Y30" s="84" t="n">
        <v>0.474269246603541</v>
      </c>
      <c r="Z30" s="84" t="n">
        <v>0.757732987427659</v>
      </c>
    </row>
    <row r="31" customFormat="false" ht="35.1" hidden="false" customHeight="true" outlineLevel="0" collapsed="false">
      <c r="A31" s="87" t="s">
        <v>113</v>
      </c>
      <c r="B31" s="86" t="n">
        <v>0.780363060077799</v>
      </c>
      <c r="C31" s="86" t="n">
        <v>0.608048026927231</v>
      </c>
      <c r="D31" s="86" t="n">
        <v>0.594869992972593</v>
      </c>
      <c r="E31" s="86" t="n">
        <v>0.631795847202409</v>
      </c>
      <c r="F31" s="86" t="n">
        <v>0.626310160427808</v>
      </c>
      <c r="G31" s="86" t="n">
        <v>0.573920265780731</v>
      </c>
      <c r="H31" s="86" t="n">
        <v>0.530752333882482</v>
      </c>
      <c r="I31" s="86" t="n">
        <v>0.423791294484616</v>
      </c>
      <c r="J31" s="86" t="n">
        <v>0.551640340218712</v>
      </c>
      <c r="K31" s="86" t="n">
        <v>0.644190871369295</v>
      </c>
      <c r="L31" s="86" t="n">
        <v>0.503369005152596</v>
      </c>
      <c r="M31" s="86" t="n">
        <v>0.509787472035794</v>
      </c>
      <c r="N31" s="86" t="n">
        <v>0.472873321042929</v>
      </c>
      <c r="O31" s="86" t="n">
        <v>0.504381694255112</v>
      </c>
      <c r="P31" s="86" t="n">
        <v>0.426483233018057</v>
      </c>
      <c r="Q31" s="86" t="n">
        <v>0.494024711363176</v>
      </c>
      <c r="R31" s="86" t="n">
        <v>0.658380681818182</v>
      </c>
      <c r="S31" s="86" t="n">
        <v>0.392085457635348</v>
      </c>
      <c r="T31" s="86" t="n">
        <v>0.577935645633097</v>
      </c>
      <c r="U31" s="86" t="n">
        <v>0.451187335092348</v>
      </c>
      <c r="V31" s="86" t="n">
        <v>0.557271557271557</v>
      </c>
      <c r="W31" s="86" t="n">
        <v>0.472127139364303</v>
      </c>
      <c r="X31" s="86" t="n">
        <v>0.519786696603986</v>
      </c>
      <c r="Y31" s="86" t="n">
        <v>0.323589954713874</v>
      </c>
      <c r="Z31" s="86" t="n">
        <v>0.569951820281096</v>
      </c>
    </row>
    <row r="32" s="82" customFormat="true" ht="35.1" hidden="false" customHeight="true" outlineLevel="0" collapsed="false">
      <c r="A32" s="85" t="s">
        <v>43</v>
      </c>
      <c r="B32" s="88" t="n">
        <v>0.570595015127503</v>
      </c>
      <c r="C32" s="88" t="n">
        <v>0.502072291577705</v>
      </c>
      <c r="D32" s="88" t="n">
        <v>0.524947294448349</v>
      </c>
      <c r="E32" s="88" t="n">
        <v>0.538674908860358</v>
      </c>
      <c r="F32" s="88" t="n">
        <v>0.549090909090909</v>
      </c>
      <c r="G32" s="88" t="n">
        <v>0.485215946843854</v>
      </c>
      <c r="H32" s="88" t="n">
        <v>0.453322350356947</v>
      </c>
      <c r="I32" s="88" t="n">
        <v>0.369062810151708</v>
      </c>
      <c r="J32" s="88" t="n">
        <v>0.492102065613609</v>
      </c>
      <c r="K32" s="88" t="n">
        <v>0.536047717842324</v>
      </c>
      <c r="L32" s="88" t="n">
        <v>0.386048355132778</v>
      </c>
      <c r="M32" s="88" t="n">
        <v>0.362695749440716</v>
      </c>
      <c r="N32" s="88" t="n">
        <v>0.396497234658941</v>
      </c>
      <c r="O32" s="88" t="n">
        <v>0.421372930866602</v>
      </c>
      <c r="P32" s="88" t="n">
        <v>0.328460877042132</v>
      </c>
      <c r="Q32" s="88" t="n">
        <v>0.441563702653433</v>
      </c>
      <c r="R32" s="88" t="n">
        <v>0.554450757575758</v>
      </c>
      <c r="S32" s="88" t="n">
        <v>0.336489439184268</v>
      </c>
      <c r="T32" s="88" t="n">
        <v>0.536564981195153</v>
      </c>
      <c r="U32" s="88" t="n">
        <v>0.390501319261214</v>
      </c>
      <c r="V32" s="88" t="n">
        <v>0.465122265122265</v>
      </c>
      <c r="W32" s="88" t="n">
        <v>0.415403422982885</v>
      </c>
      <c r="X32" s="88" t="n">
        <v>0.471091776592759</v>
      </c>
      <c r="Y32" s="88" t="n">
        <v>0.274598600247015</v>
      </c>
      <c r="Z32" s="88" t="n">
        <v>0.473643698149785</v>
      </c>
    </row>
    <row r="33" s="82" customFormat="true" ht="35.1" hidden="false" customHeight="true" outlineLevel="0" collapsed="false">
      <c r="A33" s="85" t="s">
        <v>44</v>
      </c>
      <c r="B33" s="89" t="n">
        <v>0.209768044950295</v>
      </c>
      <c r="C33" s="89" t="n">
        <v>0.105975735349526</v>
      </c>
      <c r="D33" s="89" t="n">
        <v>0.0699226985242446</v>
      </c>
      <c r="E33" s="89" t="n">
        <v>0.093120938342051</v>
      </c>
      <c r="F33" s="89" t="n">
        <v>0.0772192513368984</v>
      </c>
      <c r="G33" s="89" t="n">
        <v>0.0887043189368771</v>
      </c>
      <c r="H33" s="89" t="n">
        <v>0.0774299835255354</v>
      </c>
      <c r="I33" s="89" t="n">
        <v>0.054728484332908</v>
      </c>
      <c r="J33" s="89" t="n">
        <v>0.0595382746051033</v>
      </c>
      <c r="K33" s="89" t="n">
        <v>0.108143153526971</v>
      </c>
      <c r="L33" s="89" t="n">
        <v>0.117320650019818</v>
      </c>
      <c r="M33" s="89" t="n">
        <v>0.147091722595078</v>
      </c>
      <c r="N33" s="89" t="n">
        <v>0.0763760863839874</v>
      </c>
      <c r="O33" s="89" t="n">
        <v>0.0830087633885102</v>
      </c>
      <c r="P33" s="89" t="n">
        <v>0.0980223559759243</v>
      </c>
      <c r="Q33" s="89" t="n">
        <v>0.0524610087097428</v>
      </c>
      <c r="R33" s="89" t="n">
        <v>0.103929924242424</v>
      </c>
      <c r="S33" s="89" t="n">
        <v>0.0555960184510804</v>
      </c>
      <c r="T33" s="89" t="n">
        <v>0.041370664437944</v>
      </c>
      <c r="U33" s="89" t="n">
        <v>0.0606860158311346</v>
      </c>
      <c r="V33" s="89" t="n">
        <v>0.0921492921492922</v>
      </c>
      <c r="W33" s="89" t="n">
        <v>0.0567237163814181</v>
      </c>
      <c r="X33" s="89" t="n">
        <v>0.0486949200112265</v>
      </c>
      <c r="Y33" s="89" t="n">
        <v>0.0489913544668588</v>
      </c>
      <c r="Z33" s="89" t="n">
        <v>0.0963081221313111</v>
      </c>
    </row>
    <row r="34" s="82" customFormat="true" ht="35.1" hidden="false" customHeight="true" outlineLevel="0" collapsed="false">
      <c r="A34" s="85" t="s">
        <v>45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</row>
    <row r="35" s="82" customFormat="true" ht="35.1" hidden="false" customHeight="true" outlineLevel="0" collapsed="false">
      <c r="A35" s="85" t="s">
        <v>114</v>
      </c>
      <c r="B35" s="89" t="n">
        <v>0.00792393026941363</v>
      </c>
      <c r="C35" s="89" t="n">
        <v>5.02373715807189E-005</v>
      </c>
      <c r="D35" s="89" t="n">
        <v>0.00105411103302881</v>
      </c>
      <c r="E35" s="89" t="n">
        <v>0.00911396417815819</v>
      </c>
      <c r="F35" s="89" t="n">
        <v>0.000213903743315508</v>
      </c>
      <c r="G35" s="89" t="n">
        <v>0.00481727574750831</v>
      </c>
      <c r="H35" s="89" t="n">
        <v>0</v>
      </c>
      <c r="I35" s="89" t="n">
        <v>0.000992485467177088</v>
      </c>
      <c r="J35" s="89" t="n">
        <v>0.0201701093560146</v>
      </c>
      <c r="K35" s="89" t="n">
        <v>0</v>
      </c>
      <c r="L35" s="89" t="n">
        <v>0</v>
      </c>
      <c r="M35" s="89" t="n">
        <v>0.00251677852348993</v>
      </c>
      <c r="N35" s="89" t="n">
        <v>0.00671582828548854</v>
      </c>
      <c r="O35" s="89" t="n">
        <v>0.0060856864654333</v>
      </c>
      <c r="P35" s="89" t="n">
        <v>0.00240756663800516</v>
      </c>
      <c r="Q35" s="89" t="n">
        <v>0.00162041725744379</v>
      </c>
      <c r="R35" s="89" t="n">
        <v>0.000236742424242424</v>
      </c>
      <c r="S35" s="89" t="n">
        <v>0.00509832483612527</v>
      </c>
      <c r="T35" s="89" t="n">
        <v>0</v>
      </c>
      <c r="U35" s="89" t="n">
        <v>0</v>
      </c>
      <c r="V35" s="89" t="n">
        <v>0.00334620334620335</v>
      </c>
      <c r="W35" s="89" t="n">
        <v>0.000733496332518337</v>
      </c>
      <c r="X35" s="89" t="n">
        <v>0.101319113106932</v>
      </c>
      <c r="Y35" s="89" t="n">
        <v>0</v>
      </c>
      <c r="Z35" s="89" t="n">
        <v>0.00716708954585626</v>
      </c>
    </row>
    <row r="36" s="82" customFormat="true" ht="35.1" hidden="false" customHeight="true" outlineLevel="0" collapsed="false">
      <c r="A36" s="85" t="s">
        <v>115</v>
      </c>
      <c r="B36" s="88" t="n">
        <v>0.08456994669356</v>
      </c>
      <c r="C36" s="88" t="n">
        <v>0.228806108864384</v>
      </c>
      <c r="D36" s="88" t="n">
        <v>0.217146872803935</v>
      </c>
      <c r="E36" s="88" t="n">
        <v>0.161673799334284</v>
      </c>
      <c r="F36" s="88" t="n">
        <v>0.0971122994652406</v>
      </c>
      <c r="G36" s="88" t="n">
        <v>0.128737541528239</v>
      </c>
      <c r="H36" s="88" t="n">
        <v>0.14662273476112</v>
      </c>
      <c r="I36" s="88" t="n">
        <v>0.261590812420247</v>
      </c>
      <c r="J36" s="88" t="n">
        <v>0.0835965978128797</v>
      </c>
      <c r="K36" s="88" t="n">
        <v>0.0988070539419087</v>
      </c>
      <c r="L36" s="88" t="n">
        <v>0.147443519619501</v>
      </c>
      <c r="M36" s="88" t="n">
        <v>0.26761744966443</v>
      </c>
      <c r="N36" s="88" t="n">
        <v>0.262575717671846</v>
      </c>
      <c r="O36" s="88" t="n">
        <v>0.160905550146056</v>
      </c>
      <c r="P36" s="88" t="n">
        <v>0.0925193465176268</v>
      </c>
      <c r="Q36" s="88" t="n">
        <v>0.154749848085882</v>
      </c>
      <c r="R36" s="88" t="n">
        <v>0.0907907196969697</v>
      </c>
      <c r="S36" s="88" t="n">
        <v>0.251031803835882</v>
      </c>
      <c r="T36" s="88" t="n">
        <v>0.114500626828249</v>
      </c>
      <c r="U36" s="88" t="n">
        <v>0.206764212041257</v>
      </c>
      <c r="V36" s="88" t="n">
        <v>0.224710424710425</v>
      </c>
      <c r="W36" s="88" t="n">
        <v>0.136430317848411</v>
      </c>
      <c r="X36" s="88" t="n">
        <v>0.2475442043222</v>
      </c>
      <c r="Y36" s="88" t="n">
        <v>0.150679291889667</v>
      </c>
      <c r="Z36" s="88" t="n">
        <v>0.180614077600707</v>
      </c>
    </row>
    <row r="37" customFormat="false" ht="35.1" hidden="false" customHeight="true" outlineLevel="0" collapsed="false">
      <c r="A37" s="85" t="s">
        <v>48</v>
      </c>
      <c r="B37" s="89" t="n">
        <v>0.08456994669356</v>
      </c>
      <c r="C37" s="89" t="n">
        <v>0.0810579990454899</v>
      </c>
      <c r="D37" s="89" t="n">
        <v>0.0344342937456079</v>
      </c>
      <c r="E37" s="89" t="n">
        <v>0.0706134094151212</v>
      </c>
      <c r="F37" s="89" t="n">
        <v>0.0757219251336899</v>
      </c>
      <c r="G37" s="89" t="n">
        <v>0.0495016611295681</v>
      </c>
      <c r="H37" s="89" t="n">
        <v>0.0469522240527183</v>
      </c>
      <c r="I37" s="89" t="n">
        <v>0.120941443357437</v>
      </c>
      <c r="J37" s="89" t="n">
        <v>0.0345078979343864</v>
      </c>
      <c r="K37" s="89" t="n">
        <v>0.041753112033195</v>
      </c>
      <c r="L37" s="89" t="n">
        <v>0.0217994451050337</v>
      </c>
      <c r="M37" s="89" t="n">
        <v>0.0145413870246085</v>
      </c>
      <c r="N37" s="89" t="n">
        <v>0.0275217276797472</v>
      </c>
      <c r="O37" s="89" t="n">
        <v>0.111976630963973</v>
      </c>
      <c r="P37" s="89" t="n">
        <v>0.0307824591573517</v>
      </c>
      <c r="Q37" s="89" t="n">
        <v>0.0459793396799676</v>
      </c>
      <c r="R37" s="89" t="n">
        <v>0.0249763257575758</v>
      </c>
      <c r="S37" s="89" t="n">
        <v>0.0521971352269969</v>
      </c>
      <c r="T37" s="89" t="n">
        <v>0.0601755119097367</v>
      </c>
      <c r="U37" s="89" t="n">
        <v>0.0892300311825378</v>
      </c>
      <c r="V37" s="89" t="n">
        <v>0.0732303732303733</v>
      </c>
      <c r="W37" s="89" t="n">
        <v>0.0232273838630807</v>
      </c>
      <c r="X37" s="89" t="n">
        <v>0.0451866404715128</v>
      </c>
      <c r="Y37" s="89" t="n">
        <v>0.0403458213256484</v>
      </c>
      <c r="Z37" s="89" t="n">
        <v>0.0635516150183881</v>
      </c>
    </row>
    <row r="38" customFormat="false" ht="35.1" hidden="false" customHeight="true" outlineLevel="0" collapsed="false">
      <c r="A38" s="85" t="s">
        <v>49</v>
      </c>
      <c r="B38" s="89" t="n">
        <v>0</v>
      </c>
      <c r="C38" s="89" t="n">
        <v>0.147748109818894</v>
      </c>
      <c r="D38" s="89" t="n">
        <v>0.182712579058328</v>
      </c>
      <c r="E38" s="89" t="n">
        <v>0.0910603899191631</v>
      </c>
      <c r="F38" s="89" t="n">
        <v>0.0213903743315508</v>
      </c>
      <c r="G38" s="89" t="n">
        <v>0.0792358803986711</v>
      </c>
      <c r="H38" s="89" t="n">
        <v>0.099670510708402</v>
      </c>
      <c r="I38" s="89" t="n">
        <v>0.14064936906281</v>
      </c>
      <c r="J38" s="89" t="n">
        <v>0.0490886998784933</v>
      </c>
      <c r="K38" s="89" t="n">
        <v>0.0570539419087137</v>
      </c>
      <c r="L38" s="89" t="n">
        <v>0.125644074514467</v>
      </c>
      <c r="M38" s="89" t="n">
        <v>0.253076062639821</v>
      </c>
      <c r="N38" s="89" t="n">
        <v>0.235053989992099</v>
      </c>
      <c r="O38" s="89" t="n">
        <v>0.0489289191820837</v>
      </c>
      <c r="P38" s="89" t="n">
        <v>0.0617368873602752</v>
      </c>
      <c r="Q38" s="89" t="n">
        <v>0.108770508405915</v>
      </c>
      <c r="R38" s="89" t="n">
        <v>0.0658143939393939</v>
      </c>
      <c r="S38" s="89" t="n">
        <v>0.198834668608886</v>
      </c>
      <c r="T38" s="89" t="n">
        <v>0.0543251149185123</v>
      </c>
      <c r="U38" s="89" t="n">
        <v>0.117534180858719</v>
      </c>
      <c r="V38" s="89" t="n">
        <v>0.151480051480052</v>
      </c>
      <c r="W38" s="89" t="n">
        <v>0.11320293398533</v>
      </c>
      <c r="X38" s="89" t="n">
        <v>0.202357563850688</v>
      </c>
      <c r="Y38" s="89" t="n">
        <v>0.110333470564018</v>
      </c>
      <c r="Z38" s="89" t="n">
        <v>0.117062462582319</v>
      </c>
    </row>
    <row r="39" customFormat="false" ht="35.1" hidden="false" customHeight="true" outlineLevel="0" collapsed="false">
      <c r="A39" s="96" t="s">
        <v>50</v>
      </c>
      <c r="B39" s="89" t="n">
        <v>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</row>
    <row r="40" customFormat="false" ht="35.1" hidden="false" customHeight="true" outlineLevel="0" collapsed="false">
      <c r="A40" s="83" t="s">
        <v>116</v>
      </c>
      <c r="B40" s="84" t="n">
        <v>0.127143062959228</v>
      </c>
      <c r="C40" s="84" t="n">
        <v>0.163095626836804</v>
      </c>
      <c r="D40" s="84" t="n">
        <v>0.186929023190443</v>
      </c>
      <c r="E40" s="84" t="n">
        <v>0.197416389285148</v>
      </c>
      <c r="F40" s="84" t="n">
        <v>0.276363636363636</v>
      </c>
      <c r="G40" s="84" t="n">
        <v>0.292524916943522</v>
      </c>
      <c r="H40" s="84" t="n">
        <v>0.322624931356398</v>
      </c>
      <c r="I40" s="84" t="n">
        <v>0.31362540762796</v>
      </c>
      <c r="J40" s="84" t="n">
        <v>0.344592952612394</v>
      </c>
      <c r="K40" s="84" t="n">
        <v>0.257002074688797</v>
      </c>
      <c r="L40" s="84" t="n">
        <v>0.349187475227903</v>
      </c>
      <c r="M40" s="84" t="n">
        <v>0.220078299776286</v>
      </c>
      <c r="N40" s="84" t="n">
        <v>0.257835132999737</v>
      </c>
      <c r="O40" s="84" t="n">
        <v>0.328627069133398</v>
      </c>
      <c r="P40" s="84" t="n">
        <v>0.478589853826311</v>
      </c>
      <c r="Q40" s="84" t="n">
        <v>0.349605023293498</v>
      </c>
      <c r="R40" s="84" t="n">
        <v>0.250591856060606</v>
      </c>
      <c r="S40" s="84" t="n">
        <v>0.351784413692644</v>
      </c>
      <c r="T40" s="84" t="n">
        <v>0.307563727538654</v>
      </c>
      <c r="U40" s="84" t="n">
        <v>0.342048452866395</v>
      </c>
      <c r="V40" s="84" t="n">
        <v>0.214671814671815</v>
      </c>
      <c r="W40" s="84" t="n">
        <v>0.390709046454768</v>
      </c>
      <c r="X40" s="84" t="n">
        <v>0.131349985966882</v>
      </c>
      <c r="Y40" s="84" t="n">
        <v>0.52573075339646</v>
      </c>
      <c r="Z40" s="84" t="n">
        <v>0.242267012572341</v>
      </c>
    </row>
    <row r="41" customFormat="false" ht="35.1" hidden="false" customHeight="true" outlineLevel="0" collapsed="false">
      <c r="A41" s="85" t="s">
        <v>117</v>
      </c>
      <c r="B41" s="86" t="n">
        <v>0.119003025500648</v>
      </c>
      <c r="C41" s="86" t="n">
        <v>0.139458943508076</v>
      </c>
      <c r="D41" s="86" t="n">
        <v>0.170765987350668</v>
      </c>
      <c r="E41" s="86" t="n">
        <v>0.196940878110636</v>
      </c>
      <c r="F41" s="86" t="n">
        <v>0.276363636363636</v>
      </c>
      <c r="G41" s="86" t="n">
        <v>0.291362126245847</v>
      </c>
      <c r="H41" s="86" t="n">
        <v>0.319604612850082</v>
      </c>
      <c r="I41" s="86" t="n">
        <v>0.30979724939742</v>
      </c>
      <c r="J41" s="86" t="n">
        <v>0.333171324422843</v>
      </c>
      <c r="K41" s="86" t="n">
        <v>0.256483402489627</v>
      </c>
      <c r="L41" s="86" t="n">
        <v>0.324217201743956</v>
      </c>
      <c r="M41" s="86" t="n">
        <v>0.213087248322148</v>
      </c>
      <c r="N41" s="86" t="n">
        <v>0.250329207268897</v>
      </c>
      <c r="O41" s="86" t="n">
        <v>0.320350535540409</v>
      </c>
      <c r="P41" s="86" t="n">
        <v>0.460705073086844</v>
      </c>
      <c r="Q41" s="86" t="n">
        <v>0.347174397407332</v>
      </c>
      <c r="R41" s="86" t="n">
        <v>0.243016098484849</v>
      </c>
      <c r="S41" s="86" t="n">
        <v>0.351541636319495</v>
      </c>
      <c r="T41" s="86" t="n">
        <v>0.307563727538654</v>
      </c>
      <c r="U41" s="86" t="n">
        <v>0.333893019908851</v>
      </c>
      <c r="V41" s="86" t="n">
        <v>0.196396396396396</v>
      </c>
      <c r="W41" s="86" t="n">
        <v>0.385819070904645</v>
      </c>
      <c r="X41" s="86" t="n">
        <v>0.131349985966882</v>
      </c>
      <c r="Y41" s="86" t="n">
        <v>0.52573075339646</v>
      </c>
      <c r="Z41" s="86" t="n">
        <v>0.23144510648003</v>
      </c>
    </row>
    <row r="42" s="82" customFormat="true" ht="35.1" hidden="false" customHeight="true" outlineLevel="0" collapsed="false">
      <c r="A42" s="97" t="s">
        <v>118</v>
      </c>
      <c r="B42" s="88" t="n">
        <v>0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</row>
    <row r="43" customFormat="false" ht="35.1" hidden="false" customHeight="true" outlineLevel="0" collapsed="false">
      <c r="A43" s="85" t="s">
        <v>119</v>
      </c>
      <c r="B43" s="98" t="n">
        <v>0.00814003745857946</v>
      </c>
      <c r="C43" s="98" t="n">
        <v>0.0236366833287282</v>
      </c>
      <c r="D43" s="98" t="n">
        <v>0.0161630358397751</v>
      </c>
      <c r="E43" s="98" t="n">
        <v>0.000475511174512601</v>
      </c>
      <c r="F43" s="98" t="n">
        <v>0</v>
      </c>
      <c r="G43" s="98" t="n">
        <v>0.00116279069767442</v>
      </c>
      <c r="H43" s="98" t="n">
        <v>0.00302031850631521</v>
      </c>
      <c r="I43" s="98" t="n">
        <v>0.0038281582305402</v>
      </c>
      <c r="J43" s="98" t="n">
        <v>0.0114216281895504</v>
      </c>
      <c r="K43" s="98" t="n">
        <v>0.000518672199170125</v>
      </c>
      <c r="L43" s="98" t="n">
        <v>0.0249702734839477</v>
      </c>
      <c r="M43" s="98" t="n">
        <v>0.0069910514541387</v>
      </c>
      <c r="N43" s="98" t="n">
        <v>0.00750592573084014</v>
      </c>
      <c r="O43" s="98" t="n">
        <v>0.00827653359298929</v>
      </c>
      <c r="P43" s="98" t="n">
        <v>0.0178847807394669</v>
      </c>
      <c r="Q43" s="98" t="n">
        <v>0.00243062588616569</v>
      </c>
      <c r="R43" s="98" t="n">
        <v>0.00757575757575758</v>
      </c>
      <c r="S43" s="98" t="n">
        <v>0.000242777373148823</v>
      </c>
      <c r="T43" s="98" t="n">
        <v>0</v>
      </c>
      <c r="U43" s="98" t="n">
        <v>0.00815543295754378</v>
      </c>
      <c r="V43" s="98" t="n">
        <v>0.0182754182754183</v>
      </c>
      <c r="W43" s="98" t="n">
        <v>0.00488997555012225</v>
      </c>
      <c r="X43" s="98" t="n">
        <v>0</v>
      </c>
      <c r="Y43" s="98" t="n">
        <v>0</v>
      </c>
      <c r="Z43" s="98" t="n">
        <v>0.0108219060923112</v>
      </c>
    </row>
    <row r="44" customFormat="false" ht="35.1" hidden="false" customHeight="true" outlineLevel="0" collapsed="false">
      <c r="A44" s="83" t="s">
        <v>120</v>
      </c>
      <c r="B44" s="84" t="n">
        <v>1</v>
      </c>
      <c r="C44" s="84" t="n">
        <v>1</v>
      </c>
      <c r="D44" s="84" t="n">
        <v>1</v>
      </c>
      <c r="E44" s="84" t="n">
        <v>1</v>
      </c>
      <c r="F44" s="84" t="n">
        <v>1</v>
      </c>
      <c r="G44" s="84" t="n">
        <v>1</v>
      </c>
      <c r="H44" s="84" t="n">
        <v>1</v>
      </c>
      <c r="I44" s="84" t="n">
        <v>1</v>
      </c>
      <c r="J44" s="84" t="n">
        <v>1</v>
      </c>
      <c r="K44" s="84" t="n">
        <v>1</v>
      </c>
      <c r="L44" s="84" t="n">
        <v>1</v>
      </c>
      <c r="M44" s="84" t="n">
        <v>1</v>
      </c>
      <c r="N44" s="84" t="n">
        <v>1</v>
      </c>
      <c r="O44" s="84" t="n">
        <v>1</v>
      </c>
      <c r="P44" s="84" t="n">
        <v>1</v>
      </c>
      <c r="Q44" s="84" t="n">
        <v>1</v>
      </c>
      <c r="R44" s="84" t="n">
        <v>1</v>
      </c>
      <c r="S44" s="84" t="n">
        <v>1</v>
      </c>
      <c r="T44" s="84" t="n">
        <v>1</v>
      </c>
      <c r="U44" s="84" t="n">
        <v>1</v>
      </c>
      <c r="V44" s="84" t="n">
        <v>1</v>
      </c>
      <c r="W44" s="84" t="n">
        <v>1</v>
      </c>
      <c r="X44" s="84" t="n">
        <v>1</v>
      </c>
      <c r="Y44" s="84" t="n">
        <v>1</v>
      </c>
      <c r="Z44" s="84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9" t="s">
        <v>121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82" customFormat="true" ht="35.1" hidden="false" customHeight="true" outlineLevel="0" collapsed="false">
      <c r="B66" s="100"/>
      <c r="C66" s="100"/>
    </row>
    <row r="67" s="82" customFormat="true" ht="35.1" hidden="false" customHeight="true" outlineLevel="0" collapsed="false">
      <c r="B67" s="100"/>
      <c r="C67" s="100"/>
    </row>
    <row r="68" s="82" customFormat="true" ht="35.1" hidden="false" customHeight="true" outlineLevel="0" collapsed="false">
      <c r="B68" s="100"/>
      <c r="C68" s="1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0:00:52Z</dcterms:created>
  <dc:creator>mferrey</dc:creator>
  <dc:description/>
  <dc:language>en-US</dc:language>
  <cp:lastModifiedBy>sialva</cp:lastModifiedBy>
  <cp:lastPrinted>2008-07-17T17:21:52Z</cp:lastPrinted>
  <dcterms:modified xsi:type="dcterms:W3CDTF">2019-05-06T18:56:48Z</dcterms:modified>
  <cp:revision>0</cp:revision>
  <dc:subject/>
  <dc:title/>
</cp:coreProperties>
</file>