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6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Titles" vbProcedure="false">'1986'!$A:$A,'1986'!$1:$6</definedName>
    <definedName function="false" hidden="false" localSheetId="1" name="_xlnm.Print_Area" vbProcedure="false">'PARTICIPACION PORCENTUAL'!$A$3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6">
  <si>
    <t xml:space="preserve">EJECUCION PRESUPUESTARIA</t>
  </si>
  <si>
    <t xml:space="preserve">ACUMULADO AÑO 1986</t>
  </si>
  <si>
    <t xml:space="preserve"> EN MILLONES DE AUSTRALES -</t>
  </si>
  <si>
    <t xml:space="preserve">CONCEPTO
</t>
  </si>
  <si>
    <t xml:space="preserve">C.B.A.
</t>
  </si>
  <si>
    <t xml:space="preserve">
BUENOS AIRES
</t>
  </si>
  <si>
    <t xml:space="preserve">
CATAMARCA
</t>
  </si>
  <si>
    <t xml:space="preserve">
CORDOBA
</t>
  </si>
  <si>
    <t xml:space="preserve">
CORRIENTES
</t>
  </si>
  <si>
    <t xml:space="preserve">
CHACO
</t>
  </si>
  <si>
    <t xml:space="preserve">
CHUBUT
</t>
  </si>
  <si>
    <t xml:space="preserve">
ENTRE RIOS
</t>
  </si>
  <si>
    <t xml:space="preserve">
FORMOSA
</t>
  </si>
  <si>
    <t xml:space="preserve">
JUJUY
</t>
  </si>
  <si>
    <t xml:space="preserve">
LA  PAMPA
</t>
  </si>
  <si>
    <t xml:space="preserve">
LA  RIOJA
</t>
  </si>
  <si>
    <t xml:space="preserve">
MENDOZA
</t>
  </si>
  <si>
    <t xml:space="preserve">
MISIONES
</t>
  </si>
  <si>
    <t xml:space="preserve">
NEUQUEN
</t>
  </si>
  <si>
    <t xml:space="preserve">
RIO NEGRO
</t>
  </si>
  <si>
    <t xml:space="preserve">
SALTA
</t>
  </si>
  <si>
    <t xml:space="preserve">
SAN  JUAN
</t>
  </si>
  <si>
    <t xml:space="preserve">
SAN  LUIS
</t>
  </si>
  <si>
    <t xml:space="preserve">
SANTA  CRUZ
</t>
  </si>
  <si>
    <t xml:space="preserve">
SANTA  FE
</t>
  </si>
  <si>
    <t xml:space="preserve">
SANTIAGO  DEL  ESTERO</t>
  </si>
  <si>
    <t xml:space="preserve">
TUCUMAN
</t>
  </si>
  <si>
    <t xml:space="preserve">
TIERRA  DEL  FUEGO</t>
  </si>
  <si>
    <t xml:space="preserve">TOTAL
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ubl.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VII. INGRESOS TOTALES</t>
  </si>
  <si>
    <t xml:space="preserve"> VIII. GASTOS TOTALES</t>
  </si>
  <si>
    <t xml:space="preserve"> IX. RESULTADO FINANCIERO (VII-VIII)</t>
  </si>
  <si>
    <t xml:space="preserve"> X. RESULTADO PRIMARIO (VII-XI)</t>
  </si>
  <si>
    <t xml:space="preserve">XI. GASTO PRIMARIO (VIII- RENTAS DE LA PROPIEDAD)</t>
  </si>
  <si>
    <t xml:space="preserve">     . Disminución de la Inversión Financiera</t>
  </si>
  <si>
    <t xml:space="preserve">     . Endeudamiento Público e Increm. de Otros Pasivos</t>
  </si>
  <si>
    <t xml:space="preserve">       . Inversión Financiera</t>
  </si>
  <si>
    <t xml:space="preserve">       . Amortiz. Deuda y Disminución Otros Pasivos</t>
  </si>
  <si>
    <t xml:space="preserve">DIRECCION NACIONAL DE ASUNTOS PROVINCIALES</t>
  </si>
  <si>
    <t xml:space="preserve">CUARTO TRIMESTRE AÑO 1986</t>
  </si>
  <si>
    <t xml:space="preserve">CONSOLIDADO 24 JURISDICCIONES</t>
  </si>
  <si>
    <t xml:space="preserve">ADMINISTRACIÓN CENTRAL Y ORGANISMOS DESCENTRALIZADOS </t>
  </si>
  <si>
    <t xml:space="preserve">- EN PARTICIPACIÓN PORCENTUAL -</t>
  </si>
  <si>
    <t xml:space="preserve">CONCEPTO
</t>
  </si>
  <si>
    <t xml:space="preserve">CIUDAD DE BUENOS AIRES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2C0A]h:mm:ss\ AM/PM;@"/>
    <numFmt numFmtId="170" formatCode="[$-409]d\-mmm\-yy"/>
    <numFmt numFmtId="171" formatCode="0.0%"/>
    <numFmt numFmtId="172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9"/>
      <name val="Arial"/>
      <family val="0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16"/>
      <name val="Arial"/>
      <family val="0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sz val="22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7 2" xfId="29"/>
    <cellStyle name="Normal_1998" xfId="30"/>
    <cellStyle name="Normal_1998 2" xfId="31"/>
    <cellStyle name="Normal_1999 2" xfId="32"/>
    <cellStyle name="Normal_200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fals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5" activeCellId="0" sqref="A5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95.85"/>
    <col collapsed="false" customWidth="true" hidden="false" outlineLevel="0" max="27" min="2" style="1" width="28.56"/>
    <col collapsed="false" customWidth="true" hidden="false" outlineLevel="0" max="28" min="28" style="1" width="14.41"/>
    <col collapsed="false" customWidth="false" hidden="false" outlineLevel="0" max="36" min="29" style="1" width="27.56"/>
    <col collapsed="false" customWidth="false" hidden="false" outlineLevel="0" max="257" min="37" style="2" width="27.56"/>
  </cols>
  <sheetData>
    <row r="1" customFormat="false" ht="2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48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36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</row>
    <row r="4" customFormat="false" ht="36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4"/>
      <c r="AC4" s="4"/>
      <c r="AD4" s="4"/>
      <c r="AE4" s="4"/>
      <c r="AF4" s="4"/>
      <c r="AG4" s="4"/>
      <c r="AH4" s="4"/>
      <c r="AI4" s="4"/>
      <c r="AJ4" s="4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21" hidden="false" customHeight="false" outlineLevel="0" collapsed="false">
      <c r="A5" s="10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1"/>
      <c r="AB5" s="4"/>
      <c r="AC5" s="4"/>
      <c r="AD5" s="4"/>
      <c r="AE5" s="4"/>
      <c r="AF5" s="4"/>
      <c r="AG5" s="4"/>
      <c r="AH5" s="4"/>
      <c r="AI5" s="4"/>
      <c r="AJ5" s="4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s="14" customFormat="true" ht="103.5" hidden="false" customHeight="true" outlineLevel="0" collapsed="false">
      <c r="A6" s="12" t="s">
        <v>3</v>
      </c>
      <c r="B6" s="13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2" t="s">
        <v>22</v>
      </c>
      <c r="U6" s="12" t="s">
        <v>23</v>
      </c>
      <c r="V6" s="12" t="s">
        <v>24</v>
      </c>
      <c r="W6" s="12" t="s">
        <v>25</v>
      </c>
      <c r="X6" s="12" t="s">
        <v>26</v>
      </c>
      <c r="Y6" s="12" t="s">
        <v>27</v>
      </c>
      <c r="Z6" s="12" t="s">
        <v>28</v>
      </c>
    </row>
    <row r="7" s="14" customFormat="true" ht="34.5" hidden="false" customHeight="true" outlineLevel="0" collapsed="false">
      <c r="A7" s="15" t="s">
        <v>29</v>
      </c>
      <c r="B7" s="16" t="n">
        <v>912.250878623016</v>
      </c>
      <c r="C7" s="16" t="n">
        <v>2011.95912761361</v>
      </c>
      <c r="D7" s="16" t="n">
        <v>121.350245495898</v>
      </c>
      <c r="E7" s="16" t="n">
        <v>623.149070007032</v>
      </c>
      <c r="F7" s="16" t="n">
        <v>227.100445261366</v>
      </c>
      <c r="G7" s="16" t="n">
        <v>250.379254194483</v>
      </c>
      <c r="H7" s="16" t="n">
        <v>198.807156533127</v>
      </c>
      <c r="I7" s="16" t="n">
        <v>321.801522011528</v>
      </c>
      <c r="J7" s="16" t="n">
        <v>182.319643231229</v>
      </c>
      <c r="K7" s="16" t="n">
        <v>159.625330084018</v>
      </c>
      <c r="L7" s="16" t="n">
        <v>136.77256572234</v>
      </c>
      <c r="M7" s="16" t="n">
        <v>134.141239491686</v>
      </c>
      <c r="N7" s="16" t="n">
        <v>400.727389549395</v>
      </c>
      <c r="O7" s="16" t="n">
        <v>206.069312415101</v>
      </c>
      <c r="P7" s="16" t="n">
        <v>334.742385855372</v>
      </c>
      <c r="Q7" s="16" t="n">
        <v>241.707248506904</v>
      </c>
      <c r="R7" s="16" t="n">
        <v>293.527209139464</v>
      </c>
      <c r="S7" s="16" t="n">
        <v>190.558014004898</v>
      </c>
      <c r="T7" s="16" t="n">
        <v>121.616656381119</v>
      </c>
      <c r="U7" s="16" t="n">
        <v>216.32842605439</v>
      </c>
      <c r="V7" s="16" t="n">
        <v>719.656794666293</v>
      </c>
      <c r="W7" s="16" t="n">
        <v>192.215287577913</v>
      </c>
      <c r="X7" s="16" t="n">
        <v>269.341973671159</v>
      </c>
      <c r="Y7" s="16" t="n">
        <v>100.809579408163</v>
      </c>
      <c r="Z7" s="16" t="n">
        <v>8566.95675549951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</row>
    <row r="8" s="14" customFormat="true" ht="23.25" hidden="false" customHeight="true" outlineLevel="0" collapsed="false">
      <c r="A8" s="18" t="s">
        <v>30</v>
      </c>
      <c r="B8" s="19" t="n">
        <v>826.493522676073</v>
      </c>
      <c r="C8" s="19" t="n">
        <v>1808.51767847619</v>
      </c>
      <c r="D8" s="19" t="n">
        <v>105.696571856207</v>
      </c>
      <c r="E8" s="19" t="n">
        <v>583.508112300763</v>
      </c>
      <c r="F8" s="19" t="n">
        <v>186.614864876696</v>
      </c>
      <c r="G8" s="19" t="n">
        <v>219.46606416502</v>
      </c>
      <c r="H8" s="19" t="n">
        <v>96.4388879109718</v>
      </c>
      <c r="I8" s="19" t="n">
        <v>266.619507022688</v>
      </c>
      <c r="J8" s="19" t="n">
        <v>150.449214166246</v>
      </c>
      <c r="K8" s="19" t="n">
        <v>134.0051088392</v>
      </c>
      <c r="L8" s="19" t="n">
        <v>110.927111763281</v>
      </c>
      <c r="M8" s="19" t="n">
        <v>91.121791071815</v>
      </c>
      <c r="N8" s="19" t="n">
        <v>263.560666577135</v>
      </c>
      <c r="O8" s="19" t="n">
        <v>179.660776670442</v>
      </c>
      <c r="P8" s="19" t="n">
        <v>107.144728115685</v>
      </c>
      <c r="Q8" s="19" t="n">
        <v>163.945653915488</v>
      </c>
      <c r="R8" s="19" t="n">
        <v>212.556048370125</v>
      </c>
      <c r="S8" s="19" t="n">
        <v>156.829415047434</v>
      </c>
      <c r="T8" s="19" t="n">
        <v>117.618775703356</v>
      </c>
      <c r="U8" s="19" t="n">
        <v>80.2315584747709</v>
      </c>
      <c r="V8" s="19" t="n">
        <v>647.863867002241</v>
      </c>
      <c r="W8" s="19" t="n">
        <v>180.221645544625</v>
      </c>
      <c r="X8" s="19" t="n">
        <v>244.45375874762</v>
      </c>
      <c r="Y8" s="19" t="n">
        <v>38.6453502778775</v>
      </c>
      <c r="Z8" s="19" t="n">
        <v>6972.59067957195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</row>
    <row r="9" s="14" customFormat="true" ht="27.2" hidden="false" customHeight="true" outlineLevel="0" collapsed="false">
      <c r="A9" s="18" t="s">
        <v>31</v>
      </c>
      <c r="B9" s="19" t="n">
        <v>749.295009870257</v>
      </c>
      <c r="C9" s="19" t="n">
        <v>1028.03001545546</v>
      </c>
      <c r="D9" s="19" t="n">
        <v>4.73600769805293</v>
      </c>
      <c r="E9" s="19" t="n">
        <v>215.140008160974</v>
      </c>
      <c r="F9" s="19" t="n">
        <v>24.3910024452173</v>
      </c>
      <c r="G9" s="19" t="n">
        <v>24.8649990615179</v>
      </c>
      <c r="H9" s="19" t="n">
        <v>29.7700044958831</v>
      </c>
      <c r="I9" s="19" t="n">
        <v>74.4960017758273</v>
      </c>
      <c r="J9" s="19" t="n">
        <v>9.90400048038279</v>
      </c>
      <c r="K9" s="19" t="n">
        <v>14.8570030061526</v>
      </c>
      <c r="L9" s="19" t="n">
        <v>23.9872840665775</v>
      </c>
      <c r="M9" s="19" t="n">
        <v>7.84199498151409</v>
      </c>
      <c r="N9" s="19" t="n">
        <v>97.1699989322133</v>
      </c>
      <c r="O9" s="19" t="n">
        <v>26.9529964156099</v>
      </c>
      <c r="P9" s="19" t="n">
        <v>22.2319948471432</v>
      </c>
      <c r="Q9" s="19" t="n">
        <v>34.8310004773132</v>
      </c>
      <c r="R9" s="19" t="n">
        <v>47.0100034036037</v>
      </c>
      <c r="S9" s="19" t="n">
        <v>19.7190002537336</v>
      </c>
      <c r="T9" s="19" t="n">
        <v>15.1941989026415</v>
      </c>
      <c r="U9" s="19" t="n">
        <v>15.0829958808033</v>
      </c>
      <c r="V9" s="19" t="n">
        <v>263.27900743716</v>
      </c>
      <c r="W9" s="19" t="n">
        <v>18.5608648987464</v>
      </c>
      <c r="X9" s="19" t="n">
        <v>67.8150026047713</v>
      </c>
      <c r="Y9" s="19" t="n">
        <v>7.33800299849458</v>
      </c>
      <c r="Z9" s="19" t="n">
        <v>2842.49839855004</v>
      </c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</row>
    <row r="10" s="14" customFormat="true" ht="23.25" hidden="false" customHeight="true" outlineLevel="0" collapsed="false">
      <c r="A10" s="18" t="s">
        <v>32</v>
      </c>
      <c r="B10" s="19" t="n">
        <v>77.1985128058164</v>
      </c>
      <c r="C10" s="19" t="n">
        <v>780.487663020731</v>
      </c>
      <c r="D10" s="19" t="n">
        <v>100.960564158154</v>
      </c>
      <c r="E10" s="19" t="n">
        <v>368.368104139789</v>
      </c>
      <c r="F10" s="19" t="n">
        <v>162.223862431479</v>
      </c>
      <c r="G10" s="19" t="n">
        <v>194.601065103502</v>
      </c>
      <c r="H10" s="19" t="n">
        <v>66.6688834150887</v>
      </c>
      <c r="I10" s="19" t="n">
        <v>192.12350524686</v>
      </c>
      <c r="J10" s="19" t="n">
        <v>140.545213685863</v>
      </c>
      <c r="K10" s="19" t="n">
        <v>119.148105833047</v>
      </c>
      <c r="L10" s="19" t="n">
        <v>86.9398276967036</v>
      </c>
      <c r="M10" s="19" t="n">
        <v>83.2797960903009</v>
      </c>
      <c r="N10" s="19" t="n">
        <v>166.390667644922</v>
      </c>
      <c r="O10" s="19" t="n">
        <v>152.707780254832</v>
      </c>
      <c r="P10" s="19" t="n">
        <v>84.9127332685421</v>
      </c>
      <c r="Q10" s="19" t="n">
        <v>129.114653438174</v>
      </c>
      <c r="R10" s="19" t="n">
        <v>165.546044966521</v>
      </c>
      <c r="S10" s="19" t="n">
        <v>137.1104147937</v>
      </c>
      <c r="T10" s="19" t="n">
        <v>102.424576800715</v>
      </c>
      <c r="U10" s="19" t="n">
        <v>65.1485625939676</v>
      </c>
      <c r="V10" s="19" t="n">
        <v>384.584859565081</v>
      </c>
      <c r="W10" s="19" t="n">
        <v>161.660780645878</v>
      </c>
      <c r="X10" s="19" t="n">
        <v>176.638756142849</v>
      </c>
      <c r="Y10" s="19" t="n">
        <v>31.3073472793829</v>
      </c>
      <c r="Z10" s="19" t="n">
        <v>4130.0922810219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</row>
    <row r="11" s="23" customFormat="true" ht="23.25" hidden="false" customHeight="true" outlineLevel="0" collapsed="false">
      <c r="A11" s="20" t="s">
        <v>33</v>
      </c>
      <c r="B11" s="21" t="n">
        <v>64.1913235584469</v>
      </c>
      <c r="C11" s="21" t="n">
        <v>606.608007627324</v>
      </c>
      <c r="D11" s="21" t="n">
        <v>100.960564158154</v>
      </c>
      <c r="E11" s="21" t="n">
        <v>368.368104139789</v>
      </c>
      <c r="F11" s="21" t="n">
        <v>162.223862431479</v>
      </c>
      <c r="G11" s="21" t="n">
        <v>194.601065103502</v>
      </c>
      <c r="H11" s="21" t="n">
        <v>66.6688834150887</v>
      </c>
      <c r="I11" s="21" t="n">
        <v>192.12350524686</v>
      </c>
      <c r="J11" s="21" t="n">
        <v>140.545213685863</v>
      </c>
      <c r="K11" s="21" t="n">
        <v>119.148105833047</v>
      </c>
      <c r="L11" s="21" t="n">
        <v>86.9398276967036</v>
      </c>
      <c r="M11" s="21" t="n">
        <v>83.2797960903009</v>
      </c>
      <c r="N11" s="21" t="n">
        <v>129.227269795295</v>
      </c>
      <c r="O11" s="21" t="n">
        <v>152.707780254832</v>
      </c>
      <c r="P11" s="21" t="n">
        <v>84.9127332685421</v>
      </c>
      <c r="Q11" s="21" t="n">
        <v>129.114653438174</v>
      </c>
      <c r="R11" s="21" t="n">
        <v>165.546044966521</v>
      </c>
      <c r="S11" s="21" t="n">
        <v>137.1104147937</v>
      </c>
      <c r="T11" s="21" t="n">
        <v>102.424576800715</v>
      </c>
      <c r="U11" s="21" t="n">
        <v>65.1485625939676</v>
      </c>
      <c r="V11" s="21" t="n">
        <v>384.584859565081</v>
      </c>
      <c r="W11" s="21" t="n">
        <v>161.660780645878</v>
      </c>
      <c r="X11" s="21" t="n">
        <v>159.295837146356</v>
      </c>
      <c r="Y11" s="21" t="n">
        <v>31.3073472793829</v>
      </c>
      <c r="Z11" s="21" t="n">
        <v>3888.699119535</v>
      </c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</row>
    <row r="12" s="23" customFormat="true" ht="23.25" hidden="false" customHeight="true" outlineLevel="0" collapsed="false">
      <c r="A12" s="20" t="s">
        <v>34</v>
      </c>
      <c r="B12" s="21" t="n">
        <v>13.0071892473695</v>
      </c>
      <c r="C12" s="21" t="n">
        <v>173.87965539340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37.1633978496271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17.3429189964927</v>
      </c>
      <c r="Y12" s="21" t="n">
        <v>0</v>
      </c>
      <c r="Z12" s="21" t="n">
        <v>241.393161486896</v>
      </c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</row>
    <row r="13" s="14" customFormat="true" ht="27.2" hidden="false" customHeight="true" outlineLevel="0" collapsed="false">
      <c r="A13" s="18" t="s">
        <v>35</v>
      </c>
      <c r="B13" s="19" t="n">
        <v>85.5884314112626</v>
      </c>
      <c r="C13" s="19" t="n">
        <v>151.750541219311</v>
      </c>
      <c r="D13" s="19" t="n">
        <v>5.96866692736436</v>
      </c>
      <c r="E13" s="19" t="n">
        <v>27.5346993158601</v>
      </c>
      <c r="F13" s="19" t="n">
        <v>3.04064164224222</v>
      </c>
      <c r="G13" s="19" t="n">
        <v>13.2887301401697</v>
      </c>
      <c r="H13" s="19" t="n">
        <v>85.7573559469427</v>
      </c>
      <c r="I13" s="19" t="n">
        <v>39.4720331705889</v>
      </c>
      <c r="J13" s="19" t="n">
        <v>7.03852232000515</v>
      </c>
      <c r="K13" s="19" t="n">
        <v>21.847573281296</v>
      </c>
      <c r="L13" s="19" t="n">
        <v>21.1718751385755</v>
      </c>
      <c r="M13" s="19" t="n">
        <v>4.22311339200309</v>
      </c>
      <c r="N13" s="19" t="n">
        <v>97.4131489088712</v>
      </c>
      <c r="O13" s="19" t="n">
        <v>9.62869853376704</v>
      </c>
      <c r="P13" s="19" t="n">
        <v>202.258977387668</v>
      </c>
      <c r="Q13" s="19" t="n">
        <v>67.1193488435691</v>
      </c>
      <c r="R13" s="19" t="n">
        <v>68.6396696646902</v>
      </c>
      <c r="S13" s="19" t="n">
        <v>8.50253496256622</v>
      </c>
      <c r="T13" s="19" t="n">
        <v>2.02709442816148</v>
      </c>
      <c r="U13" s="19" t="n">
        <v>132.436835973217</v>
      </c>
      <c r="V13" s="19" t="n">
        <v>50.4521279897969</v>
      </c>
      <c r="W13" s="19" t="n">
        <v>3.15325799936231</v>
      </c>
      <c r="X13" s="19" t="n">
        <v>6.25020782016457</v>
      </c>
      <c r="Y13" s="19" t="n">
        <v>60.6439083091643</v>
      </c>
      <c r="Z13" s="19" t="n">
        <v>1175.20799472662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</row>
    <row r="14" s="23" customFormat="true" ht="23.25" hidden="false" customHeight="true" outlineLevel="0" collapsed="false">
      <c r="A14" s="20" t="s">
        <v>36</v>
      </c>
      <c r="B14" s="21" t="n">
        <v>0</v>
      </c>
      <c r="C14" s="21" t="n">
        <v>0</v>
      </c>
      <c r="D14" s="21" t="n">
        <v>0</v>
      </c>
      <c r="E14" s="21" t="n">
        <v>0.844622678400617</v>
      </c>
      <c r="F14" s="21" t="n">
        <v>0</v>
      </c>
      <c r="G14" s="21" t="n">
        <v>0</v>
      </c>
      <c r="H14" s="21" t="n">
        <v>79.7886890195783</v>
      </c>
      <c r="I14" s="21" t="n">
        <v>3.04064164224222</v>
      </c>
      <c r="J14" s="21" t="n">
        <v>3.26587435648239</v>
      </c>
      <c r="K14" s="21" t="n">
        <v>1.29508810688095</v>
      </c>
      <c r="L14" s="21" t="n">
        <v>8.72776767680638</v>
      </c>
      <c r="M14" s="21" t="n">
        <v>0</v>
      </c>
      <c r="N14" s="21" t="n">
        <v>75.3966510918951</v>
      </c>
      <c r="O14" s="21" t="n">
        <v>2.70279257088198</v>
      </c>
      <c r="P14" s="21" t="n">
        <v>165.940202216441</v>
      </c>
      <c r="Q14" s="21" t="n">
        <v>51.0152097753973</v>
      </c>
      <c r="R14" s="21" t="n">
        <v>36.5440078854667</v>
      </c>
      <c r="S14" s="21" t="n">
        <v>0</v>
      </c>
      <c r="T14" s="21" t="n">
        <v>0</v>
      </c>
      <c r="U14" s="21" t="n">
        <v>124.553690974811</v>
      </c>
      <c r="V14" s="21" t="n">
        <v>0</v>
      </c>
      <c r="W14" s="21" t="n">
        <v>0</v>
      </c>
      <c r="X14" s="21" t="n">
        <v>0</v>
      </c>
      <c r="Y14" s="21" t="n">
        <v>54.1121595961996</v>
      </c>
      <c r="Z14" s="21" t="n">
        <v>607.227397591484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</row>
    <row r="15" s="23" customFormat="true" ht="23.25" hidden="false" customHeight="true" outlineLevel="0" collapsed="false">
      <c r="A15" s="20" t="s">
        <v>37</v>
      </c>
      <c r="B15" s="21" t="n">
        <v>85.5884314112626</v>
      </c>
      <c r="C15" s="21" t="n">
        <v>151.750541219311</v>
      </c>
      <c r="D15" s="21" t="n">
        <v>5.96866692736436</v>
      </c>
      <c r="E15" s="21" t="n">
        <v>26.6900766374595</v>
      </c>
      <c r="F15" s="21" t="n">
        <v>3.04064164224222</v>
      </c>
      <c r="G15" s="21" t="n">
        <v>13.2887301401697</v>
      </c>
      <c r="H15" s="21" t="n">
        <v>5.96866692736436</v>
      </c>
      <c r="I15" s="21" t="n">
        <v>36.4313915283466</v>
      </c>
      <c r="J15" s="21" t="n">
        <v>3.77264796352276</v>
      </c>
      <c r="K15" s="21" t="n">
        <v>20.552485174415</v>
      </c>
      <c r="L15" s="21" t="n">
        <v>12.4441074617691</v>
      </c>
      <c r="M15" s="21" t="n">
        <v>4.22311339200309</v>
      </c>
      <c r="N15" s="21" t="n">
        <v>22.0164978169761</v>
      </c>
      <c r="O15" s="21" t="n">
        <v>6.92590596288506</v>
      </c>
      <c r="P15" s="21" t="n">
        <v>36.3187751712266</v>
      </c>
      <c r="Q15" s="21" t="n">
        <v>16.1041390681718</v>
      </c>
      <c r="R15" s="21" t="n">
        <v>32.0956617792235</v>
      </c>
      <c r="S15" s="21" t="n">
        <v>8.50253496256622</v>
      </c>
      <c r="T15" s="21" t="n">
        <v>2.02709442816148</v>
      </c>
      <c r="U15" s="21" t="n">
        <v>7.88314499840576</v>
      </c>
      <c r="V15" s="21" t="n">
        <v>50.4521279897969</v>
      </c>
      <c r="W15" s="21" t="n">
        <v>3.15325799936231</v>
      </c>
      <c r="X15" s="21" t="n">
        <v>6.25020782016457</v>
      </c>
      <c r="Y15" s="21" t="n">
        <v>6.53174871296478</v>
      </c>
      <c r="Z15" s="21" t="n">
        <v>567.980597135135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4" customFormat="true" ht="27.2" hidden="false" customHeight="true" outlineLevel="0" collapsed="false">
      <c r="A16" s="18" t="s">
        <v>3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</row>
    <row r="17" s="14" customFormat="true" ht="27.2" hidden="false" customHeight="true" outlineLevel="0" collapsed="false">
      <c r="A17" s="18" t="s">
        <v>3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</row>
    <row r="18" s="14" customFormat="true" ht="27.2" hidden="false" customHeight="true" outlineLevel="0" collapsed="false">
      <c r="A18" s="18" t="s">
        <v>40</v>
      </c>
      <c r="B18" s="25" t="n">
        <v>0.168924535680124</v>
      </c>
      <c r="C18" s="25" t="n">
        <v>51.6909079181178</v>
      </c>
      <c r="D18" s="25" t="n">
        <v>9.68500671232708</v>
      </c>
      <c r="E18" s="25" t="n">
        <v>12.1062583904089</v>
      </c>
      <c r="F18" s="25" t="n">
        <v>37.4449387424274</v>
      </c>
      <c r="G18" s="25" t="n">
        <v>17.6244598892929</v>
      </c>
      <c r="H18" s="25" t="n">
        <v>16.6109126752121</v>
      </c>
      <c r="I18" s="25" t="n">
        <v>15.7099818182515</v>
      </c>
      <c r="J18" s="25" t="n">
        <v>24.8319067449782</v>
      </c>
      <c r="K18" s="25" t="n">
        <v>3.77264796352276</v>
      </c>
      <c r="L18" s="25" t="n">
        <v>4.67357882048342</v>
      </c>
      <c r="M18" s="25" t="n">
        <v>38.7963350278684</v>
      </c>
      <c r="N18" s="25" t="n">
        <v>39.7535740633891</v>
      </c>
      <c r="O18" s="25" t="n">
        <v>16.7798372108923</v>
      </c>
      <c r="P18" s="25" t="n">
        <v>25.3386803520185</v>
      </c>
      <c r="Q18" s="25" t="n">
        <v>10.6422457478478</v>
      </c>
      <c r="R18" s="25" t="n">
        <v>12.331491104649</v>
      </c>
      <c r="S18" s="25" t="n">
        <v>25.2260639948984</v>
      </c>
      <c r="T18" s="25" t="n">
        <v>1.97078624960144</v>
      </c>
      <c r="U18" s="25" t="n">
        <v>3.66003160640268</v>
      </c>
      <c r="V18" s="25" t="n">
        <v>21.3407996742556</v>
      </c>
      <c r="W18" s="25" t="n">
        <v>8.84038403392646</v>
      </c>
      <c r="X18" s="25" t="n">
        <v>18.6380071033736</v>
      </c>
      <c r="Y18" s="25" t="n">
        <v>1.52032082112111</v>
      </c>
      <c r="Z18" s="25" t="n">
        <v>419.158081200946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</row>
    <row r="19" s="14" customFormat="true" ht="34.5" hidden="false" customHeight="true" outlineLevel="0" collapsed="false">
      <c r="A19" s="26" t="s">
        <v>41</v>
      </c>
      <c r="B19" s="27" t="n">
        <v>675.022444577773</v>
      </c>
      <c r="C19" s="27" t="n">
        <v>1846.73933223367</v>
      </c>
      <c r="D19" s="27" t="n">
        <v>116.557929619285</v>
      </c>
      <c r="E19" s="27" t="n">
        <v>539.770199676555</v>
      </c>
      <c r="F19" s="27" t="n">
        <v>199.781417531026</v>
      </c>
      <c r="G19" s="27" t="n">
        <v>216.110789313438</v>
      </c>
      <c r="H19" s="27" t="n">
        <v>140.151056435942</v>
      </c>
      <c r="I19" s="27" t="n">
        <v>245.222117628979</v>
      </c>
      <c r="J19" s="27" t="n">
        <v>151.356383969391</v>
      </c>
      <c r="K19" s="27" t="n">
        <v>134.858087651299</v>
      </c>
      <c r="L19" s="27" t="n">
        <v>95.8365199091901</v>
      </c>
      <c r="M19" s="27" t="n">
        <v>114.699759726804</v>
      </c>
      <c r="N19" s="27" t="n">
        <v>378.616192637717</v>
      </c>
      <c r="O19" s="27" t="n">
        <v>147.640044184428</v>
      </c>
      <c r="P19" s="27" t="n">
        <v>165.039271359481</v>
      </c>
      <c r="Q19" s="27" t="n">
        <v>194.826297817742</v>
      </c>
      <c r="R19" s="27" t="n">
        <v>293.252993940694</v>
      </c>
      <c r="S19" s="27" t="n">
        <v>148.428358684269</v>
      </c>
      <c r="T19" s="27" t="n">
        <v>86.3767459111031</v>
      </c>
      <c r="U19" s="27" t="n">
        <v>159.689994396277</v>
      </c>
      <c r="V19" s="27" t="n">
        <v>669.222702186089</v>
      </c>
      <c r="W19" s="27" t="n">
        <v>140.207364614503</v>
      </c>
      <c r="X19" s="27" t="n">
        <v>254.625583448506</v>
      </c>
      <c r="Y19" s="27" t="n">
        <v>49.0444235257959</v>
      </c>
      <c r="Z19" s="27" t="n">
        <v>7163.07601097996</v>
      </c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</row>
    <row r="20" customFormat="false" ht="24.6" hidden="false" customHeight="true" outlineLevel="0" collapsed="false">
      <c r="A20" s="28" t="s">
        <v>42</v>
      </c>
      <c r="B20" s="29" t="n">
        <v>539.150809712394</v>
      </c>
      <c r="C20" s="29" t="n">
        <v>1329.43609580257</v>
      </c>
      <c r="D20" s="29" t="n">
        <v>81.0274689478992</v>
      </c>
      <c r="E20" s="29" t="n">
        <v>407.727520953258</v>
      </c>
      <c r="F20" s="29" t="n">
        <v>158.000749039476</v>
      </c>
      <c r="G20" s="29" t="n">
        <v>179.904630499332</v>
      </c>
      <c r="H20" s="29" t="n">
        <v>104.958444835917</v>
      </c>
      <c r="I20" s="29" t="n">
        <v>163.7441832526</v>
      </c>
      <c r="J20" s="29" t="n">
        <v>126.693401760093</v>
      </c>
      <c r="K20" s="29" t="n">
        <v>111.039728120401</v>
      </c>
      <c r="L20" s="29" t="n">
        <v>68.9775187360504</v>
      </c>
      <c r="M20" s="29" t="n">
        <v>82.04101616198</v>
      </c>
      <c r="N20" s="29" t="n">
        <v>247.924910199861</v>
      </c>
      <c r="O20" s="29" t="n">
        <v>113.235747084243</v>
      </c>
      <c r="P20" s="29" t="n">
        <v>135.815326686819</v>
      </c>
      <c r="Q20" s="29" t="n">
        <v>138.011345650661</v>
      </c>
      <c r="R20" s="29" t="n">
        <v>254.456658912826</v>
      </c>
      <c r="S20" s="29" t="n">
        <v>92.7958782669479</v>
      </c>
      <c r="T20" s="29" t="n">
        <v>69.6532168787709</v>
      </c>
      <c r="U20" s="29" t="n">
        <v>107.830161942479</v>
      </c>
      <c r="V20" s="29" t="n">
        <v>452.210982015691</v>
      </c>
      <c r="W20" s="29" t="n">
        <v>107.210771978318</v>
      </c>
      <c r="X20" s="29" t="n">
        <v>166.953749430522</v>
      </c>
      <c r="Y20" s="29" t="n">
        <v>28.3230138157007</v>
      </c>
      <c r="Z20" s="29" t="n">
        <v>5267.12333068481</v>
      </c>
      <c r="AA20" s="30"/>
      <c r="AB20" s="31"/>
      <c r="AC20" s="32"/>
      <c r="AD20" s="32"/>
      <c r="AE20" s="32"/>
      <c r="AF20" s="32"/>
      <c r="AG20" s="32"/>
      <c r="AH20" s="32"/>
      <c r="AI20" s="32"/>
      <c r="AJ20" s="32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</row>
    <row r="21" customFormat="false" ht="24.6" hidden="false" customHeight="true" outlineLevel="0" collapsed="false">
      <c r="A21" s="34" t="s">
        <v>43</v>
      </c>
      <c r="B21" s="35" t="n">
        <v>380.192821637398</v>
      </c>
      <c r="C21" s="35" t="n">
        <v>1064.73134839182</v>
      </c>
      <c r="D21" s="35" t="n">
        <v>70.9483049856519</v>
      </c>
      <c r="E21" s="35" t="n">
        <v>347.477769894014</v>
      </c>
      <c r="F21" s="35" t="n">
        <v>134.858087651299</v>
      </c>
      <c r="G21" s="35" t="n">
        <v>145.838182470507</v>
      </c>
      <c r="H21" s="35" t="n">
        <v>86.9398276967036</v>
      </c>
      <c r="I21" s="35" t="n">
        <v>140.263672793063</v>
      </c>
      <c r="J21" s="35" t="n">
        <v>111.659118084562</v>
      </c>
      <c r="K21" s="35" t="n">
        <v>89.6989284461456</v>
      </c>
      <c r="L21" s="35" t="n">
        <v>55.9703294886809</v>
      </c>
      <c r="M21" s="35" t="n">
        <v>70.2726068429314</v>
      </c>
      <c r="N21" s="35" t="n">
        <v>213.351688563996</v>
      </c>
      <c r="O21" s="35" t="n">
        <v>98.3140797658319</v>
      </c>
      <c r="P21" s="35" t="n">
        <v>105.521526621517</v>
      </c>
      <c r="Q21" s="35" t="n">
        <v>124.103225546331</v>
      </c>
      <c r="R21" s="35" t="n">
        <v>202.146361030548</v>
      </c>
      <c r="S21" s="35" t="n">
        <v>74.7209529491746</v>
      </c>
      <c r="T21" s="35" t="n">
        <v>60.2497510592441</v>
      </c>
      <c r="U21" s="35" t="n">
        <v>93.1337273383081</v>
      </c>
      <c r="V21" s="35" t="n">
        <v>377.658953602196</v>
      </c>
      <c r="W21" s="35" t="n">
        <v>96.2306771591104</v>
      </c>
      <c r="X21" s="35" t="n">
        <v>149.723446791149</v>
      </c>
      <c r="Y21" s="35" t="n">
        <v>22.7485041382566</v>
      </c>
      <c r="Z21" s="35" t="n">
        <v>4316.75389294844</v>
      </c>
      <c r="AA21" s="30"/>
      <c r="AB21" s="31"/>
      <c r="AC21" s="36"/>
      <c r="AD21" s="36"/>
      <c r="AE21" s="36"/>
      <c r="AF21" s="36"/>
      <c r="AG21" s="36"/>
      <c r="AH21" s="36"/>
      <c r="AI21" s="36"/>
      <c r="AJ21" s="36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</row>
    <row r="22" customFormat="false" ht="24.6" hidden="false" customHeight="true" outlineLevel="0" collapsed="false">
      <c r="A22" s="34" t="s">
        <v>44</v>
      </c>
      <c r="B22" s="38" t="n">
        <v>158.957988074996</v>
      </c>
      <c r="C22" s="38" t="n">
        <v>264.704747410754</v>
      </c>
      <c r="D22" s="38" t="n">
        <v>10.0791639622474</v>
      </c>
      <c r="E22" s="38" t="n">
        <v>60.2497510592441</v>
      </c>
      <c r="F22" s="38" t="n">
        <v>23.1426613881769</v>
      </c>
      <c r="G22" s="38" t="n">
        <v>34.0664480288249</v>
      </c>
      <c r="H22" s="38" t="n">
        <v>18.0186171392132</v>
      </c>
      <c r="I22" s="38" t="n">
        <v>23.4805104595372</v>
      </c>
      <c r="J22" s="38" t="n">
        <v>15.034283675531</v>
      </c>
      <c r="K22" s="38" t="n">
        <v>21.3407996742556</v>
      </c>
      <c r="L22" s="38" t="n">
        <v>13.0071892473695</v>
      </c>
      <c r="M22" s="38" t="n">
        <v>11.7684093190486</v>
      </c>
      <c r="N22" s="38" t="n">
        <v>34.5732216358653</v>
      </c>
      <c r="O22" s="38" t="n">
        <v>14.9216673184109</v>
      </c>
      <c r="P22" s="38" t="n">
        <v>30.2938000653021</v>
      </c>
      <c r="Q22" s="38" t="n">
        <v>13.9081201043302</v>
      </c>
      <c r="R22" s="38" t="n">
        <v>52.3102978822783</v>
      </c>
      <c r="S22" s="38" t="n">
        <v>18.0749253177732</v>
      </c>
      <c r="T22" s="38" t="n">
        <v>9.40346581952688</v>
      </c>
      <c r="U22" s="38" t="n">
        <v>14.6964346041707</v>
      </c>
      <c r="V22" s="38" t="n">
        <v>74.5520284134946</v>
      </c>
      <c r="W22" s="38" t="n">
        <v>10.980094819208</v>
      </c>
      <c r="X22" s="38" t="n">
        <v>17.2303026393726</v>
      </c>
      <c r="Y22" s="38" t="n">
        <v>5.57450967744408</v>
      </c>
      <c r="Z22" s="38" t="n">
        <v>950.369437736375</v>
      </c>
      <c r="AA22" s="30"/>
      <c r="AB22" s="31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</row>
    <row r="23" customFormat="false" ht="24.6" hidden="false" customHeight="true" outlineLevel="0" collapsed="false">
      <c r="A23" s="34" t="s">
        <v>45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0"/>
      <c r="AB23" s="31"/>
      <c r="AC23" s="36"/>
      <c r="AD23" s="36"/>
      <c r="AE23" s="36"/>
      <c r="AF23" s="36"/>
      <c r="AG23" s="36"/>
      <c r="AH23" s="36"/>
      <c r="AI23" s="36"/>
      <c r="AJ23" s="36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</row>
    <row r="24" customFormat="false" ht="24.6" hidden="false" customHeight="true" outlineLevel="0" collapsed="false">
      <c r="A24" s="28" t="s">
        <v>46</v>
      </c>
      <c r="B24" s="39" t="n">
        <v>2.36494349952173</v>
      </c>
      <c r="C24" s="39" t="n">
        <v>0.337849071360247</v>
      </c>
      <c r="D24" s="39" t="n">
        <v>0</v>
      </c>
      <c r="E24" s="39" t="n">
        <v>6.13759146304449</v>
      </c>
      <c r="F24" s="39" t="n">
        <v>0.0563081785600412</v>
      </c>
      <c r="G24" s="39" t="n">
        <v>0.0563081785600412</v>
      </c>
      <c r="H24" s="39" t="n">
        <v>0</v>
      </c>
      <c r="I24" s="39" t="n">
        <v>0.394157249920288</v>
      </c>
      <c r="J24" s="39" t="n">
        <v>2.92802528512214</v>
      </c>
      <c r="K24" s="39" t="n">
        <v>0.619389964160453</v>
      </c>
      <c r="L24" s="39" t="n">
        <v>0</v>
      </c>
      <c r="M24" s="39" t="n">
        <v>0.168924535680124</v>
      </c>
      <c r="N24" s="39" t="n">
        <v>8.44622678400618</v>
      </c>
      <c r="O24" s="39" t="n">
        <v>0</v>
      </c>
      <c r="P24" s="39" t="n">
        <v>1.01354721408074</v>
      </c>
      <c r="Q24" s="39" t="n">
        <v>14.8653591398509</v>
      </c>
      <c r="R24" s="39" t="n">
        <v>0.112616357120082</v>
      </c>
      <c r="S24" s="39" t="n">
        <v>1.52032082112111</v>
      </c>
      <c r="T24" s="39" t="n">
        <v>0</v>
      </c>
      <c r="U24" s="39" t="n">
        <v>0</v>
      </c>
      <c r="V24" s="39" t="n">
        <v>0.844622678400617</v>
      </c>
      <c r="W24" s="39" t="n">
        <v>0.337849071360247</v>
      </c>
      <c r="X24" s="39" t="n">
        <v>2.8717171065621</v>
      </c>
      <c r="Y24" s="39" t="n">
        <v>0</v>
      </c>
      <c r="Z24" s="39" t="n">
        <v>43.0757565984315</v>
      </c>
      <c r="AA24" s="30"/>
      <c r="AB24" s="31"/>
      <c r="AC24" s="32"/>
      <c r="AD24" s="32"/>
      <c r="AE24" s="32"/>
      <c r="AF24" s="32"/>
      <c r="AG24" s="32"/>
      <c r="AH24" s="32"/>
      <c r="AI24" s="32"/>
      <c r="AJ24" s="32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</row>
    <row r="25" customFormat="false" ht="24.6" hidden="false" customHeight="true" outlineLevel="0" collapsed="false">
      <c r="A25" s="28" t="s">
        <v>47</v>
      </c>
      <c r="B25" s="29" t="n">
        <v>133.506691365858</v>
      </c>
      <c r="C25" s="29" t="n">
        <v>516.965387359738</v>
      </c>
      <c r="D25" s="29" t="n">
        <v>35.530460671386</v>
      </c>
      <c r="E25" s="29" t="n">
        <v>125.905087260252</v>
      </c>
      <c r="F25" s="29" t="n">
        <v>41.7243603129905</v>
      </c>
      <c r="G25" s="29" t="n">
        <v>36.1498506355464</v>
      </c>
      <c r="H25" s="29" t="n">
        <v>35.1926116000257</v>
      </c>
      <c r="I25" s="29" t="n">
        <v>81.0837771264593</v>
      </c>
      <c r="J25" s="29" t="n">
        <v>21.7349569241759</v>
      </c>
      <c r="K25" s="29" t="n">
        <v>23.198969566737</v>
      </c>
      <c r="L25" s="29" t="n">
        <v>26.8590011731396</v>
      </c>
      <c r="M25" s="29" t="n">
        <v>32.4898190291438</v>
      </c>
      <c r="N25" s="29" t="n">
        <v>122.245055653849</v>
      </c>
      <c r="O25" s="29" t="n">
        <v>34.4042971001852</v>
      </c>
      <c r="P25" s="29" t="n">
        <v>28.2103974585806</v>
      </c>
      <c r="Q25" s="29" t="n">
        <v>41.9495930272307</v>
      </c>
      <c r="R25" s="29" t="n">
        <v>38.6837186707483</v>
      </c>
      <c r="S25" s="29" t="n">
        <v>54.1121595961996</v>
      </c>
      <c r="T25" s="29" t="n">
        <v>16.7235290323322</v>
      </c>
      <c r="U25" s="29" t="n">
        <v>51.8598324537979</v>
      </c>
      <c r="V25" s="29" t="n">
        <v>216.167097491998</v>
      </c>
      <c r="W25" s="29" t="n">
        <v>32.6587435648239</v>
      </c>
      <c r="X25" s="29" t="n">
        <v>84.800116911422</v>
      </c>
      <c r="Y25" s="29" t="n">
        <v>20.7214097100952</v>
      </c>
      <c r="Z25" s="29" t="n">
        <v>1852.87692369671</v>
      </c>
      <c r="AA25" s="30"/>
      <c r="AB25" s="31"/>
      <c r="AC25" s="32"/>
      <c r="AD25" s="32"/>
      <c r="AE25" s="32"/>
      <c r="AF25" s="32"/>
      <c r="AG25" s="32"/>
      <c r="AH25" s="32"/>
      <c r="AI25" s="32"/>
      <c r="AJ25" s="32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</row>
    <row r="26" customFormat="false" ht="24.6" hidden="false" customHeight="true" outlineLevel="0" collapsed="false">
      <c r="A26" s="34" t="s">
        <v>48</v>
      </c>
      <c r="B26" s="38" t="n">
        <v>56.026637667241</v>
      </c>
      <c r="C26" s="38" t="n">
        <v>273.54513144468</v>
      </c>
      <c r="D26" s="38" t="n">
        <v>21.9601896384161</v>
      </c>
      <c r="E26" s="38" t="n">
        <v>46.0037818835536</v>
      </c>
      <c r="F26" s="38" t="n">
        <v>32.4335108505837</v>
      </c>
      <c r="G26" s="38" t="n">
        <v>36.1498506355464</v>
      </c>
      <c r="H26" s="38" t="n">
        <v>11.4868684262484</v>
      </c>
      <c r="I26" s="38" t="n">
        <v>30.0122591725019</v>
      </c>
      <c r="J26" s="38" t="n">
        <v>9.62869853376704</v>
      </c>
      <c r="K26" s="38" t="n">
        <v>7.09483049856519</v>
      </c>
      <c r="L26" s="38" t="n">
        <v>20.0457115673747</v>
      </c>
      <c r="M26" s="38" t="n">
        <v>2.53386803520185</v>
      </c>
      <c r="N26" s="38" t="n">
        <v>25.974962769747</v>
      </c>
      <c r="O26" s="38" t="n">
        <v>25.0008312806583</v>
      </c>
      <c r="P26" s="38" t="n">
        <v>8.95300039104655</v>
      </c>
      <c r="Q26" s="38" t="n">
        <v>14.3022773542505</v>
      </c>
      <c r="R26" s="38" t="n">
        <v>8.05206953408589</v>
      </c>
      <c r="S26" s="38" t="n">
        <v>10.8674784620879</v>
      </c>
      <c r="T26" s="38" t="n">
        <v>4.44834610624325</v>
      </c>
      <c r="U26" s="38" t="n">
        <v>23.255277745297</v>
      </c>
      <c r="V26" s="38" t="n">
        <v>61.544839166125</v>
      </c>
      <c r="W26" s="38" t="n">
        <v>6.86959778432502</v>
      </c>
      <c r="X26" s="38" t="n">
        <v>22.0164978169761</v>
      </c>
      <c r="Y26" s="38" t="n">
        <v>8.38991860544613</v>
      </c>
      <c r="Z26" s="38" t="n">
        <v>766.596435369968</v>
      </c>
      <c r="AA26" s="30"/>
      <c r="AB26" s="31"/>
      <c r="AC26" s="36"/>
      <c r="AD26" s="36"/>
      <c r="AE26" s="36"/>
      <c r="AF26" s="36"/>
      <c r="AG26" s="36"/>
      <c r="AH26" s="36"/>
      <c r="AI26" s="36"/>
      <c r="AJ26" s="36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</row>
    <row r="27" customFormat="false" ht="24.6" hidden="false" customHeight="true" outlineLevel="0" collapsed="false">
      <c r="A27" s="34" t="s">
        <v>49</v>
      </c>
      <c r="B27" s="38" t="n">
        <v>77.4800536986167</v>
      </c>
      <c r="C27" s="38" t="n">
        <v>243.420255915058</v>
      </c>
      <c r="D27" s="38" t="n">
        <v>13.5702710329699</v>
      </c>
      <c r="E27" s="38" t="n">
        <v>79.9013053766984</v>
      </c>
      <c r="F27" s="38" t="n">
        <v>9.29084946240679</v>
      </c>
      <c r="G27" s="38" t="n">
        <v>0</v>
      </c>
      <c r="H27" s="38" t="n">
        <v>23.7057431737773</v>
      </c>
      <c r="I27" s="38" t="n">
        <v>51.0715179539574</v>
      </c>
      <c r="J27" s="38" t="n">
        <v>12.1062583904089</v>
      </c>
      <c r="K27" s="38" t="n">
        <v>16.1041390681718</v>
      </c>
      <c r="L27" s="38" t="n">
        <v>6.81328960576498</v>
      </c>
      <c r="M27" s="38" t="n">
        <v>29.9559509939419</v>
      </c>
      <c r="N27" s="38" t="n">
        <v>96.2700928841024</v>
      </c>
      <c r="O27" s="38" t="n">
        <v>9.40346581952688</v>
      </c>
      <c r="P27" s="38" t="n">
        <v>19.2573970675341</v>
      </c>
      <c r="Q27" s="38" t="n">
        <v>27.6473156729802</v>
      </c>
      <c r="R27" s="38" t="n">
        <v>30.6316491366624</v>
      </c>
      <c r="S27" s="38" t="n">
        <v>43.2446811341116</v>
      </c>
      <c r="T27" s="38" t="n">
        <v>12.275182926089</v>
      </c>
      <c r="U27" s="38" t="n">
        <v>28.6045547085009</v>
      </c>
      <c r="V27" s="38" t="n">
        <v>154.622258325873</v>
      </c>
      <c r="W27" s="38" t="n">
        <v>25.7891457804989</v>
      </c>
      <c r="X27" s="38" t="n">
        <v>62.7836190944459</v>
      </c>
      <c r="Y27" s="38" t="n">
        <v>12.331491104649</v>
      </c>
      <c r="Z27" s="38" t="n">
        <v>1086.28048832675</v>
      </c>
      <c r="AA27" s="30"/>
      <c r="AB27" s="31"/>
      <c r="AC27" s="36"/>
      <c r="AD27" s="36"/>
      <c r="AE27" s="36"/>
      <c r="AF27" s="36"/>
      <c r="AG27" s="36"/>
      <c r="AH27" s="36"/>
      <c r="AI27" s="36"/>
      <c r="AJ27" s="36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</row>
    <row r="28" customFormat="false" ht="24.6" hidden="false" customHeight="true" outlineLevel="0" collapsed="false">
      <c r="A28" s="40" t="s">
        <v>50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30"/>
      <c r="AB28" s="31"/>
      <c r="AC28" s="36"/>
      <c r="AD28" s="36"/>
      <c r="AE28" s="36"/>
      <c r="AF28" s="36"/>
      <c r="AG28" s="36"/>
      <c r="AH28" s="36"/>
      <c r="AI28" s="36"/>
      <c r="AJ28" s="36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</row>
    <row r="29" customFormat="false" ht="34.5" hidden="false" customHeight="true" outlineLevel="0" collapsed="false">
      <c r="A29" s="42" t="s">
        <v>51</v>
      </c>
      <c r="B29" s="29" t="n">
        <v>237.228434045242</v>
      </c>
      <c r="C29" s="29" t="n">
        <v>165.219795379944</v>
      </c>
      <c r="D29" s="29" t="n">
        <v>4.79231587661298</v>
      </c>
      <c r="E29" s="29" t="n">
        <v>83.3788703304773</v>
      </c>
      <c r="F29" s="29" t="n">
        <v>27.3190277303394</v>
      </c>
      <c r="G29" s="29" t="n">
        <v>34.2684648810447</v>
      </c>
      <c r="H29" s="29" t="n">
        <v>58.6561000971842</v>
      </c>
      <c r="I29" s="29" t="n">
        <v>76.5794043825488</v>
      </c>
      <c r="J29" s="29" t="n">
        <v>30.9632592618382</v>
      </c>
      <c r="K29" s="29" t="n">
        <v>24.7672424327198</v>
      </c>
      <c r="L29" s="29" t="n">
        <v>40.9360458131499</v>
      </c>
      <c r="M29" s="29" t="n">
        <v>19.4414797648825</v>
      </c>
      <c r="N29" s="29" t="n">
        <v>22.1111969116783</v>
      </c>
      <c r="O29" s="29" t="n">
        <v>58.4292682306729</v>
      </c>
      <c r="P29" s="29" t="n">
        <v>169.703114495891</v>
      </c>
      <c r="Q29" s="29" t="n">
        <v>46.880950689162</v>
      </c>
      <c r="R29" s="29" t="n">
        <v>0.274215198769583</v>
      </c>
      <c r="S29" s="29" t="n">
        <v>42.1296553206299</v>
      </c>
      <c r="T29" s="29" t="n">
        <v>35.2399104700162</v>
      </c>
      <c r="U29" s="29" t="n">
        <v>56.6384316581137</v>
      </c>
      <c r="V29" s="29" t="n">
        <v>50.4340924802042</v>
      </c>
      <c r="W29" s="29" t="n">
        <v>52.0079229634108</v>
      </c>
      <c r="X29" s="29" t="n">
        <v>14.7163902226525</v>
      </c>
      <c r="Y29" s="29" t="n">
        <v>51.7651558823671</v>
      </c>
      <c r="Z29" s="29" t="n">
        <v>1403.88074451955</v>
      </c>
      <c r="AA29" s="30"/>
      <c r="AB29" s="31"/>
      <c r="AC29" s="32"/>
      <c r="AD29" s="32"/>
      <c r="AE29" s="32"/>
      <c r="AF29" s="32"/>
      <c r="AG29" s="32"/>
      <c r="AH29" s="32"/>
      <c r="AI29" s="32"/>
      <c r="AJ29" s="32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</row>
    <row r="30" customFormat="false" ht="34.5" hidden="false" customHeight="true" outlineLevel="0" collapsed="false">
      <c r="A30" s="42" t="s">
        <v>52</v>
      </c>
      <c r="B30" s="29" t="n">
        <v>225.910490154674</v>
      </c>
      <c r="C30" s="29" t="n">
        <v>12.2304742323124</v>
      </c>
      <c r="D30" s="29" t="n">
        <v>-6.75086072819546</v>
      </c>
      <c r="E30" s="29" t="n">
        <v>15.977980594108</v>
      </c>
      <c r="F30" s="29" t="n">
        <v>-9.16867197656721</v>
      </c>
      <c r="G30" s="29" t="n">
        <v>0.258325030779911</v>
      </c>
      <c r="H30" s="29" t="n">
        <v>28.305991853322</v>
      </c>
      <c r="I30" s="29" t="n">
        <v>46.6797615671669</v>
      </c>
      <c r="J30" s="29" t="n">
        <v>5.23042165989937</v>
      </c>
      <c r="K30" s="29" t="n">
        <v>0.442109294782038</v>
      </c>
      <c r="L30" s="29" t="n">
        <v>14.3022773542505</v>
      </c>
      <c r="M30" s="29" t="n">
        <v>2.83056708967043</v>
      </c>
      <c r="N30" s="29" t="n">
        <v>-14.4891191523484</v>
      </c>
      <c r="O30" s="29" t="n">
        <v>14.8467380252011</v>
      </c>
      <c r="P30" s="29" t="n">
        <v>129.442766825462</v>
      </c>
      <c r="Q30" s="29" t="n">
        <v>0.933476984168356</v>
      </c>
      <c r="R30" s="29" t="n">
        <v>-41.2812205785408</v>
      </c>
      <c r="S30" s="29" t="n">
        <v>14.76388054045</v>
      </c>
      <c r="T30" s="29" t="n">
        <v>5.90334944023472</v>
      </c>
      <c r="U30" s="29" t="n">
        <v>28.315417842413</v>
      </c>
      <c r="V30" s="29" t="n">
        <v>-24.7936340760109</v>
      </c>
      <c r="W30" s="29" t="n">
        <v>26.275085361472</v>
      </c>
      <c r="X30" s="29" t="n">
        <v>-2.51391241672017</v>
      </c>
      <c r="Y30" s="29" t="n">
        <v>27.3837145658692</v>
      </c>
      <c r="Z30" s="29" t="n">
        <v>501.035409487852</v>
      </c>
      <c r="AA30" s="30"/>
      <c r="AB30" s="31"/>
      <c r="AC30" s="32"/>
      <c r="AD30" s="32"/>
      <c r="AE30" s="32"/>
      <c r="AF30" s="32"/>
      <c r="AG30" s="32"/>
      <c r="AH30" s="32"/>
      <c r="AI30" s="32"/>
      <c r="AJ30" s="32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</row>
    <row r="31" customFormat="false" ht="34.5" hidden="false" customHeight="true" outlineLevel="0" collapsed="false">
      <c r="A31" s="42" t="s">
        <v>53</v>
      </c>
      <c r="B31" s="29" t="n">
        <v>0.844622678400617</v>
      </c>
      <c r="C31" s="29" t="n">
        <v>32.7150517433839</v>
      </c>
      <c r="D31" s="29" t="n">
        <v>4.44834610624325</v>
      </c>
      <c r="E31" s="29" t="n">
        <v>2.02709442816148</v>
      </c>
      <c r="F31" s="29" t="n">
        <v>2.59017621376189</v>
      </c>
      <c r="G31" s="29" t="n">
        <v>4.05418885632296</v>
      </c>
      <c r="H31" s="29" t="n">
        <v>2.92802528512214</v>
      </c>
      <c r="I31" s="29" t="n">
        <v>5.96866692736436</v>
      </c>
      <c r="J31" s="29" t="n">
        <v>2.98433346368218</v>
      </c>
      <c r="K31" s="29" t="n">
        <v>11.0364029977681</v>
      </c>
      <c r="L31" s="29" t="n">
        <v>18.0749253177732</v>
      </c>
      <c r="M31" s="29" t="n">
        <v>4.110497034883</v>
      </c>
      <c r="N31" s="29" t="n">
        <v>1.9144780710414</v>
      </c>
      <c r="O31" s="29" t="n">
        <v>4.44834610624325</v>
      </c>
      <c r="P31" s="29" t="n">
        <v>5.46189332032399</v>
      </c>
      <c r="Q31" s="29" t="n">
        <v>1.85816989248136</v>
      </c>
      <c r="R31" s="29" t="n">
        <v>12.6693401760093</v>
      </c>
      <c r="S31" s="29" t="n">
        <v>19.9894033888146</v>
      </c>
      <c r="T31" s="29" t="n">
        <v>4.7861951776035</v>
      </c>
      <c r="U31" s="29" t="n">
        <v>1.01354721408074</v>
      </c>
      <c r="V31" s="29" t="n">
        <v>4.56096246336333</v>
      </c>
      <c r="W31" s="29" t="n">
        <v>14.5275100684906</v>
      </c>
      <c r="X31" s="29" t="n">
        <v>1.29508810688095</v>
      </c>
      <c r="Y31" s="29" t="n">
        <v>0.675698142720494</v>
      </c>
      <c r="Z31" s="29" t="n">
        <v>164.982963180921</v>
      </c>
      <c r="AA31" s="30"/>
      <c r="AB31" s="31"/>
      <c r="AC31" s="32"/>
      <c r="AD31" s="32"/>
      <c r="AE31" s="32"/>
      <c r="AF31" s="32"/>
      <c r="AG31" s="32"/>
      <c r="AH31" s="32"/>
      <c r="AI31" s="32"/>
      <c r="AJ31" s="32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</row>
    <row r="32" customFormat="false" ht="24.6" hidden="false" customHeight="true" outlineLevel="0" collapsed="false">
      <c r="A32" s="28" t="s">
        <v>54</v>
      </c>
      <c r="B32" s="29" t="n">
        <v>0.0844622678400618</v>
      </c>
      <c r="C32" s="29" t="n">
        <v>2.17912651027359</v>
      </c>
      <c r="D32" s="29" t="n">
        <v>0.157662899968115</v>
      </c>
      <c r="E32" s="29" t="n">
        <v>0.0675698142720494</v>
      </c>
      <c r="F32" s="29" t="n">
        <v>0.112616357120082</v>
      </c>
      <c r="G32" s="29" t="n">
        <v>0.0450465428480329</v>
      </c>
      <c r="H32" s="29" t="n">
        <v>0.0732006321280535</v>
      </c>
      <c r="I32" s="29" t="n">
        <v>0.506773607040371</v>
      </c>
      <c r="J32" s="29" t="n">
        <v>0.0168924535680124</v>
      </c>
      <c r="K32" s="29" t="n">
        <v>0.00563081785600412</v>
      </c>
      <c r="L32" s="29" t="n">
        <v>0.0788314499840576</v>
      </c>
      <c r="M32" s="29" t="n">
        <v>0.0563081785600412</v>
      </c>
      <c r="N32" s="29" t="n">
        <v>0.0732006321280535</v>
      </c>
      <c r="O32" s="29" t="n">
        <v>0.152032082112111</v>
      </c>
      <c r="P32" s="29" t="n">
        <v>0.168924535680124</v>
      </c>
      <c r="Q32" s="29" t="n">
        <v>0.0337849071360247</v>
      </c>
      <c r="R32" s="29" t="n">
        <v>0.19144780710414</v>
      </c>
      <c r="S32" s="29" t="n">
        <v>0.0563081785600412</v>
      </c>
      <c r="T32" s="29" t="n">
        <v>0.0563081785600412</v>
      </c>
      <c r="U32" s="29" t="n">
        <v>0</v>
      </c>
      <c r="V32" s="29" t="n">
        <v>0.433572974912317</v>
      </c>
      <c r="W32" s="29" t="n">
        <v>1.21625665689689</v>
      </c>
      <c r="X32" s="29" t="n">
        <v>0.00563081785600412</v>
      </c>
      <c r="Y32" s="29" t="n">
        <v>0.0506773607040371</v>
      </c>
      <c r="Z32" s="29" t="n">
        <v>5.82226566310826</v>
      </c>
      <c r="AA32" s="30"/>
      <c r="AB32" s="31"/>
      <c r="AC32" s="32"/>
      <c r="AD32" s="32"/>
      <c r="AE32" s="32"/>
      <c r="AF32" s="32"/>
      <c r="AG32" s="32"/>
      <c r="AH32" s="32"/>
      <c r="AI32" s="32"/>
      <c r="AJ32" s="32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</row>
    <row r="33" customFormat="false" ht="24.6" hidden="false" customHeight="true" outlineLevel="0" collapsed="false">
      <c r="A33" s="43" t="s">
        <v>55</v>
      </c>
      <c r="B33" s="44" t="n">
        <v>0</v>
      </c>
      <c r="C33" s="44" t="n">
        <v>10.923786640648</v>
      </c>
      <c r="D33" s="44" t="n">
        <v>2.8717171065621</v>
      </c>
      <c r="E33" s="44" t="n">
        <v>1.35139628544099</v>
      </c>
      <c r="F33" s="44" t="n">
        <v>1.46401264256107</v>
      </c>
      <c r="G33" s="44" t="n">
        <v>3.60372342784263</v>
      </c>
      <c r="H33" s="44" t="n">
        <v>2.19601896384161</v>
      </c>
      <c r="I33" s="44" t="n">
        <v>0.900930856960659</v>
      </c>
      <c r="J33" s="44" t="n">
        <v>2.81540892800206</v>
      </c>
      <c r="K33" s="44" t="n">
        <v>10.980094819208</v>
      </c>
      <c r="L33" s="44" t="n">
        <v>17.2866108179326</v>
      </c>
      <c r="M33" s="44" t="n">
        <v>3.54741524928259</v>
      </c>
      <c r="N33" s="44" t="n">
        <v>1.18247174976086</v>
      </c>
      <c r="O33" s="44" t="n">
        <v>2.92802528512214</v>
      </c>
      <c r="P33" s="44" t="n">
        <v>3.77264796352276</v>
      </c>
      <c r="Q33" s="44" t="n">
        <v>1.52032082112111</v>
      </c>
      <c r="R33" s="44" t="n">
        <v>10.7548621049679</v>
      </c>
      <c r="S33" s="44" t="n">
        <v>19.4263216032142</v>
      </c>
      <c r="T33" s="44" t="n">
        <v>4.22311339200309</v>
      </c>
      <c r="U33" s="44" t="n">
        <v>1.01354721408074</v>
      </c>
      <c r="V33" s="44" t="n">
        <v>0.225232714240165</v>
      </c>
      <c r="W33" s="44" t="n">
        <v>2.36494349952173</v>
      </c>
      <c r="X33" s="44" t="n">
        <v>1.23877992832091</v>
      </c>
      <c r="Y33" s="44" t="n">
        <v>0.168924535680124</v>
      </c>
      <c r="Z33" s="44" t="n">
        <v>106.760306549838</v>
      </c>
      <c r="AA33" s="30"/>
      <c r="AB33" s="31"/>
      <c r="AC33" s="32"/>
      <c r="AD33" s="32"/>
      <c r="AE33" s="32"/>
      <c r="AF33" s="32"/>
      <c r="AG33" s="32"/>
      <c r="AH33" s="32"/>
      <c r="AI33" s="32"/>
      <c r="AJ33" s="32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</row>
    <row r="34" customFormat="false" ht="24.6" hidden="false" customHeight="true" outlineLevel="0" collapsed="false">
      <c r="A34" s="28" t="s">
        <v>56</v>
      </c>
      <c r="B34" s="39" t="n">
        <v>0.760160410560556</v>
      </c>
      <c r="C34" s="39" t="n">
        <v>19.6121385924623</v>
      </c>
      <c r="D34" s="39" t="n">
        <v>1.41896609971304</v>
      </c>
      <c r="E34" s="39" t="n">
        <v>0.608128328448445</v>
      </c>
      <c r="F34" s="39" t="n">
        <v>1.01354721408074</v>
      </c>
      <c r="G34" s="39" t="n">
        <v>0.405418885632296</v>
      </c>
      <c r="H34" s="39" t="n">
        <v>0.658805689152482</v>
      </c>
      <c r="I34" s="39" t="n">
        <v>4.56096246336334</v>
      </c>
      <c r="J34" s="39" t="n">
        <v>0.152032082112111</v>
      </c>
      <c r="K34" s="39" t="n">
        <v>0.0506773607040371</v>
      </c>
      <c r="L34" s="39" t="n">
        <v>0.709483049856519</v>
      </c>
      <c r="M34" s="39" t="n">
        <v>0.506773607040371</v>
      </c>
      <c r="N34" s="39" t="n">
        <v>0.658805689152482</v>
      </c>
      <c r="O34" s="39" t="n">
        <v>1.368288739009</v>
      </c>
      <c r="P34" s="39" t="n">
        <v>1.52032082112111</v>
      </c>
      <c r="Q34" s="39" t="n">
        <v>0.304064164224222</v>
      </c>
      <c r="R34" s="39" t="n">
        <v>1.72303026393726</v>
      </c>
      <c r="S34" s="39" t="n">
        <v>0.506773607040371</v>
      </c>
      <c r="T34" s="39" t="n">
        <v>0.506773607040371</v>
      </c>
      <c r="U34" s="39" t="n">
        <v>0</v>
      </c>
      <c r="V34" s="39" t="n">
        <v>3.90215677421085</v>
      </c>
      <c r="W34" s="39" t="n">
        <v>10.946309912072</v>
      </c>
      <c r="X34" s="39" t="n">
        <v>0.0506773607040371</v>
      </c>
      <c r="Y34" s="39" t="n">
        <v>0.456096246336334</v>
      </c>
      <c r="Z34" s="39" t="n">
        <v>52.4003909679743</v>
      </c>
      <c r="AA34" s="30"/>
      <c r="AB34" s="31"/>
      <c r="AC34" s="32"/>
      <c r="AD34" s="32"/>
      <c r="AE34" s="32"/>
      <c r="AF34" s="32"/>
      <c r="AG34" s="32"/>
      <c r="AH34" s="32"/>
      <c r="AI34" s="32"/>
      <c r="AJ34" s="32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</row>
    <row r="35" customFormat="false" ht="34.5" hidden="false" customHeight="true" outlineLevel="0" collapsed="false">
      <c r="A35" s="42" t="s">
        <v>57</v>
      </c>
      <c r="B35" s="29" t="n">
        <v>87.2776767680638</v>
      </c>
      <c r="C35" s="29" t="n">
        <v>294.379157511895</v>
      </c>
      <c r="D35" s="29" t="n">
        <v>23.7057431737773</v>
      </c>
      <c r="E35" s="29" t="n">
        <v>137.504572043621</v>
      </c>
      <c r="F35" s="29" t="n">
        <v>69.4279841645308</v>
      </c>
      <c r="G35" s="29" t="n">
        <v>75.1151101990949</v>
      </c>
      <c r="H35" s="29" t="n">
        <v>65.0922544154076</v>
      </c>
      <c r="I35" s="29" t="n">
        <v>90.8250920173464</v>
      </c>
      <c r="J35" s="29" t="n">
        <v>66.1621098080484</v>
      </c>
      <c r="K35" s="29" t="n">
        <v>47.2425618118745</v>
      </c>
      <c r="L35" s="29" t="n">
        <v>63.9097826656467</v>
      </c>
      <c r="M35" s="29" t="n">
        <v>64.1350153798869</v>
      </c>
      <c r="N35" s="29" t="n">
        <v>80.9148525907792</v>
      </c>
      <c r="O35" s="29" t="n">
        <v>68.35812877189</v>
      </c>
      <c r="P35" s="29" t="n">
        <v>175.906749821569</v>
      </c>
      <c r="Q35" s="29" t="n">
        <v>84.1244187687015</v>
      </c>
      <c r="R35" s="29" t="n">
        <v>109.29417458504</v>
      </c>
      <c r="S35" s="29" t="n">
        <v>72.0181603782927</v>
      </c>
      <c r="T35" s="29" t="n">
        <v>32.771359921944</v>
      </c>
      <c r="U35" s="29" t="n">
        <v>66.8941161293289</v>
      </c>
      <c r="V35" s="29" t="n">
        <v>124.778923689051</v>
      </c>
      <c r="W35" s="29" t="n">
        <v>57.3217257741219</v>
      </c>
      <c r="X35" s="29" t="n">
        <v>45.7222409907534</v>
      </c>
      <c r="Y35" s="29" t="n">
        <v>61.0943737376447</v>
      </c>
      <c r="Z35" s="29" t="n">
        <v>2063.97628511831</v>
      </c>
      <c r="AA35" s="30"/>
      <c r="AB35" s="31"/>
      <c r="AC35" s="32"/>
      <c r="AD35" s="32"/>
      <c r="AE35" s="32"/>
      <c r="AF35" s="32"/>
      <c r="AG35" s="32"/>
      <c r="AH35" s="32"/>
      <c r="AI35" s="32"/>
      <c r="AJ35" s="32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</row>
    <row r="36" customFormat="false" ht="24.6" hidden="false" customHeight="true" outlineLevel="0" collapsed="false">
      <c r="A36" s="28" t="s">
        <v>58</v>
      </c>
      <c r="B36" s="29" t="n">
        <v>74.1578711635742</v>
      </c>
      <c r="C36" s="29" t="n">
        <v>228.329664060967</v>
      </c>
      <c r="D36" s="29" t="n">
        <v>20.8340260672152</v>
      </c>
      <c r="E36" s="29" t="n">
        <v>137.44826386506</v>
      </c>
      <c r="F36" s="29" t="n">
        <v>69.3153678074107</v>
      </c>
      <c r="G36" s="29" t="n">
        <v>72.0744685568527</v>
      </c>
      <c r="H36" s="29" t="n">
        <v>64.9796380582875</v>
      </c>
      <c r="I36" s="29" t="n">
        <v>70.2162986643713</v>
      </c>
      <c r="J36" s="29" t="n">
        <v>61.0380655590846</v>
      </c>
      <c r="K36" s="29" t="n">
        <v>47.0736372761944</v>
      </c>
      <c r="L36" s="29" t="n">
        <v>60.7565246662844</v>
      </c>
      <c r="M36" s="29" t="n">
        <v>63.4030090586064</v>
      </c>
      <c r="N36" s="29" t="n">
        <v>72.5812421638931</v>
      </c>
      <c r="O36" s="29" t="n">
        <v>67.4008897363693</v>
      </c>
      <c r="P36" s="29" t="n">
        <v>171.120554643965</v>
      </c>
      <c r="Q36" s="29" t="n">
        <v>82.09732434054</v>
      </c>
      <c r="R36" s="29" t="n">
        <v>108.73109279944</v>
      </c>
      <c r="S36" s="29" t="n">
        <v>71.7366194854925</v>
      </c>
      <c r="T36" s="29" t="n">
        <v>32.4898190291438</v>
      </c>
      <c r="U36" s="29" t="n">
        <v>65.655336201008</v>
      </c>
      <c r="V36" s="29" t="n">
        <v>105.971992049997</v>
      </c>
      <c r="W36" s="29" t="n">
        <v>57.2091094170018</v>
      </c>
      <c r="X36" s="29" t="n">
        <v>45.7222409907534</v>
      </c>
      <c r="Y36" s="29" t="n">
        <v>57.6595748454822</v>
      </c>
      <c r="Z36" s="29" t="n">
        <v>1908.00263050699</v>
      </c>
      <c r="AA36" s="30"/>
      <c r="AB36" s="31"/>
      <c r="AC36" s="32"/>
      <c r="AD36" s="32"/>
      <c r="AE36" s="32"/>
      <c r="AF36" s="32"/>
      <c r="AG36" s="32"/>
      <c r="AH36" s="32"/>
      <c r="AI36" s="32"/>
      <c r="AJ36" s="32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</row>
    <row r="37" customFormat="false" ht="24.6" hidden="false" customHeight="true" outlineLevel="0" collapsed="false">
      <c r="A37" s="34" t="s">
        <v>59</v>
      </c>
      <c r="B37" s="38" t="n">
        <v>12.7256483545693</v>
      </c>
      <c r="C37" s="38" t="n">
        <v>28.773479244181</v>
      </c>
      <c r="D37" s="38" t="n">
        <v>0.506773607040371</v>
      </c>
      <c r="E37" s="38" t="n">
        <v>7.09483049856519</v>
      </c>
      <c r="F37" s="38" t="n">
        <v>2.92802528512214</v>
      </c>
      <c r="G37" s="38" t="n">
        <v>3.04064164224222</v>
      </c>
      <c r="H37" s="38" t="n">
        <v>1.9144780710414</v>
      </c>
      <c r="I37" s="38" t="n">
        <v>11.6557929619285</v>
      </c>
      <c r="J37" s="38" t="n">
        <v>2.19601896384161</v>
      </c>
      <c r="K37" s="38" t="n">
        <v>0.9572390355207</v>
      </c>
      <c r="L37" s="38" t="n">
        <v>2.13971078528156</v>
      </c>
      <c r="M37" s="38" t="n">
        <v>2.64648439232194</v>
      </c>
      <c r="N37" s="38" t="n">
        <v>7.03852232000515</v>
      </c>
      <c r="O37" s="38" t="n">
        <v>3.49110707072255</v>
      </c>
      <c r="P37" s="38" t="n">
        <v>20.552485174415</v>
      </c>
      <c r="Q37" s="38" t="n">
        <v>2.53386803520185</v>
      </c>
      <c r="R37" s="38" t="n">
        <v>9.40346581952688</v>
      </c>
      <c r="S37" s="38" t="n">
        <v>2.30863532096169</v>
      </c>
      <c r="T37" s="38" t="n">
        <v>1.80186171392132</v>
      </c>
      <c r="U37" s="38" t="n">
        <v>4.33572974912317</v>
      </c>
      <c r="V37" s="38" t="n">
        <v>11.9936420332888</v>
      </c>
      <c r="W37" s="38" t="n">
        <v>2.64648439232194</v>
      </c>
      <c r="X37" s="38" t="n">
        <v>3.32218253504243</v>
      </c>
      <c r="Y37" s="38" t="n">
        <v>2.42125167808177</v>
      </c>
      <c r="Z37" s="38" t="n">
        <v>148.428358684269</v>
      </c>
      <c r="AA37" s="30"/>
      <c r="AB37" s="31"/>
      <c r="AC37" s="36"/>
      <c r="AD37" s="36"/>
      <c r="AE37" s="36"/>
      <c r="AF37" s="36"/>
      <c r="AG37" s="36"/>
      <c r="AH37" s="36"/>
      <c r="AI37" s="36"/>
      <c r="AJ37" s="36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</row>
    <row r="38" customFormat="false" ht="24.6" hidden="false" customHeight="true" outlineLevel="0" collapsed="false">
      <c r="A38" s="34" t="s">
        <v>60</v>
      </c>
      <c r="B38" s="38" t="n">
        <v>61.4322228090049</v>
      </c>
      <c r="C38" s="38" t="n">
        <v>199.556184816786</v>
      </c>
      <c r="D38" s="38" t="n">
        <v>20.3272524601749</v>
      </c>
      <c r="E38" s="38" t="n">
        <v>130.353433366495</v>
      </c>
      <c r="F38" s="38" t="n">
        <v>66.3873425222885</v>
      </c>
      <c r="G38" s="38" t="n">
        <v>69.0338269146105</v>
      </c>
      <c r="H38" s="38" t="n">
        <v>63.0651599872461</v>
      </c>
      <c r="I38" s="38" t="n">
        <v>58.5605057024428</v>
      </c>
      <c r="J38" s="38" t="n">
        <v>58.842046595243</v>
      </c>
      <c r="K38" s="38" t="n">
        <v>46.1163982406737</v>
      </c>
      <c r="L38" s="38" t="n">
        <v>58.6168138810029</v>
      </c>
      <c r="M38" s="38" t="n">
        <v>60.7565246662844</v>
      </c>
      <c r="N38" s="38" t="n">
        <v>65.5427198438879</v>
      </c>
      <c r="O38" s="38" t="n">
        <v>63.9097826656467</v>
      </c>
      <c r="P38" s="38" t="n">
        <v>150.56806946955</v>
      </c>
      <c r="Q38" s="38" t="n">
        <v>79.5634563053382</v>
      </c>
      <c r="R38" s="38" t="n">
        <v>99.3276269799126</v>
      </c>
      <c r="S38" s="38" t="n">
        <v>69.4279841645308</v>
      </c>
      <c r="T38" s="38" t="n">
        <v>30.6879573152224</v>
      </c>
      <c r="U38" s="38" t="n">
        <v>61.3196064518848</v>
      </c>
      <c r="V38" s="38" t="n">
        <v>93.9783500167087</v>
      </c>
      <c r="W38" s="38" t="n">
        <v>54.5626250246799</v>
      </c>
      <c r="X38" s="38" t="n">
        <v>42.400058455711</v>
      </c>
      <c r="Y38" s="38" t="n">
        <v>55.2383231674004</v>
      </c>
      <c r="Z38" s="38" t="n">
        <v>1759.57427182273</v>
      </c>
      <c r="AA38" s="30"/>
      <c r="AB38" s="31"/>
      <c r="AC38" s="36"/>
      <c r="AD38" s="36"/>
      <c r="AE38" s="36"/>
      <c r="AF38" s="36"/>
      <c r="AG38" s="36"/>
      <c r="AH38" s="36"/>
      <c r="AI38" s="36"/>
      <c r="AJ38" s="36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</row>
    <row r="39" customFormat="false" ht="24.6" hidden="false" customHeight="true" outlineLevel="0" collapsed="false">
      <c r="A39" s="34" t="s">
        <v>61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0"/>
      <c r="AB39" s="31"/>
      <c r="AC39" s="36"/>
      <c r="AD39" s="36"/>
      <c r="AE39" s="36"/>
      <c r="AF39" s="36"/>
      <c r="AG39" s="36"/>
      <c r="AH39" s="36"/>
      <c r="AI39" s="36"/>
      <c r="AJ39" s="36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</row>
    <row r="40" customFormat="false" ht="24.6" hidden="false" customHeight="true" outlineLevel="0" collapsed="false">
      <c r="A40" s="34" t="s">
        <v>62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0"/>
      <c r="AB40" s="31"/>
      <c r="AC40" s="36"/>
      <c r="AD40" s="36"/>
      <c r="AE40" s="36"/>
      <c r="AF40" s="36"/>
      <c r="AG40" s="36"/>
      <c r="AH40" s="36"/>
      <c r="AI40" s="36"/>
      <c r="AJ40" s="36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</row>
    <row r="41" customFormat="false" ht="24.6" hidden="false" customHeight="true" outlineLevel="0" collapsed="false">
      <c r="A41" s="28" t="s">
        <v>63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0"/>
      <c r="AB41" s="31"/>
      <c r="AC41" s="32"/>
      <c r="AD41" s="32"/>
      <c r="AE41" s="32"/>
      <c r="AF41" s="32"/>
      <c r="AG41" s="32"/>
      <c r="AH41" s="32"/>
      <c r="AI41" s="32"/>
      <c r="AJ41" s="32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</row>
    <row r="42" customFormat="false" ht="24.6" hidden="false" customHeight="true" outlineLevel="0" collapsed="false">
      <c r="A42" s="28" t="s">
        <v>64</v>
      </c>
      <c r="B42" s="39" t="n">
        <v>13.1198056044896</v>
      </c>
      <c r="C42" s="39" t="n">
        <v>66.0494934509283</v>
      </c>
      <c r="D42" s="39" t="n">
        <v>2.8717171065621</v>
      </c>
      <c r="E42" s="39" t="n">
        <v>0.0563081785600412</v>
      </c>
      <c r="F42" s="39" t="n">
        <v>0.112616357120082</v>
      </c>
      <c r="G42" s="39" t="n">
        <v>3.04064164224222</v>
      </c>
      <c r="H42" s="39" t="n">
        <v>0.112616357120082</v>
      </c>
      <c r="I42" s="39" t="n">
        <v>20.6087933529751</v>
      </c>
      <c r="J42" s="39" t="n">
        <v>5.12404424896375</v>
      </c>
      <c r="K42" s="39" t="n">
        <v>0.168924535680124</v>
      </c>
      <c r="L42" s="39" t="n">
        <v>3.15325799936231</v>
      </c>
      <c r="M42" s="39" t="n">
        <v>0.732006321280535</v>
      </c>
      <c r="N42" s="39" t="n">
        <v>8.33361042688609</v>
      </c>
      <c r="O42" s="39" t="n">
        <v>0.9572390355207</v>
      </c>
      <c r="P42" s="39" t="n">
        <v>4.7861951776035</v>
      </c>
      <c r="Q42" s="39" t="n">
        <v>2.02709442816148</v>
      </c>
      <c r="R42" s="39" t="n">
        <v>0.563081785600412</v>
      </c>
      <c r="S42" s="39" t="n">
        <v>0.281540892800206</v>
      </c>
      <c r="T42" s="39" t="n">
        <v>0.281540892800206</v>
      </c>
      <c r="U42" s="39" t="n">
        <v>1.23877992832091</v>
      </c>
      <c r="V42" s="39" t="n">
        <v>18.8069316390538</v>
      </c>
      <c r="W42" s="39" t="n">
        <v>0.112616357120082</v>
      </c>
      <c r="X42" s="39" t="n">
        <v>0</v>
      </c>
      <c r="Y42" s="39" t="n">
        <v>3.43479889216251</v>
      </c>
      <c r="Z42" s="39" t="n">
        <v>155.973654611314</v>
      </c>
      <c r="AA42" s="30"/>
      <c r="AB42" s="31"/>
      <c r="AC42" s="32"/>
      <c r="AD42" s="32"/>
      <c r="AE42" s="32"/>
      <c r="AF42" s="32"/>
      <c r="AG42" s="32"/>
      <c r="AH42" s="32"/>
      <c r="AI42" s="32"/>
      <c r="AJ42" s="32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</row>
    <row r="43" customFormat="false" ht="34.5" hidden="false" customHeight="true" outlineLevel="0" collapsed="false">
      <c r="A43" s="42" t="s">
        <v>65</v>
      </c>
      <c r="B43" s="29" t="n">
        <v>913.095501301416</v>
      </c>
      <c r="C43" s="29" t="n">
        <v>2044.674179357</v>
      </c>
      <c r="D43" s="29" t="n">
        <v>125.798591602141</v>
      </c>
      <c r="E43" s="29" t="n">
        <v>625.176164435193</v>
      </c>
      <c r="F43" s="29" t="n">
        <v>229.690621475127</v>
      </c>
      <c r="G43" s="29" t="n">
        <v>254.433443050806</v>
      </c>
      <c r="H43" s="29" t="n">
        <v>201.735181818249</v>
      </c>
      <c r="I43" s="29" t="n">
        <v>327.770188938892</v>
      </c>
      <c r="J43" s="29" t="n">
        <v>185.303976694911</v>
      </c>
      <c r="K43" s="29" t="n">
        <v>170.661733081786</v>
      </c>
      <c r="L43" s="29" t="n">
        <v>154.847491040113</v>
      </c>
      <c r="M43" s="29" t="n">
        <v>138.251736526569</v>
      </c>
      <c r="N43" s="29" t="n">
        <v>402.641867620437</v>
      </c>
      <c r="O43" s="29" t="n">
        <v>210.517658521344</v>
      </c>
      <c r="P43" s="29" t="n">
        <v>340.204279175696</v>
      </c>
      <c r="Q43" s="29" t="n">
        <v>243.565418399386</v>
      </c>
      <c r="R43" s="29" t="n">
        <v>306.196549315473</v>
      </c>
      <c r="S43" s="29" t="n">
        <v>210.547417393713</v>
      </c>
      <c r="T43" s="29" t="n">
        <v>126.402851558723</v>
      </c>
      <c r="U43" s="29" t="n">
        <v>217.341973268471</v>
      </c>
      <c r="V43" s="29" t="n">
        <v>724.217757129657</v>
      </c>
      <c r="W43" s="29" t="n">
        <v>206.742797646404</v>
      </c>
      <c r="X43" s="29" t="n">
        <v>270.63706177804</v>
      </c>
      <c r="Y43" s="29" t="n">
        <v>101.485277550883</v>
      </c>
      <c r="Z43" s="29" t="n">
        <v>8731.93971868043</v>
      </c>
      <c r="AA43" s="30"/>
      <c r="AB43" s="31"/>
      <c r="AC43" s="32"/>
      <c r="AD43" s="32"/>
      <c r="AE43" s="32"/>
      <c r="AF43" s="32"/>
      <c r="AG43" s="32"/>
      <c r="AH43" s="32"/>
      <c r="AI43" s="32"/>
      <c r="AJ43" s="32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</row>
    <row r="44" customFormat="false" ht="34.5" hidden="false" customHeight="true" outlineLevel="0" collapsed="false">
      <c r="A44" s="42" t="s">
        <v>66</v>
      </c>
      <c r="B44" s="29" t="n">
        <v>762.300121345837</v>
      </c>
      <c r="C44" s="29" t="n">
        <v>2141.11848974557</v>
      </c>
      <c r="D44" s="29" t="n">
        <v>140.263672793063</v>
      </c>
      <c r="E44" s="29" t="n">
        <v>677.274771720175</v>
      </c>
      <c r="F44" s="29" t="n">
        <v>269.209401695557</v>
      </c>
      <c r="G44" s="29" t="n">
        <v>291.225899512533</v>
      </c>
      <c r="H44" s="29" t="n">
        <v>205.24331085135</v>
      </c>
      <c r="I44" s="29" t="n">
        <v>336.047209646326</v>
      </c>
      <c r="J44" s="29" t="n">
        <v>217.518493777439</v>
      </c>
      <c r="K44" s="29" t="n">
        <v>182.100649463173</v>
      </c>
      <c r="L44" s="29" t="n">
        <v>159.746302574837</v>
      </c>
      <c r="M44" s="29" t="n">
        <v>178.834775106691</v>
      </c>
      <c r="N44" s="29" t="n">
        <v>459.531045228496</v>
      </c>
      <c r="O44" s="29" t="n">
        <v>215.998172956318</v>
      </c>
      <c r="P44" s="29" t="n">
        <v>340.946021181049</v>
      </c>
      <c r="Q44" s="29" t="n">
        <v>278.950716586444</v>
      </c>
      <c r="R44" s="29" t="n">
        <v>402.547168525734</v>
      </c>
      <c r="S44" s="29" t="n">
        <v>220.446519062561</v>
      </c>
      <c r="T44" s="29" t="n">
        <v>119.148105833047</v>
      </c>
      <c r="U44" s="29" t="n">
        <v>226.584110525606</v>
      </c>
      <c r="V44" s="29" t="n">
        <v>794.001625875141</v>
      </c>
      <c r="W44" s="29" t="n">
        <v>197.529090388624</v>
      </c>
      <c r="X44" s="29" t="n">
        <v>300.34782443926</v>
      </c>
      <c r="Y44" s="29" t="n">
        <v>110.138797263441</v>
      </c>
      <c r="Z44" s="29" t="n">
        <v>9227.05229609826</v>
      </c>
      <c r="AA44" s="30"/>
      <c r="AB44" s="31"/>
      <c r="AC44" s="32"/>
      <c r="AD44" s="32"/>
      <c r="AE44" s="32"/>
      <c r="AF44" s="32"/>
      <c r="AG44" s="32"/>
      <c r="AH44" s="32"/>
      <c r="AI44" s="32"/>
      <c r="AJ44" s="32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</row>
    <row r="45" customFormat="false" ht="34.5" hidden="false" customHeight="true" outlineLevel="0" collapsed="false">
      <c r="A45" s="42" t="s">
        <v>67</v>
      </c>
      <c r="B45" s="29" t="n">
        <v>150.795379955579</v>
      </c>
      <c r="C45" s="29" t="n">
        <v>-96.4443103885672</v>
      </c>
      <c r="D45" s="29" t="n">
        <v>-14.4650811909211</v>
      </c>
      <c r="E45" s="29" t="n">
        <v>-52.0986072849818</v>
      </c>
      <c r="F45" s="29" t="n">
        <v>-39.5187802204294</v>
      </c>
      <c r="G45" s="29" t="n">
        <v>-36.7924564617272</v>
      </c>
      <c r="H45" s="29" t="n">
        <v>-3.50812903310129</v>
      </c>
      <c r="I45" s="29" t="n">
        <v>-8.27702070743329</v>
      </c>
      <c r="J45" s="29" t="n">
        <v>-32.214517082528</v>
      </c>
      <c r="K45" s="29" t="n">
        <v>-11.4389163813867</v>
      </c>
      <c r="L45" s="29" t="n">
        <v>-4.89881153472359</v>
      </c>
      <c r="M45" s="29" t="n">
        <v>-40.5830385801213</v>
      </c>
      <c r="N45" s="29" t="n">
        <v>-56.8891776080594</v>
      </c>
      <c r="O45" s="29" t="n">
        <v>-5.4805144349738</v>
      </c>
      <c r="P45" s="29" t="n">
        <v>-0.741742005353561</v>
      </c>
      <c r="Q45" s="29" t="n">
        <v>-35.3852981870582</v>
      </c>
      <c r="R45" s="29" t="n">
        <v>-96.350619210261</v>
      </c>
      <c r="S45" s="29" t="n">
        <v>-9.89910166884813</v>
      </c>
      <c r="T45" s="29" t="n">
        <v>7.25474572567572</v>
      </c>
      <c r="U45" s="29" t="n">
        <v>-9.24213725713448</v>
      </c>
      <c r="V45" s="29" t="n">
        <v>-69.7838687454837</v>
      </c>
      <c r="W45" s="29" t="n">
        <v>9.21370725777955</v>
      </c>
      <c r="X45" s="29" t="n">
        <v>-29.71076266122</v>
      </c>
      <c r="Y45" s="29" t="n">
        <v>-8.65351971255712</v>
      </c>
      <c r="Z45" s="29" t="n">
        <v>-495.112577417836</v>
      </c>
      <c r="AA45" s="30"/>
      <c r="AB45" s="31"/>
      <c r="AC45" s="32"/>
      <c r="AD45" s="32"/>
      <c r="AE45" s="32"/>
      <c r="AF45" s="32"/>
      <c r="AG45" s="32"/>
      <c r="AH45" s="32"/>
      <c r="AI45" s="32"/>
      <c r="AJ45" s="32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</row>
    <row r="46" customFormat="false" ht="34.5" hidden="false" customHeight="true" outlineLevel="0" collapsed="false">
      <c r="A46" s="45" t="s">
        <v>68</v>
      </c>
      <c r="B46" s="29" t="n">
        <f aca="false">+B43-B47</f>
        <v>153.160323455101</v>
      </c>
      <c r="C46" s="29" t="n">
        <f aca="false">+C43-C47</f>
        <v>-96.1064613172066</v>
      </c>
      <c r="D46" s="29" t="n">
        <f aca="false">+D43-D47</f>
        <v>-14.4650811909211</v>
      </c>
      <c r="E46" s="29" t="n">
        <f aca="false">+E43-E47</f>
        <v>-45.9610158219373</v>
      </c>
      <c r="F46" s="29" t="n">
        <f aca="false">+F43-F47</f>
        <v>-39.4624720418694</v>
      </c>
      <c r="G46" s="29" t="n">
        <f aca="false">+G43-G47</f>
        <v>-36.7361482831672</v>
      </c>
      <c r="H46" s="29" t="n">
        <f aca="false">+H43-H47</f>
        <v>-3.50812903310128</v>
      </c>
      <c r="I46" s="29" t="n">
        <f aca="false">+I43-I47</f>
        <v>-7.882863457513</v>
      </c>
      <c r="J46" s="29" t="n">
        <f aca="false">+J43-J47</f>
        <v>-29.2864917974059</v>
      </c>
      <c r="K46" s="29" t="n">
        <f aca="false">+K43-K47</f>
        <v>-10.8195264172262</v>
      </c>
      <c r="L46" s="29" t="n">
        <f aca="false">+L43-L47</f>
        <v>-4.89881153472359</v>
      </c>
      <c r="M46" s="29" t="n">
        <f aca="false">+M43-M47</f>
        <v>-40.4141140444412</v>
      </c>
      <c r="N46" s="29" t="n">
        <f aca="false">+N43-N47</f>
        <v>-48.4429508240532</v>
      </c>
      <c r="O46" s="29" t="n">
        <f aca="false">+O43-O47</f>
        <v>-5.4805144349738</v>
      </c>
      <c r="P46" s="29" t="n">
        <f aca="false">+P43-P47</f>
        <v>0.271805208727187</v>
      </c>
      <c r="Q46" s="29" t="n">
        <f aca="false">+Q43-Q47</f>
        <v>-20.5199390472073</v>
      </c>
      <c r="R46" s="29" t="n">
        <f aca="false">+R43-R47</f>
        <v>-96.2380028531409</v>
      </c>
      <c r="S46" s="29" t="n">
        <f aca="false">+S43-S47</f>
        <v>-8.378780847727</v>
      </c>
      <c r="T46" s="29" t="n">
        <f aca="false">+T43-T47</f>
        <v>7.25474572567572</v>
      </c>
      <c r="U46" s="29" t="n">
        <f aca="false">+U43-U47</f>
        <v>-9.24213725713449</v>
      </c>
      <c r="V46" s="29" t="n">
        <f aca="false">+V43-V47</f>
        <v>-68.9392460670831</v>
      </c>
      <c r="W46" s="29" t="n">
        <f aca="false">+W43-W47</f>
        <v>9.55155632913977</v>
      </c>
      <c r="X46" s="29" t="n">
        <f aca="false">+X43-X47</f>
        <v>-26.839045554658</v>
      </c>
      <c r="Y46" s="29" t="n">
        <f aca="false">+Y43-Y47</f>
        <v>-8.65351971255713</v>
      </c>
      <c r="Z46" s="29" t="n">
        <f aca="false">+Z43-Z47</f>
        <v>-452.0368208194</v>
      </c>
      <c r="AA46" s="30"/>
      <c r="AB46" s="31"/>
      <c r="AC46" s="46"/>
      <c r="AD46" s="46"/>
      <c r="AE46" s="46"/>
      <c r="AF46" s="46"/>
      <c r="AG46" s="46"/>
      <c r="AH46" s="46"/>
      <c r="AI46" s="46"/>
      <c r="AJ46" s="46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</row>
    <row r="47" customFormat="false" ht="34.5" hidden="false" customHeight="true" outlineLevel="0" collapsed="false">
      <c r="A47" s="42" t="s">
        <v>69</v>
      </c>
      <c r="B47" s="29" t="n">
        <f aca="false">+B44-B24</f>
        <v>759.935177846316</v>
      </c>
      <c r="C47" s="29" t="n">
        <f aca="false">+C44-C24</f>
        <v>2140.7806406742</v>
      </c>
      <c r="D47" s="29" t="n">
        <f aca="false">+D44-D24</f>
        <v>140.263672793063</v>
      </c>
      <c r="E47" s="29" t="n">
        <f aca="false">+E44-E24</f>
        <v>671.137180257131</v>
      </c>
      <c r="F47" s="29" t="n">
        <f aca="false">+F44-F24</f>
        <v>269.153093516997</v>
      </c>
      <c r="G47" s="29" t="n">
        <f aca="false">+G44-G24</f>
        <v>291.169591333973</v>
      </c>
      <c r="H47" s="29" t="n">
        <f aca="false">+H44-H24</f>
        <v>205.24331085135</v>
      </c>
      <c r="I47" s="29" t="n">
        <f aca="false">+I44-I24</f>
        <v>335.653052396405</v>
      </c>
      <c r="J47" s="29" t="n">
        <f aca="false">+J44-J24</f>
        <v>214.590468492317</v>
      </c>
      <c r="K47" s="29" t="n">
        <f aca="false">+K44-K24</f>
        <v>181.481259499013</v>
      </c>
      <c r="L47" s="29" t="n">
        <f aca="false">+L44-L24</f>
        <v>159.746302574837</v>
      </c>
      <c r="M47" s="29" t="n">
        <f aca="false">+M44-M24</f>
        <v>178.665850571011</v>
      </c>
      <c r="N47" s="29" t="n">
        <f aca="false">+N44-N24</f>
        <v>451.08481844449</v>
      </c>
      <c r="O47" s="29" t="n">
        <f aca="false">+O44-O24</f>
        <v>215.998172956318</v>
      </c>
      <c r="P47" s="29" t="n">
        <f aca="false">+P44-P24</f>
        <v>339.932473966969</v>
      </c>
      <c r="Q47" s="29" t="n">
        <f aca="false">+Q44-Q24</f>
        <v>264.085357446593</v>
      </c>
      <c r="R47" s="29" t="n">
        <f aca="false">+R44-R24</f>
        <v>402.434552168614</v>
      </c>
      <c r="S47" s="29" t="n">
        <f aca="false">+S44-S24</f>
        <v>218.92619824144</v>
      </c>
      <c r="T47" s="29" t="n">
        <f aca="false">+T44-T24</f>
        <v>119.148105833047</v>
      </c>
      <c r="U47" s="29" t="n">
        <f aca="false">+U44-U24</f>
        <v>226.584110525606</v>
      </c>
      <c r="V47" s="29" t="n">
        <f aca="false">+V44-V24</f>
        <v>793.15700319674</v>
      </c>
      <c r="W47" s="29" t="n">
        <f aca="false">+W44-W24</f>
        <v>197.191241317264</v>
      </c>
      <c r="X47" s="29" t="n">
        <f aca="false">+X44-X24</f>
        <v>297.476107332698</v>
      </c>
      <c r="Y47" s="29" t="n">
        <f aca="false">+Y44-Y24</f>
        <v>110.138797263441</v>
      </c>
      <c r="Z47" s="29" t="n">
        <f aca="false">+Z44-Z24</f>
        <v>9183.97653949983</v>
      </c>
      <c r="AA47" s="30"/>
      <c r="AB47" s="31"/>
      <c r="AC47" s="46"/>
      <c r="AD47" s="46"/>
      <c r="AE47" s="46"/>
      <c r="AF47" s="46"/>
      <c r="AG47" s="46"/>
      <c r="AH47" s="46"/>
      <c r="AI47" s="46"/>
      <c r="AJ47" s="46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</row>
    <row r="48" customFormat="false" ht="24" hidden="true" customHeight="true" outlineLevel="0" collapsed="false">
      <c r="A48" s="43" t="s">
        <v>70</v>
      </c>
      <c r="B48" s="29" t="n">
        <v>0</v>
      </c>
      <c r="C48" s="29" t="n">
        <v>18.5253907462535</v>
      </c>
      <c r="D48" s="29" t="n">
        <v>1.52032082112111</v>
      </c>
      <c r="E48" s="29" t="n">
        <v>0</v>
      </c>
      <c r="F48" s="29" t="n">
        <v>0</v>
      </c>
      <c r="G48" s="29" t="n">
        <v>0.732006321280535</v>
      </c>
      <c r="H48" s="29" t="n">
        <v>0</v>
      </c>
      <c r="I48" s="29" t="n">
        <v>4.39203792768321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2.98433346368218</v>
      </c>
      <c r="O48" s="29" t="n">
        <v>1.12616357120082</v>
      </c>
      <c r="P48" s="29" t="n">
        <v>0</v>
      </c>
      <c r="Q48" s="29" t="n">
        <v>1.85816989248136</v>
      </c>
      <c r="R48" s="29" t="n">
        <v>0</v>
      </c>
      <c r="S48" s="29" t="n">
        <v>2.25232714240165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.225232714240165</v>
      </c>
      <c r="Y48" s="29" t="n">
        <v>0.675698142720494</v>
      </c>
      <c r="Z48" s="29" t="n">
        <v>34.2916807430651</v>
      </c>
      <c r="AA48" s="30"/>
      <c r="AB48" s="31"/>
      <c r="AC48" s="46"/>
      <c r="AD48" s="46"/>
      <c r="AE48" s="46"/>
      <c r="AF48" s="46"/>
      <c r="AG48" s="46"/>
      <c r="AH48" s="46"/>
      <c r="AI48" s="46"/>
      <c r="AJ48" s="46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</row>
    <row r="49" customFormat="false" ht="24.6" hidden="true" customHeight="true" outlineLevel="0" collapsed="false">
      <c r="A49" s="43" t="s">
        <v>71</v>
      </c>
      <c r="B49" s="39" t="n">
        <v>12.275182926089</v>
      </c>
      <c r="C49" s="39" t="n">
        <v>82.3109575699968</v>
      </c>
      <c r="D49" s="39" t="n">
        <v>14.4650811909211</v>
      </c>
      <c r="E49" s="39" t="n">
        <v>53.731544463223</v>
      </c>
      <c r="F49" s="39" t="n">
        <v>39.7440129346696</v>
      </c>
      <c r="G49" s="39" t="n">
        <v>36.1730664975667</v>
      </c>
      <c r="H49" s="39" t="n">
        <v>3.73336174734141</v>
      </c>
      <c r="I49" s="39" t="n">
        <v>6.02469356503161</v>
      </c>
      <c r="J49" s="39" t="n">
        <v>32.6086743324483</v>
      </c>
      <c r="K49" s="39" t="n">
        <v>11.7204572741869</v>
      </c>
      <c r="L49" s="39" t="n">
        <v>5.23666060608383</v>
      </c>
      <c r="M49" s="39" t="n">
        <v>40.5830385801213</v>
      </c>
      <c r="N49" s="39" t="n">
        <v>56.5513285366991</v>
      </c>
      <c r="O49" s="39" t="n">
        <v>4.91743264937339</v>
      </c>
      <c r="P49" s="39" t="n">
        <v>7.20744685568527</v>
      </c>
      <c r="Q49" s="39" t="n">
        <v>34.1465182587373</v>
      </c>
      <c r="R49" s="39" t="n">
        <v>126.700727454123</v>
      </c>
      <c r="S49" s="39" t="n">
        <v>10.7437243472487</v>
      </c>
      <c r="T49" s="39" t="n">
        <v>0</v>
      </c>
      <c r="U49" s="39" t="n">
        <v>9.2421372571345</v>
      </c>
      <c r="V49" s="39" t="n">
        <v>75.3020702443678</v>
      </c>
      <c r="W49" s="39" t="n">
        <v>2.98433346368218</v>
      </c>
      <c r="X49" s="39" t="n">
        <v>31.2873916609012</v>
      </c>
      <c r="Y49" s="39" t="n">
        <v>8.25936246263682</v>
      </c>
      <c r="Z49" s="39" t="n">
        <v>705.949204878269</v>
      </c>
      <c r="AA49" s="30"/>
      <c r="AB49" s="31"/>
    </row>
    <row r="50" customFormat="false" ht="24.6" hidden="true" customHeight="true" outlineLevel="0" collapsed="false">
      <c r="A50" s="28" t="s">
        <v>72</v>
      </c>
      <c r="B50" s="29" t="n">
        <v>95.951214038099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4.4386104221702</v>
      </c>
      <c r="Q50" s="29" t="n">
        <v>0</v>
      </c>
      <c r="R50" s="29" t="n">
        <v>0</v>
      </c>
      <c r="S50" s="29" t="n">
        <v>0</v>
      </c>
      <c r="T50" s="29" t="n">
        <v>5.28395947607426</v>
      </c>
      <c r="U50" s="29" t="n">
        <v>0</v>
      </c>
      <c r="V50" s="29" t="n">
        <v>0</v>
      </c>
      <c r="W50" s="29" t="n">
        <v>11.6349589358613</v>
      </c>
      <c r="X50" s="29" t="n">
        <v>0</v>
      </c>
      <c r="Y50" s="29" t="n">
        <v>0</v>
      </c>
      <c r="Z50" s="29" t="n">
        <v>117.308742872205</v>
      </c>
      <c r="AA50" s="30"/>
      <c r="AB50" s="31"/>
    </row>
    <row r="51" customFormat="false" ht="24.6" hidden="true" customHeight="true" outlineLevel="0" collapsed="false">
      <c r="A51" s="48" t="s">
        <v>73</v>
      </c>
      <c r="B51" s="49" t="n">
        <v>67.1193488435691</v>
      </c>
      <c r="C51" s="49" t="n">
        <v>4.39203792768321</v>
      </c>
      <c r="D51" s="49" t="n">
        <v>1.52032082112111</v>
      </c>
      <c r="E51" s="49" t="n">
        <v>1.63293717824119</v>
      </c>
      <c r="F51" s="49" t="n">
        <v>0.225232714240165</v>
      </c>
      <c r="G51" s="49" t="n">
        <v>0.112616357120082</v>
      </c>
      <c r="H51" s="49" t="n">
        <v>0.225232714240165</v>
      </c>
      <c r="I51" s="49" t="n">
        <v>2.13971078528156</v>
      </c>
      <c r="J51" s="49" t="n">
        <v>0.394157249920288</v>
      </c>
      <c r="K51" s="49" t="n">
        <v>0.281540892800206</v>
      </c>
      <c r="L51" s="49" t="n">
        <v>0.337849071360247</v>
      </c>
      <c r="M51" s="49" t="n">
        <v>0</v>
      </c>
      <c r="N51" s="49" t="n">
        <v>2.64648439232194</v>
      </c>
      <c r="O51" s="49" t="n">
        <v>0.563081785600412</v>
      </c>
      <c r="P51" s="49" t="n">
        <v>2.02709442816148</v>
      </c>
      <c r="Q51" s="49" t="n">
        <v>0.619389964160453</v>
      </c>
      <c r="R51" s="49" t="n">
        <v>30.3501082438622</v>
      </c>
      <c r="S51" s="49" t="n">
        <v>3.09694982080226</v>
      </c>
      <c r="T51" s="49" t="n">
        <v>1.97078624960144</v>
      </c>
      <c r="U51" s="49" t="n">
        <v>0</v>
      </c>
      <c r="V51" s="49" t="n">
        <v>5.51820149888404</v>
      </c>
      <c r="W51" s="49" t="n">
        <v>0.563081785600412</v>
      </c>
      <c r="X51" s="49" t="n">
        <v>1.80186171392132</v>
      </c>
      <c r="Y51" s="49" t="n">
        <v>0.281540892800206</v>
      </c>
      <c r="Z51" s="49" t="n">
        <v>127.819565331293</v>
      </c>
      <c r="AA51" s="30"/>
      <c r="AB51" s="31"/>
    </row>
    <row r="52" customFormat="false" ht="24.6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2"/>
    </row>
    <row r="53" customFormat="false" ht="24.6" hidden="false" customHeight="true" outlineLevel="0" collapsed="false">
      <c r="A53" s="53" t="s">
        <v>7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2"/>
    </row>
    <row r="54" customFormat="false" ht="20.2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2"/>
    </row>
    <row r="55" customFormat="false" ht="20.2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2"/>
    </row>
    <row r="56" customFormat="false" ht="20.2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2"/>
    </row>
    <row r="57" customFormat="false" ht="20.2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2"/>
    </row>
    <row r="58" customFormat="false" ht="20.2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2"/>
    </row>
    <row r="59" customFormat="false" ht="20.2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2"/>
    </row>
    <row r="60" customFormat="false" ht="12.75" hidden="false" customHeight="false" outlineLevel="0" collapsed="false">
      <c r="A60" s="5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5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5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55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55"/>
    </row>
    <row r="65" customFormat="false" ht="12.75" hidden="false" customHeight="false" outlineLevel="0" collapsed="false">
      <c r="A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</sheetData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2.5625" defaultRowHeight="12.75" zeroHeight="false" outlineLevelRow="0" outlineLevelCol="0"/>
  <cols>
    <col collapsed="false" customWidth="true" hidden="false" outlineLevel="0" max="1" min="1" style="56" width="133.41"/>
    <col collapsed="false" customWidth="true" hidden="false" outlineLevel="0" max="3" min="2" style="57" width="34.99"/>
    <col collapsed="false" customWidth="true" hidden="false" outlineLevel="0" max="26" min="4" style="56" width="34.99"/>
    <col collapsed="false" customWidth="false" hidden="false" outlineLevel="0" max="257" min="27" style="56" width="12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8"/>
      <c r="B2" s="59"/>
      <c r="C2" s="59"/>
    </row>
    <row r="3" customFormat="false" ht="42" hidden="false" customHeight="true" outlineLevel="0" collapsed="false">
      <c r="A3" s="60" t="s">
        <v>75</v>
      </c>
      <c r="B3" s="17"/>
      <c r="C3" s="17"/>
    </row>
    <row r="4" s="62" customFormat="true" ht="42" hidden="false" customHeight="true" outlineLevel="0" collapsed="false">
      <c r="A4" s="60" t="s">
        <v>76</v>
      </c>
      <c r="B4" s="17"/>
      <c r="C4" s="61"/>
    </row>
    <row r="5" customFormat="false" ht="36.75" hidden="false" customHeight="true" outlineLevel="0" collapsed="false">
      <c r="A5" s="63"/>
      <c r="B5" s="17"/>
      <c r="C5" s="17"/>
    </row>
    <row r="6" customFormat="false" ht="38.45" hidden="false" customHeight="true" outlineLevel="0" collapsed="false">
      <c r="A6" s="64" t="s">
        <v>77</v>
      </c>
      <c r="B6" s="65"/>
      <c r="C6" s="65"/>
    </row>
    <row r="7" s="68" customFormat="true" ht="27.95" hidden="false" customHeight="true" outlineLevel="0" collapsed="false">
      <c r="A7" s="66" t="s">
        <v>78</v>
      </c>
      <c r="B7" s="67"/>
      <c r="C7" s="67"/>
    </row>
    <row r="8" customFormat="false" ht="19.5" hidden="false" customHeight="true" outlineLevel="0" collapsed="false">
      <c r="A8" s="69"/>
      <c r="B8" s="70"/>
      <c r="C8" s="70"/>
    </row>
    <row r="9" s="14" customFormat="true" ht="103.5" hidden="false" customHeight="true" outlineLevel="0" collapsed="false">
      <c r="A9" s="12" t="s">
        <v>79</v>
      </c>
      <c r="B9" s="13" t="s">
        <v>80</v>
      </c>
      <c r="C9" s="12" t="s">
        <v>81</v>
      </c>
      <c r="D9" s="12" t="s">
        <v>82</v>
      </c>
      <c r="E9" s="12" t="s">
        <v>83</v>
      </c>
      <c r="F9" s="12" t="s">
        <v>84</v>
      </c>
      <c r="G9" s="12" t="s">
        <v>85</v>
      </c>
      <c r="H9" s="12" t="s">
        <v>86</v>
      </c>
      <c r="I9" s="12" t="s">
        <v>87</v>
      </c>
      <c r="J9" s="12" t="s">
        <v>88</v>
      </c>
      <c r="K9" s="12" t="s">
        <v>89</v>
      </c>
      <c r="L9" s="12" t="s">
        <v>90</v>
      </c>
      <c r="M9" s="12" t="s">
        <v>91</v>
      </c>
      <c r="N9" s="12" t="s">
        <v>92</v>
      </c>
      <c r="O9" s="12" t="s">
        <v>93</v>
      </c>
      <c r="P9" s="12" t="s">
        <v>94</v>
      </c>
      <c r="Q9" s="12" t="s">
        <v>95</v>
      </c>
      <c r="R9" s="12" t="s">
        <v>96</v>
      </c>
      <c r="S9" s="12" t="s">
        <v>97</v>
      </c>
      <c r="T9" s="12" t="s">
        <v>98</v>
      </c>
      <c r="U9" s="12" t="s">
        <v>99</v>
      </c>
      <c r="V9" s="12" t="s">
        <v>100</v>
      </c>
      <c r="W9" s="12" t="s">
        <v>101</v>
      </c>
      <c r="X9" s="12" t="s">
        <v>102</v>
      </c>
      <c r="Y9" s="12" t="s">
        <v>103</v>
      </c>
      <c r="Z9" s="12" t="s">
        <v>104</v>
      </c>
    </row>
    <row r="10" s="74" customFormat="true" ht="1.5" hidden="false" customHeight="true" outlineLevel="0" collapsed="false">
      <c r="A10" s="71"/>
      <c r="B10" s="72"/>
      <c r="C10" s="73"/>
    </row>
    <row r="11" customFormat="false" ht="35.1" hidden="false" customHeight="true" outlineLevel="0" collapsed="false">
      <c r="A11" s="75" t="s">
        <v>29</v>
      </c>
      <c r="B11" s="76" t="n">
        <v>0.999074989771391</v>
      </c>
      <c r="C11" s="76" t="n">
        <v>0.983999870456783</v>
      </c>
      <c r="D11" s="76" t="n">
        <v>0.964639142222579</v>
      </c>
      <c r="E11" s="76" t="n">
        <v>0.99675756283832</v>
      </c>
      <c r="F11" s="76" t="n">
        <v>0.988723195587494</v>
      </c>
      <c r="G11" s="76" t="n">
        <v>0.984065817733271</v>
      </c>
      <c r="H11" s="76" t="n">
        <v>0.985485797476019</v>
      </c>
      <c r="I11" s="76" t="n">
        <v>0.981790086076202</v>
      </c>
      <c r="J11" s="76" t="n">
        <v>0.983894930282065</v>
      </c>
      <c r="K11" s="76" t="n">
        <v>0.935331706771787</v>
      </c>
      <c r="L11" s="76" t="n">
        <v>0.883272727272727</v>
      </c>
      <c r="M11" s="76" t="n">
        <v>0.970268026007087</v>
      </c>
      <c r="N11" s="76" t="n">
        <v>0.995245208645699</v>
      </c>
      <c r="O11" s="76" t="n">
        <v>0.978869487065893</v>
      </c>
      <c r="P11" s="76" t="n">
        <v>0.983945253911685</v>
      </c>
      <c r="Q11" s="76" t="n">
        <v>0.992370961753551</v>
      </c>
      <c r="R11" s="76" t="n">
        <v>0.958623504398294</v>
      </c>
      <c r="S11" s="76" t="n">
        <v>0.905059850003121</v>
      </c>
      <c r="T11" s="76" t="n">
        <v>0.962135386040876</v>
      </c>
      <c r="U11" s="76" t="n">
        <v>0.995336624588253</v>
      </c>
      <c r="V11" s="76" t="n">
        <v>0.993702222268838</v>
      </c>
      <c r="W11" s="76" t="n">
        <v>0.92973148165801</v>
      </c>
      <c r="X11" s="76" t="n">
        <v>0.995214668314929</v>
      </c>
      <c r="Y11" s="76" t="n">
        <v>0.993341909693436</v>
      </c>
      <c r="Z11" s="76" t="n">
        <v>0.981105805983982</v>
      </c>
    </row>
    <row r="12" customFormat="false" ht="35.1" hidden="false" customHeight="true" outlineLevel="0" collapsed="false">
      <c r="A12" s="77" t="s">
        <v>105</v>
      </c>
      <c r="B12" s="78" t="n">
        <v>0.905155617893297</v>
      </c>
      <c r="C12" s="78" t="n">
        <v>0.884501646636396</v>
      </c>
      <c r="D12" s="78" t="n">
        <v>0.840204731309627</v>
      </c>
      <c r="E12" s="78" t="n">
        <v>0.933349902787681</v>
      </c>
      <c r="F12" s="78" t="n">
        <v>0.81246183966159</v>
      </c>
      <c r="G12" s="78" t="n">
        <v>0.862567677949462</v>
      </c>
      <c r="H12" s="78" t="n">
        <v>0.478046947695308</v>
      </c>
      <c r="I12" s="78" t="n">
        <v>0.813434278101462</v>
      </c>
      <c r="J12" s="78" t="n">
        <v>0.811904940464115</v>
      </c>
      <c r="K12" s="78" t="n">
        <v>0.785208883206291</v>
      </c>
      <c r="L12" s="78" t="n">
        <v>0.716363636363636</v>
      </c>
      <c r="M12" s="78" t="n">
        <v>0.659100517368931</v>
      </c>
      <c r="N12" s="78" t="n">
        <v>0.654578392790461</v>
      </c>
      <c r="O12" s="78" t="n">
        <v>0.853423783697585</v>
      </c>
      <c r="P12" s="78" t="n">
        <v>0.31494232928314</v>
      </c>
      <c r="Q12" s="78" t="n">
        <v>0.673107270288503</v>
      </c>
      <c r="R12" s="78" t="n">
        <v>0.69418172361939</v>
      </c>
      <c r="S12" s="78" t="n">
        <v>0.744865061698528</v>
      </c>
      <c r="T12" s="78" t="n">
        <v>0.930507296733843</v>
      </c>
      <c r="U12" s="78" t="n">
        <v>0.36914893735535</v>
      </c>
      <c r="V12" s="78" t="n">
        <v>0.894570535759804</v>
      </c>
      <c r="W12" s="78" t="n">
        <v>0.871719100236135</v>
      </c>
      <c r="X12" s="78" t="n">
        <v>0.903253076801827</v>
      </c>
      <c r="Y12" s="78" t="n">
        <v>0.380797601489548</v>
      </c>
      <c r="Z12" s="78" t="n">
        <v>0.798515668248984</v>
      </c>
    </row>
    <row r="13" s="74" customFormat="true" ht="35.1" hidden="false" customHeight="true" outlineLevel="0" collapsed="false">
      <c r="A13" s="79" t="s">
        <v>31</v>
      </c>
      <c r="B13" s="80" t="n">
        <v>0.82060968299844</v>
      </c>
      <c r="C13" s="80" t="n">
        <v>0.502784270391064</v>
      </c>
      <c r="D13" s="80" t="n">
        <v>0.0376475415005546</v>
      </c>
      <c r="E13" s="80" t="n">
        <v>0.344127016351205</v>
      </c>
      <c r="F13" s="80" t="n">
        <v>0.106190676347918</v>
      </c>
      <c r="G13" s="80" t="n">
        <v>0.0977269291464676</v>
      </c>
      <c r="H13" s="80" t="n">
        <v>0.147569720995439</v>
      </c>
      <c r="I13" s="80" t="n">
        <v>0.227281199724103</v>
      </c>
      <c r="J13" s="80" t="n">
        <v>0.0534473175213556</v>
      </c>
      <c r="K13" s="80" t="n">
        <v>0.0870552685588433</v>
      </c>
      <c r="L13" s="80" t="n">
        <v>0.154909090909091</v>
      </c>
      <c r="M13" s="80" t="n">
        <v>0.0567225785262162</v>
      </c>
      <c r="N13" s="80" t="n">
        <v>0.241331085379858</v>
      </c>
      <c r="O13" s="80" t="n">
        <v>0.128031997908989</v>
      </c>
      <c r="P13" s="80" t="n">
        <v>0.0653489571060383</v>
      </c>
      <c r="Q13" s="80" t="n">
        <v>0.143004703648853</v>
      </c>
      <c r="R13" s="80" t="n">
        <v>0.153528847757097</v>
      </c>
      <c r="S13" s="80" t="n">
        <v>0.0936558638326114</v>
      </c>
      <c r="T13" s="80" t="n">
        <v>0.120204558008589</v>
      </c>
      <c r="U13" s="80" t="n">
        <v>0.0693975289447292</v>
      </c>
      <c r="V13" s="80" t="n">
        <v>0.363535697440825</v>
      </c>
      <c r="W13" s="80" t="n">
        <v>0.0897775647328298</v>
      </c>
      <c r="X13" s="80" t="n">
        <v>0.250575446538025</v>
      </c>
      <c r="Y13" s="80" t="n">
        <v>0.0723060839520826</v>
      </c>
      <c r="Z13" s="80" t="n">
        <v>0.325528861871209</v>
      </c>
    </row>
    <row r="14" s="74" customFormat="true" ht="35.1" hidden="false" customHeight="true" outlineLevel="0" collapsed="false">
      <c r="A14" s="79" t="s">
        <v>32</v>
      </c>
      <c r="B14" s="80" t="n">
        <v>0.0845459348948571</v>
      </c>
      <c r="C14" s="80" t="n">
        <v>0.381717376245332</v>
      </c>
      <c r="D14" s="80" t="n">
        <v>0.802557189809072</v>
      </c>
      <c r="E14" s="80" t="n">
        <v>0.589222886436476</v>
      </c>
      <c r="F14" s="80" t="n">
        <v>0.706271163313672</v>
      </c>
      <c r="G14" s="80" t="n">
        <v>0.764840748802994</v>
      </c>
      <c r="H14" s="80" t="n">
        <v>0.330477226699869</v>
      </c>
      <c r="I14" s="80" t="n">
        <v>0.586153078377359</v>
      </c>
      <c r="J14" s="80" t="n">
        <v>0.75845762294276</v>
      </c>
      <c r="K14" s="80" t="n">
        <v>0.698153614647448</v>
      </c>
      <c r="L14" s="80" t="n">
        <v>0.561454545454545</v>
      </c>
      <c r="M14" s="80" t="n">
        <v>0.602377938842714</v>
      </c>
      <c r="N14" s="80" t="n">
        <v>0.413247307410602</v>
      </c>
      <c r="O14" s="80" t="n">
        <v>0.725391785788596</v>
      </c>
      <c r="P14" s="80" t="n">
        <v>0.249593372177102</v>
      </c>
      <c r="Q14" s="80" t="n">
        <v>0.530102566639649</v>
      </c>
      <c r="R14" s="80" t="n">
        <v>0.540652875862293</v>
      </c>
      <c r="S14" s="80" t="n">
        <v>0.651209197865917</v>
      </c>
      <c r="T14" s="80" t="n">
        <v>0.810302738725254</v>
      </c>
      <c r="U14" s="80" t="n">
        <v>0.29975140841062</v>
      </c>
      <c r="V14" s="80" t="n">
        <v>0.53103483831898</v>
      </c>
      <c r="W14" s="80" t="n">
        <v>0.781941535503305</v>
      </c>
      <c r="X14" s="80" t="n">
        <v>0.652677630263802</v>
      </c>
      <c r="Y14" s="80" t="n">
        <v>0.308491517537465</v>
      </c>
      <c r="Z14" s="80" t="n">
        <v>0.472986806377774</v>
      </c>
    </row>
    <row r="15" s="74" customFormat="true" ht="35.1" hidden="false" customHeight="true" outlineLevel="0" collapsed="false">
      <c r="A15" s="77" t="s">
        <v>106</v>
      </c>
      <c r="B15" s="81" t="n">
        <v>0.0703007773742794</v>
      </c>
      <c r="C15" s="81" t="n">
        <v>0.29667710080737</v>
      </c>
      <c r="D15" s="81" t="n">
        <v>0.802557189809072</v>
      </c>
      <c r="E15" s="81" t="n">
        <v>0.589222886436476</v>
      </c>
      <c r="F15" s="81" t="n">
        <v>0.706271163313672</v>
      </c>
      <c r="G15" s="81" t="n">
        <v>0.764840748802994</v>
      </c>
      <c r="H15" s="81" t="n">
        <v>0.330477226699869</v>
      </c>
      <c r="I15" s="81" t="n">
        <v>0.586153078377359</v>
      </c>
      <c r="J15" s="81" t="n">
        <v>0.75845762294276</v>
      </c>
      <c r="K15" s="81" t="n">
        <v>0.698153614647448</v>
      </c>
      <c r="L15" s="81" t="n">
        <v>0.561454545454545</v>
      </c>
      <c r="M15" s="81" t="n">
        <v>0.602377938842714</v>
      </c>
      <c r="N15" s="81" t="n">
        <v>0.320948416415341</v>
      </c>
      <c r="O15" s="81" t="n">
        <v>0.725391785788596</v>
      </c>
      <c r="P15" s="81" t="n">
        <v>0.249593372177102</v>
      </c>
      <c r="Q15" s="81" t="n">
        <v>0.530102566639649</v>
      </c>
      <c r="R15" s="81" t="n">
        <v>0.540652875862293</v>
      </c>
      <c r="S15" s="81" t="n">
        <v>0.651209197865917</v>
      </c>
      <c r="T15" s="81" t="n">
        <v>0.810302738725254</v>
      </c>
      <c r="U15" s="81" t="n">
        <v>0.29975140841062</v>
      </c>
      <c r="V15" s="81" t="n">
        <v>0.53103483831898</v>
      </c>
      <c r="W15" s="81" t="n">
        <v>0.781941535503305</v>
      </c>
      <c r="X15" s="81" t="n">
        <v>0.588595797263722</v>
      </c>
      <c r="Y15" s="81" t="n">
        <v>0.308491517537465</v>
      </c>
      <c r="Z15" s="81" t="n">
        <v>0.445341956634884</v>
      </c>
    </row>
    <row r="16" s="74" customFormat="true" ht="35.1" hidden="false" customHeight="true" outlineLevel="0" collapsed="false">
      <c r="A16" s="77" t="s">
        <v>34</v>
      </c>
      <c r="B16" s="81" t="n">
        <v>0.0142451575205777</v>
      </c>
      <c r="C16" s="81" t="n">
        <v>0.0850402754379615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.0922988909952614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.0640818330000801</v>
      </c>
      <c r="Y16" s="81" t="n">
        <v>0</v>
      </c>
      <c r="Z16" s="81" t="n">
        <v>0.0276448497428903</v>
      </c>
    </row>
    <row r="17" s="74" customFormat="true" ht="35.1" hidden="false" customHeight="true" outlineLevel="0" collapsed="false">
      <c r="A17" s="77" t="s">
        <v>107</v>
      </c>
      <c r="B17" s="80" t="n">
        <v>0.0937343698323725</v>
      </c>
      <c r="C17" s="80" t="n">
        <v>0.0742174683631174</v>
      </c>
      <c r="D17" s="80" t="n">
        <v>0.0474462142329959</v>
      </c>
      <c r="E17" s="80" t="n">
        <v>0.044043104779492</v>
      </c>
      <c r="F17" s="80" t="n">
        <v>0.0132379877885936</v>
      </c>
      <c r="G17" s="80" t="n">
        <v>0.0522287085409452</v>
      </c>
      <c r="H17" s="80" t="n">
        <v>0.425098662385051</v>
      </c>
      <c r="I17" s="80" t="n">
        <v>0.120425940194176</v>
      </c>
      <c r="J17" s="80" t="n">
        <v>0.0379836549951302</v>
      </c>
      <c r="K17" s="80" t="n">
        <v>0.128016825370137</v>
      </c>
      <c r="L17" s="80" t="n">
        <v>0.136727272727273</v>
      </c>
      <c r="M17" s="80" t="n">
        <v>0.0305465486228557</v>
      </c>
      <c r="N17" s="80" t="n">
        <v>0.241934971851216</v>
      </c>
      <c r="O17" s="80" t="n">
        <v>0.045738198882688</v>
      </c>
      <c r="P17" s="80" t="n">
        <v>0.594522143806465</v>
      </c>
      <c r="Q17" s="80" t="n">
        <v>0.275570108780838</v>
      </c>
      <c r="R17" s="80" t="n">
        <v>0.224168658393243</v>
      </c>
      <c r="S17" s="80" t="n">
        <v>0.0403829933789542</v>
      </c>
      <c r="T17" s="80" t="n">
        <v>0.0160367776768055</v>
      </c>
      <c r="U17" s="80" t="n">
        <v>0.609347720468262</v>
      </c>
      <c r="V17" s="80" t="n">
        <v>0.0696643067545835</v>
      </c>
      <c r="W17" s="80" t="n">
        <v>0.0152520815005869</v>
      </c>
      <c r="X17" s="80" t="n">
        <v>0.0230944268279509</v>
      </c>
      <c r="Y17" s="80" t="n">
        <v>0.597563605014119</v>
      </c>
      <c r="Z17" s="80" t="n">
        <v>0.134587277579628</v>
      </c>
    </row>
    <row r="18" s="74" customFormat="true" ht="35.1" hidden="false" customHeight="true" outlineLevel="0" collapsed="false">
      <c r="A18" s="77" t="s">
        <v>36</v>
      </c>
      <c r="B18" s="81" t="n">
        <v>0</v>
      </c>
      <c r="C18" s="81" t="n">
        <v>0</v>
      </c>
      <c r="D18" s="81" t="n">
        <v>0</v>
      </c>
      <c r="E18" s="81" t="n">
        <v>0.0013510154840335</v>
      </c>
      <c r="F18" s="81" t="n">
        <v>0</v>
      </c>
      <c r="G18" s="81" t="n">
        <v>0</v>
      </c>
      <c r="H18" s="81" t="n">
        <v>0.395512018778475</v>
      </c>
      <c r="I18" s="81" t="n">
        <v>0.00927674860268974</v>
      </c>
      <c r="J18" s="81" t="n">
        <v>0.0176244159177404</v>
      </c>
      <c r="K18" s="81" t="n">
        <v>0.00758862624616791</v>
      </c>
      <c r="L18" s="81" t="n">
        <v>0.0563636363636364</v>
      </c>
      <c r="M18" s="81" t="n">
        <v>0</v>
      </c>
      <c r="N18" s="81" t="n">
        <v>0.18725487127675</v>
      </c>
      <c r="O18" s="81" t="n">
        <v>0.0128387926688247</v>
      </c>
      <c r="P18" s="81" t="n">
        <v>0.487766357961485</v>
      </c>
      <c r="Q18" s="81" t="n">
        <v>0.20945177731161</v>
      </c>
      <c r="R18" s="81" t="n">
        <v>0.119348202868921</v>
      </c>
      <c r="S18" s="81" t="n">
        <v>0</v>
      </c>
      <c r="T18" s="81" t="n">
        <v>0</v>
      </c>
      <c r="U18" s="81" t="n">
        <v>0.573077022821342</v>
      </c>
      <c r="V18" s="81" t="n">
        <v>0</v>
      </c>
      <c r="W18" s="81" t="n">
        <v>0</v>
      </c>
      <c r="X18" s="81" t="n">
        <v>0</v>
      </c>
      <c r="Y18" s="81" t="n">
        <v>0.533202065384</v>
      </c>
      <c r="Z18" s="81" t="n">
        <v>0.0695409516275552</v>
      </c>
    </row>
    <row r="19" s="74" customFormat="true" ht="35.1" hidden="false" customHeight="true" outlineLevel="0" collapsed="false">
      <c r="A19" s="77" t="s">
        <v>37</v>
      </c>
      <c r="B19" s="81" t="n">
        <v>0.0937343698323725</v>
      </c>
      <c r="C19" s="81" t="n">
        <v>0.0742174683631174</v>
      </c>
      <c r="D19" s="81" t="n">
        <v>0.0474462142329959</v>
      </c>
      <c r="E19" s="81" t="n">
        <v>0.0426920892954585</v>
      </c>
      <c r="F19" s="81" t="n">
        <v>0.0132379877885936</v>
      </c>
      <c r="G19" s="81" t="n">
        <v>0.0522287085409452</v>
      </c>
      <c r="H19" s="81" t="n">
        <v>0.0295866436065761</v>
      </c>
      <c r="I19" s="81" t="n">
        <v>0.111149191591486</v>
      </c>
      <c r="J19" s="81" t="n">
        <v>0.0203592390773898</v>
      </c>
      <c r="K19" s="81" t="n">
        <v>0.120428199123969</v>
      </c>
      <c r="L19" s="81" t="n">
        <v>0.0803636363636364</v>
      </c>
      <c r="M19" s="81" t="n">
        <v>0.0305465486228557</v>
      </c>
      <c r="N19" s="81" t="n">
        <v>0.0546801005744655</v>
      </c>
      <c r="O19" s="81" t="n">
        <v>0.0328994062138633</v>
      </c>
      <c r="P19" s="81" t="n">
        <v>0.106755785844981</v>
      </c>
      <c r="Q19" s="81" t="n">
        <v>0.0661183314692279</v>
      </c>
      <c r="R19" s="81" t="n">
        <v>0.104820455524322</v>
      </c>
      <c r="S19" s="81" t="n">
        <v>0.0403829933789542</v>
      </c>
      <c r="T19" s="81" t="n">
        <v>0.0160367776768055</v>
      </c>
      <c r="U19" s="81" t="n">
        <v>0.0362706976469204</v>
      </c>
      <c r="V19" s="81" t="n">
        <v>0.0696643067545835</v>
      </c>
      <c r="W19" s="81" t="n">
        <v>0.0152520815005869</v>
      </c>
      <c r="X19" s="81" t="n">
        <v>0.0230944268279509</v>
      </c>
      <c r="Y19" s="81" t="n">
        <v>0.0643615396301187</v>
      </c>
      <c r="Z19" s="81" t="n">
        <v>0.0650463259520725</v>
      </c>
    </row>
    <row r="20" s="74" customFormat="true" ht="35.1" hidden="false" customHeight="true" outlineLevel="0" collapsed="false">
      <c r="A20" s="77" t="s">
        <v>108</v>
      </c>
      <c r="B20" s="80" t="n">
        <v>0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</row>
    <row r="21" s="74" customFormat="true" ht="35.1" hidden="false" customHeight="true" outlineLevel="0" collapsed="false">
      <c r="A21" s="77" t="s">
        <v>109</v>
      </c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</row>
    <row r="22" customFormat="false" ht="35.1" hidden="false" customHeight="true" outlineLevel="0" collapsed="false">
      <c r="A22" s="77" t="s">
        <v>110</v>
      </c>
      <c r="B22" s="80" t="n">
        <v>0.000185002045721788</v>
      </c>
      <c r="C22" s="80" t="n">
        <v>0.0252807554572697</v>
      </c>
      <c r="D22" s="80" t="n">
        <v>0.0769881966799556</v>
      </c>
      <c r="E22" s="80" t="n">
        <v>0.0193645552711468</v>
      </c>
      <c r="F22" s="80" t="n">
        <v>0.163023368137311</v>
      </c>
      <c r="G22" s="80" t="n">
        <v>0.0692694312428638</v>
      </c>
      <c r="H22" s="80" t="n">
        <v>0.08234018739566</v>
      </c>
      <c r="I22" s="80" t="n">
        <v>0.0479298677805637</v>
      </c>
      <c r="J22" s="80" t="n">
        <v>0.134006334822819</v>
      </c>
      <c r="K22" s="80" t="n">
        <v>0.0221059981953587</v>
      </c>
      <c r="L22" s="80" t="n">
        <v>0.0301818181818182</v>
      </c>
      <c r="M22" s="80" t="n">
        <v>0.280620960015301</v>
      </c>
      <c r="N22" s="80" t="n">
        <v>0.0987318440040221</v>
      </c>
      <c r="O22" s="80" t="n">
        <v>0.07970750448562</v>
      </c>
      <c r="P22" s="80" t="n">
        <v>0.0744807808220795</v>
      </c>
      <c r="Q22" s="80" t="n">
        <v>0.0436935826842101</v>
      </c>
      <c r="R22" s="80" t="n">
        <v>0.0402731223856606</v>
      </c>
      <c r="S22" s="80" t="n">
        <v>0.119811794925639</v>
      </c>
      <c r="T22" s="80" t="n">
        <v>0.0155913116302275</v>
      </c>
      <c r="U22" s="80" t="n">
        <v>0.0168399667646416</v>
      </c>
      <c r="V22" s="80" t="n">
        <v>0.02946737975445</v>
      </c>
      <c r="W22" s="80" t="n">
        <v>0.0427602999212884</v>
      </c>
      <c r="X22" s="80" t="n">
        <v>0.068867164685151</v>
      </c>
      <c r="Y22" s="80" t="n">
        <v>0.014980703189769</v>
      </c>
      <c r="Z22" s="80" t="n">
        <v>0.048002860155371</v>
      </c>
    </row>
    <row r="23" customFormat="false" ht="35.1" hidden="false" customHeight="true" outlineLevel="0" collapsed="false">
      <c r="A23" s="75" t="s">
        <v>111</v>
      </c>
      <c r="B23" s="76" t="n">
        <v>0.000925010228608939</v>
      </c>
      <c r="C23" s="76" t="n">
        <v>0.0160001295432175</v>
      </c>
      <c r="D23" s="76" t="n">
        <v>0.0353608577774215</v>
      </c>
      <c r="E23" s="76" t="n">
        <v>0.00324243716168039</v>
      </c>
      <c r="F23" s="76" t="n">
        <v>0.0112768044125057</v>
      </c>
      <c r="G23" s="76" t="n">
        <v>0.0159341822667291</v>
      </c>
      <c r="H23" s="76" t="n">
        <v>0.0145142025239807</v>
      </c>
      <c r="I23" s="76" t="n">
        <v>0.0182099139237984</v>
      </c>
      <c r="J23" s="76" t="n">
        <v>0.0161050697179352</v>
      </c>
      <c r="K23" s="76" t="n">
        <v>0.0646682932282135</v>
      </c>
      <c r="L23" s="76" t="n">
        <v>0.116727272727273</v>
      </c>
      <c r="M23" s="76" t="n">
        <v>0.0297319739929129</v>
      </c>
      <c r="N23" s="76" t="n">
        <v>0.00475479135430135</v>
      </c>
      <c r="O23" s="76" t="n">
        <v>0.0211305129341073</v>
      </c>
      <c r="P23" s="76" t="n">
        <v>0.0160547460883149</v>
      </c>
      <c r="Q23" s="76" t="n">
        <v>0.00762903824644938</v>
      </c>
      <c r="R23" s="76" t="n">
        <v>0.0413764956017061</v>
      </c>
      <c r="S23" s="76" t="n">
        <v>0.094940149996879</v>
      </c>
      <c r="T23" s="76" t="n">
        <v>0.037864613959124</v>
      </c>
      <c r="U23" s="76" t="n">
        <v>0.0046633754117469</v>
      </c>
      <c r="V23" s="76" t="n">
        <v>0.00629777773116213</v>
      </c>
      <c r="W23" s="76" t="n">
        <v>0.0702685183419898</v>
      </c>
      <c r="X23" s="76" t="n">
        <v>0.00478533168507091</v>
      </c>
      <c r="Y23" s="76" t="n">
        <v>0.006658090306564</v>
      </c>
      <c r="Z23" s="76" t="n">
        <v>0.0188941940160179</v>
      </c>
    </row>
    <row r="24" customFormat="false" ht="35.1" hidden="false" customHeight="true" outlineLevel="0" collapsed="false">
      <c r="A24" s="77" t="s">
        <v>112</v>
      </c>
      <c r="B24" s="78" t="n">
        <v>9.2501022860894E-005</v>
      </c>
      <c r="C24" s="78" t="n">
        <v>0.00106575733790451</v>
      </c>
      <c r="D24" s="78" t="n">
        <v>0.00125329622502253</v>
      </c>
      <c r="E24" s="78" t="n">
        <v>0.00010808123872268</v>
      </c>
      <c r="F24" s="78" t="n">
        <v>0.000490295844021987</v>
      </c>
      <c r="G24" s="78" t="n">
        <v>0.000177046469630323</v>
      </c>
      <c r="H24" s="78" t="n">
        <v>0.000362855063099519</v>
      </c>
      <c r="I24" s="78" t="n">
        <v>0.00154612476711496</v>
      </c>
      <c r="J24" s="78" t="n">
        <v>9.11607719883125E-005</v>
      </c>
      <c r="K24" s="78" t="n">
        <v>3.29940271572518E-005</v>
      </c>
      <c r="L24" s="78" t="n">
        <v>0.000509090909090909</v>
      </c>
      <c r="M24" s="78" t="n">
        <v>0.000407287314971409</v>
      </c>
      <c r="N24" s="78" t="n">
        <v>0.000181800845899757</v>
      </c>
      <c r="O24" s="78" t="n">
        <v>0.00072218208762139</v>
      </c>
      <c r="P24" s="78" t="n">
        <v>0.000496538538813863</v>
      </c>
      <c r="Q24" s="78" t="n">
        <v>0.00013870978629908</v>
      </c>
      <c r="R24" s="78" t="n">
        <v>0.000625244822425781</v>
      </c>
      <c r="S24" s="78" t="n">
        <v>0.00026743704224473</v>
      </c>
      <c r="T24" s="78" t="n">
        <v>0.00044546604657793</v>
      </c>
      <c r="U24" s="78" t="n">
        <v>0</v>
      </c>
      <c r="V24" s="78" t="n">
        <v>0.000598677636172202</v>
      </c>
      <c r="W24" s="78" t="n">
        <v>0.00588294572165496</v>
      </c>
      <c r="X24" s="78" t="n">
        <v>2.08057899350909E-005</v>
      </c>
      <c r="Y24" s="78" t="n">
        <v>0.0004993567729923</v>
      </c>
      <c r="Z24" s="78" t="n">
        <v>0.000666778041384385</v>
      </c>
    </row>
    <row r="25" s="74" customFormat="true" ht="35.1" hidden="false" customHeight="true" outlineLevel="0" collapsed="false">
      <c r="A25" s="77" t="s">
        <v>113</v>
      </c>
      <c r="B25" s="80" t="n">
        <v>0</v>
      </c>
      <c r="C25" s="80" t="n">
        <v>0.00534255616417246</v>
      </c>
      <c r="D25" s="80" t="n">
        <v>0.0228278955271962</v>
      </c>
      <c r="E25" s="80" t="n">
        <v>0.00216162477445359</v>
      </c>
      <c r="F25" s="80" t="n">
        <v>0.00637384597228583</v>
      </c>
      <c r="G25" s="80" t="n">
        <v>0.0141637175704258</v>
      </c>
      <c r="H25" s="80" t="n">
        <v>0.0108856518929856</v>
      </c>
      <c r="I25" s="80" t="n">
        <v>0.00274866625264881</v>
      </c>
      <c r="J25" s="80" t="n">
        <v>0.0151934619980521</v>
      </c>
      <c r="K25" s="80" t="n">
        <v>0.064338352956641</v>
      </c>
      <c r="L25" s="80" t="n">
        <v>0.111636363636364</v>
      </c>
      <c r="M25" s="80" t="n">
        <v>0.0256591008431988</v>
      </c>
      <c r="N25" s="80" t="n">
        <v>0.00293678289530377</v>
      </c>
      <c r="O25" s="80" t="n">
        <v>0.0139086920578934</v>
      </c>
      <c r="P25" s="80" t="n">
        <v>0.0110893607001763</v>
      </c>
      <c r="Q25" s="80" t="n">
        <v>0.00624194038345858</v>
      </c>
      <c r="R25" s="80" t="n">
        <v>0.0351240473774483</v>
      </c>
      <c r="S25" s="80" t="n">
        <v>0.0922657795744317</v>
      </c>
      <c r="T25" s="80" t="n">
        <v>0.0334099534933447</v>
      </c>
      <c r="U25" s="80" t="n">
        <v>0.0046633754117469</v>
      </c>
      <c r="V25" s="80" t="n">
        <v>0.000311001369440105</v>
      </c>
      <c r="W25" s="80" t="n">
        <v>0.0114390611254402</v>
      </c>
      <c r="X25" s="80" t="n">
        <v>0.00457727378572</v>
      </c>
      <c r="Y25" s="80" t="n">
        <v>0.001664522576641</v>
      </c>
      <c r="Z25" s="80" t="n">
        <v>0.012226413602174</v>
      </c>
    </row>
    <row r="26" customFormat="false" ht="35.1" hidden="false" customHeight="true" outlineLevel="0" collapsed="false">
      <c r="A26" s="77" t="s">
        <v>114</v>
      </c>
      <c r="B26" s="82" t="n">
        <v>0.000832509205748046</v>
      </c>
      <c r="C26" s="82" t="n">
        <v>0.00959181604114055</v>
      </c>
      <c r="D26" s="82" t="n">
        <v>0.0112796660252028</v>
      </c>
      <c r="E26" s="82" t="n">
        <v>0.000972731148504117</v>
      </c>
      <c r="F26" s="82" t="n">
        <v>0.00441266259619788</v>
      </c>
      <c r="G26" s="82" t="n">
        <v>0.00159341822667291</v>
      </c>
      <c r="H26" s="82" t="n">
        <v>0.00326569556789567</v>
      </c>
      <c r="I26" s="82" t="n">
        <v>0.0139151229040346</v>
      </c>
      <c r="J26" s="82" t="n">
        <v>0.000820446947894812</v>
      </c>
      <c r="K26" s="82" t="n">
        <v>0.000296946244415266</v>
      </c>
      <c r="L26" s="82" t="n">
        <v>0.00458181818181818</v>
      </c>
      <c r="M26" s="82" t="n">
        <v>0.00366558583474268</v>
      </c>
      <c r="N26" s="82" t="n">
        <v>0.00163620761309782</v>
      </c>
      <c r="O26" s="82" t="n">
        <v>0.00649963878859251</v>
      </c>
      <c r="P26" s="82" t="n">
        <v>0.00446884684932477</v>
      </c>
      <c r="Q26" s="82" t="n">
        <v>0.00124838807669172</v>
      </c>
      <c r="R26" s="82" t="n">
        <v>0.00562720340183203</v>
      </c>
      <c r="S26" s="82" t="n">
        <v>0.00240693338020257</v>
      </c>
      <c r="T26" s="82" t="n">
        <v>0.00400919441920137</v>
      </c>
      <c r="U26" s="82" t="n">
        <v>0</v>
      </c>
      <c r="V26" s="82" t="n">
        <v>0.00538809872554982</v>
      </c>
      <c r="W26" s="82" t="n">
        <v>0.0529465114948946</v>
      </c>
      <c r="X26" s="82" t="n">
        <v>0.000187252109415818</v>
      </c>
      <c r="Y26" s="82" t="n">
        <v>0.0044942109569307</v>
      </c>
      <c r="Z26" s="82" t="n">
        <v>0.00600100237245947</v>
      </c>
    </row>
    <row r="27" customFormat="false" ht="35.1" hidden="false" customHeight="true" outlineLevel="0" collapsed="false">
      <c r="A27" s="75" t="s">
        <v>115</v>
      </c>
      <c r="B27" s="83" t="n">
        <v>1</v>
      </c>
      <c r="C27" s="83" t="n">
        <v>1</v>
      </c>
      <c r="D27" s="83" t="n">
        <v>1</v>
      </c>
      <c r="E27" s="83" t="n">
        <v>1</v>
      </c>
      <c r="F27" s="83" t="n">
        <v>1</v>
      </c>
      <c r="G27" s="83" t="n">
        <v>1</v>
      </c>
      <c r="H27" s="83" t="n">
        <v>1</v>
      </c>
      <c r="I27" s="83" t="n">
        <v>1</v>
      </c>
      <c r="J27" s="83" t="n">
        <v>1</v>
      </c>
      <c r="K27" s="83" t="n">
        <v>1</v>
      </c>
      <c r="L27" s="83" t="n">
        <v>1</v>
      </c>
      <c r="M27" s="83" t="n">
        <v>1</v>
      </c>
      <c r="N27" s="83" t="n">
        <v>1</v>
      </c>
      <c r="O27" s="83" t="n">
        <v>1</v>
      </c>
      <c r="P27" s="83" t="n">
        <v>1</v>
      </c>
      <c r="Q27" s="83" t="n">
        <v>1</v>
      </c>
      <c r="R27" s="83" t="n">
        <v>1</v>
      </c>
      <c r="S27" s="83" t="n">
        <v>1</v>
      </c>
      <c r="T27" s="83" t="n">
        <v>1</v>
      </c>
      <c r="U27" s="83" t="n">
        <v>1</v>
      </c>
      <c r="V27" s="83" t="n">
        <v>1</v>
      </c>
      <c r="W27" s="83" t="n">
        <v>1</v>
      </c>
      <c r="X27" s="83" t="n">
        <v>1</v>
      </c>
      <c r="Y27" s="83" t="n">
        <v>1</v>
      </c>
      <c r="Z27" s="83" t="n">
        <v>1</v>
      </c>
    </row>
    <row r="28" s="74" customFormat="true" ht="10.5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</row>
    <row r="29" s="74" customFormat="true" ht="10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</row>
    <row r="30" customFormat="false" ht="35.1" hidden="false" customHeight="true" outlineLevel="0" collapsed="false">
      <c r="A30" s="75" t="s">
        <v>116</v>
      </c>
      <c r="B30" s="76" t="n">
        <v>0.885507460481607</v>
      </c>
      <c r="C30" s="76" t="n">
        <v>0.862511505588429</v>
      </c>
      <c r="D30" s="76" t="n">
        <v>0.830991569650743</v>
      </c>
      <c r="E30" s="76" t="n">
        <v>0.796973727968075</v>
      </c>
      <c r="F30" s="76" t="n">
        <v>0.74210416230914</v>
      </c>
      <c r="G30" s="76" t="n">
        <v>0.742072699149265</v>
      </c>
      <c r="H30" s="76" t="n">
        <v>0.682853223593964</v>
      </c>
      <c r="I30" s="76" t="n">
        <v>0.729725201072386</v>
      </c>
      <c r="J30" s="76" t="n">
        <v>0.695832254724308</v>
      </c>
      <c r="K30" s="76" t="n">
        <v>0.740568954854669</v>
      </c>
      <c r="L30" s="76" t="n">
        <v>0.599929502996123</v>
      </c>
      <c r="M30" s="76" t="n">
        <v>0.641372795969773</v>
      </c>
      <c r="N30" s="76" t="n">
        <v>0.823918637421885</v>
      </c>
      <c r="O30" s="76" t="n">
        <v>0.683524504692388</v>
      </c>
      <c r="P30" s="76" t="n">
        <v>0.484062758051197</v>
      </c>
      <c r="Q30" s="76" t="n">
        <v>0.698425514735567</v>
      </c>
      <c r="R30" s="76" t="n">
        <v>0.728493495593789</v>
      </c>
      <c r="S30" s="76" t="n">
        <v>0.67330779054917</v>
      </c>
      <c r="T30" s="76" t="n">
        <v>0.724952741020794</v>
      </c>
      <c r="U30" s="76" t="n">
        <v>0.704771371769384</v>
      </c>
      <c r="V30" s="76" t="n">
        <v>0.842848024962769</v>
      </c>
      <c r="W30" s="76" t="n">
        <v>0.709806157354618</v>
      </c>
      <c r="X30" s="76" t="n">
        <v>0.847769028871391</v>
      </c>
      <c r="Y30" s="76" t="n">
        <v>0.445296523517382</v>
      </c>
      <c r="Z30" s="76" t="n">
        <v>0.776312497330152</v>
      </c>
    </row>
    <row r="31" customFormat="false" ht="35.1" hidden="false" customHeight="true" outlineLevel="0" collapsed="false">
      <c r="A31" s="79" t="s">
        <v>117</v>
      </c>
      <c r="B31" s="78" t="n">
        <v>0.707268429605555</v>
      </c>
      <c r="C31" s="78" t="n">
        <v>0.620907297830375</v>
      </c>
      <c r="D31" s="78" t="n">
        <v>0.577679646728222</v>
      </c>
      <c r="E31" s="78" t="n">
        <v>0.602011972065181</v>
      </c>
      <c r="F31" s="78" t="n">
        <v>0.58690650491529</v>
      </c>
      <c r="G31" s="78" t="n">
        <v>0.617749419953596</v>
      </c>
      <c r="H31" s="78" t="n">
        <v>0.511385459533608</v>
      </c>
      <c r="I31" s="78" t="n">
        <v>0.487265415549598</v>
      </c>
      <c r="J31" s="78" t="n">
        <v>0.582448873932177</v>
      </c>
      <c r="K31" s="78" t="n">
        <v>0.609771181199753</v>
      </c>
      <c r="L31" s="78" t="n">
        <v>0.431794148748678</v>
      </c>
      <c r="M31" s="78" t="n">
        <v>0.45875314861461</v>
      </c>
      <c r="N31" s="78" t="n">
        <v>0.539517216027448</v>
      </c>
      <c r="O31" s="78" t="n">
        <v>0.524244004171012</v>
      </c>
      <c r="P31" s="78" t="n">
        <v>0.398348472336912</v>
      </c>
      <c r="Q31" s="78" t="n">
        <v>0.494751715785224</v>
      </c>
      <c r="R31" s="78" t="n">
        <v>0.632116379913275</v>
      </c>
      <c r="S31" s="78" t="n">
        <v>0.420945083014049</v>
      </c>
      <c r="T31" s="78" t="n">
        <v>0.584593572778828</v>
      </c>
      <c r="U31" s="78" t="n">
        <v>0.47589463220676</v>
      </c>
      <c r="V31" s="78" t="n">
        <v>0.569534075597476</v>
      </c>
      <c r="W31" s="78" t="n">
        <v>0.542759407069555</v>
      </c>
      <c r="X31" s="78" t="n">
        <v>0.555868016497938</v>
      </c>
      <c r="Y31" s="78" t="n">
        <v>0.257157464212679</v>
      </c>
      <c r="Z31" s="78" t="n">
        <v>0.570834884387949</v>
      </c>
    </row>
    <row r="32" s="74" customFormat="true" ht="35.1" hidden="false" customHeight="true" outlineLevel="0" collapsed="false">
      <c r="A32" s="77" t="s">
        <v>43</v>
      </c>
      <c r="B32" s="80" t="n">
        <v>0.498744275373024</v>
      </c>
      <c r="C32" s="80" t="n">
        <v>0.497278106508876</v>
      </c>
      <c r="D32" s="80" t="n">
        <v>0.505820955439583</v>
      </c>
      <c r="E32" s="80" t="n">
        <v>0.513052876621217</v>
      </c>
      <c r="F32" s="80" t="n">
        <v>0.500941225685003</v>
      </c>
      <c r="G32" s="80" t="n">
        <v>0.50077339520495</v>
      </c>
      <c r="H32" s="80" t="n">
        <v>0.423593964334705</v>
      </c>
      <c r="I32" s="80" t="n">
        <v>0.417392761394102</v>
      </c>
      <c r="J32" s="80" t="n">
        <v>0.513331607558892</v>
      </c>
      <c r="K32" s="80" t="n">
        <v>0.492578849721707</v>
      </c>
      <c r="L32" s="80" t="n">
        <v>0.350370109270356</v>
      </c>
      <c r="M32" s="80" t="n">
        <v>0.392947103274559</v>
      </c>
      <c r="N32" s="80" t="n">
        <v>0.464281338071315</v>
      </c>
      <c r="O32" s="80" t="n">
        <v>0.455161626694473</v>
      </c>
      <c r="P32" s="80" t="n">
        <v>0.309496284062758</v>
      </c>
      <c r="Q32" s="80" t="n">
        <v>0.444893015744853</v>
      </c>
      <c r="R32" s="80" t="n">
        <v>0.502168135403553</v>
      </c>
      <c r="S32" s="80" t="n">
        <v>0.338952745849298</v>
      </c>
      <c r="T32" s="80" t="n">
        <v>0.505671077504726</v>
      </c>
      <c r="U32" s="80" t="n">
        <v>0.4110337972167</v>
      </c>
      <c r="V32" s="80" t="n">
        <v>0.475640025530104</v>
      </c>
      <c r="W32" s="80" t="n">
        <v>0.487172177879134</v>
      </c>
      <c r="X32" s="80" t="n">
        <v>0.498500187476565</v>
      </c>
      <c r="Y32" s="80" t="n">
        <v>0.206543967280164</v>
      </c>
      <c r="Z32" s="80" t="n">
        <v>0.467836721243448</v>
      </c>
    </row>
    <row r="33" s="74" customFormat="true" ht="35.1" hidden="false" customHeight="true" outlineLevel="0" collapsed="false">
      <c r="A33" s="77" t="s">
        <v>44</v>
      </c>
      <c r="B33" s="81" t="n">
        <v>0.208524154232531</v>
      </c>
      <c r="C33" s="81" t="n">
        <v>0.123629191321499</v>
      </c>
      <c r="D33" s="81" t="n">
        <v>0.071858691288639</v>
      </c>
      <c r="E33" s="81" t="n">
        <v>0.0889590954439642</v>
      </c>
      <c r="F33" s="81" t="n">
        <v>0.0859652792302866</v>
      </c>
      <c r="G33" s="81" t="n">
        <v>0.116976024748647</v>
      </c>
      <c r="H33" s="81" t="n">
        <v>0.0877914951989026</v>
      </c>
      <c r="I33" s="81" t="n">
        <v>0.0698726541554959</v>
      </c>
      <c r="J33" s="81" t="n">
        <v>0.069117266373285</v>
      </c>
      <c r="K33" s="81" t="n">
        <v>0.117192331478046</v>
      </c>
      <c r="L33" s="81" t="n">
        <v>0.0814240394783222</v>
      </c>
      <c r="M33" s="81" t="n">
        <v>0.0658060453400504</v>
      </c>
      <c r="N33" s="81" t="n">
        <v>0.0752358779561329</v>
      </c>
      <c r="O33" s="81" t="n">
        <v>0.0690823774765381</v>
      </c>
      <c r="P33" s="81" t="n">
        <v>0.0888521882741536</v>
      </c>
      <c r="Q33" s="81" t="n">
        <v>0.0498587000403714</v>
      </c>
      <c r="R33" s="81" t="n">
        <v>0.129948244509722</v>
      </c>
      <c r="S33" s="81" t="n">
        <v>0.081992337164751</v>
      </c>
      <c r="T33" s="81" t="n">
        <v>0.0789224952741021</v>
      </c>
      <c r="U33" s="81" t="n">
        <v>0.0648608349900597</v>
      </c>
      <c r="V33" s="81" t="n">
        <v>0.0938940500673712</v>
      </c>
      <c r="W33" s="81" t="n">
        <v>0.0555872291904218</v>
      </c>
      <c r="X33" s="81" t="n">
        <v>0.0573678290213722</v>
      </c>
      <c r="Y33" s="81" t="n">
        <v>0.0506134969325153</v>
      </c>
      <c r="Z33" s="81" t="n">
        <v>0.102998163144501</v>
      </c>
    </row>
    <row r="34" s="74" customFormat="true" ht="35.1" hidden="false" customHeight="true" outlineLevel="0" collapsed="false">
      <c r="A34" s="77" t="s">
        <v>45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</row>
    <row r="35" s="74" customFormat="true" ht="35.1" hidden="false" customHeight="true" outlineLevel="0" collapsed="false">
      <c r="A35" s="77" t="s">
        <v>118</v>
      </c>
      <c r="B35" s="81" t="n">
        <v>0.0031023784901758</v>
      </c>
      <c r="C35" s="81" t="n">
        <v>0.000157790927021696</v>
      </c>
      <c r="D35" s="81" t="n">
        <v>0</v>
      </c>
      <c r="E35" s="81" t="n">
        <v>0.00906218822746924</v>
      </c>
      <c r="F35" s="81" t="n">
        <v>0.000209161263334031</v>
      </c>
      <c r="G35" s="81" t="n">
        <v>0.000193348801237432</v>
      </c>
      <c r="H35" s="81" t="n">
        <v>0</v>
      </c>
      <c r="I35" s="81" t="n">
        <v>0.00117292225201072</v>
      </c>
      <c r="J35" s="81" t="n">
        <v>0.0134610406419881</v>
      </c>
      <c r="K35" s="81" t="n">
        <v>0.00340136054421769</v>
      </c>
      <c r="L35" s="81" t="n">
        <v>0</v>
      </c>
      <c r="M35" s="81" t="n">
        <v>0.000944584382871537</v>
      </c>
      <c r="N35" s="81" t="n">
        <v>0.0183801004778826</v>
      </c>
      <c r="O35" s="81" t="n">
        <v>0</v>
      </c>
      <c r="P35" s="81" t="n">
        <v>0.00297274979355904</v>
      </c>
      <c r="Q35" s="81" t="n">
        <v>0.0532902704884942</v>
      </c>
      <c r="R35" s="81" t="n">
        <v>0.000279759406910057</v>
      </c>
      <c r="S35" s="81" t="n">
        <v>0.00689655172413793</v>
      </c>
      <c r="T35" s="81" t="n">
        <v>0</v>
      </c>
      <c r="U35" s="81" t="n">
        <v>0</v>
      </c>
      <c r="V35" s="81" t="n">
        <v>0.00106375434366357</v>
      </c>
      <c r="W35" s="81" t="n">
        <v>0.00171037628278221</v>
      </c>
      <c r="X35" s="81" t="n">
        <v>0.00956130483689539</v>
      </c>
      <c r="Y35" s="81" t="n">
        <v>0</v>
      </c>
      <c r="Z35" s="81" t="n">
        <v>0.00466842012119585</v>
      </c>
    </row>
    <row r="36" s="74" customFormat="true" ht="35.1" hidden="false" customHeight="true" outlineLevel="0" collapsed="false">
      <c r="A36" s="77" t="s">
        <v>119</v>
      </c>
      <c r="B36" s="80" t="n">
        <v>0.175136652385877</v>
      </c>
      <c r="C36" s="80" t="n">
        <v>0.241446416831032</v>
      </c>
      <c r="D36" s="80" t="n">
        <v>0.253311922922521</v>
      </c>
      <c r="E36" s="80" t="n">
        <v>0.185899567675424</v>
      </c>
      <c r="F36" s="80" t="n">
        <v>0.154988496130517</v>
      </c>
      <c r="G36" s="80" t="n">
        <v>0.124129930394432</v>
      </c>
      <c r="H36" s="80" t="n">
        <v>0.171467764060357</v>
      </c>
      <c r="I36" s="80" t="n">
        <v>0.241286863270778</v>
      </c>
      <c r="J36" s="80" t="n">
        <v>0.0999223401501424</v>
      </c>
      <c r="K36" s="80" t="n">
        <v>0.127396413110699</v>
      </c>
      <c r="L36" s="80" t="n">
        <v>0.168135354247445</v>
      </c>
      <c r="M36" s="80" t="n">
        <v>0.181675062972292</v>
      </c>
      <c r="N36" s="80" t="n">
        <v>0.266021320916554</v>
      </c>
      <c r="O36" s="80" t="n">
        <v>0.159280500521376</v>
      </c>
      <c r="P36" s="80" t="n">
        <v>0.0827415359207267</v>
      </c>
      <c r="Q36" s="80" t="n">
        <v>0.150383528461849</v>
      </c>
      <c r="R36" s="80" t="n">
        <v>0.0960973562736047</v>
      </c>
      <c r="S36" s="80" t="n">
        <v>0.245466155810983</v>
      </c>
      <c r="T36" s="80" t="n">
        <v>0.140359168241966</v>
      </c>
      <c r="U36" s="80" t="n">
        <v>0.228876739562624</v>
      </c>
      <c r="V36" s="80" t="n">
        <v>0.27225019502163</v>
      </c>
      <c r="W36" s="80" t="n">
        <v>0.165336374002281</v>
      </c>
      <c r="X36" s="80" t="n">
        <v>0.282339707536558</v>
      </c>
      <c r="Y36" s="80" t="n">
        <v>0.188139059304703</v>
      </c>
      <c r="Z36" s="80" t="n">
        <v>0.200809192821007</v>
      </c>
    </row>
    <row r="37" customFormat="false" ht="35.1" hidden="false" customHeight="true" outlineLevel="0" collapsed="false">
      <c r="A37" s="77" t="s">
        <v>48</v>
      </c>
      <c r="B37" s="81" t="n">
        <v>0.0734968237553553</v>
      </c>
      <c r="C37" s="81" t="n">
        <v>0.1277580539119</v>
      </c>
      <c r="D37" s="81" t="n">
        <v>0.156563629064633</v>
      </c>
      <c r="E37" s="81" t="n">
        <v>0.0679248420352511</v>
      </c>
      <c r="F37" s="81" t="n">
        <v>0.120476887680402</v>
      </c>
      <c r="G37" s="81" t="n">
        <v>0.124129930394432</v>
      </c>
      <c r="H37" s="81" t="n">
        <v>0.0559670781893004</v>
      </c>
      <c r="I37" s="81" t="n">
        <v>0.0893096514745308</v>
      </c>
      <c r="J37" s="81" t="n">
        <v>0.0442661144188455</v>
      </c>
      <c r="K37" s="81" t="n">
        <v>0.038961038961039</v>
      </c>
      <c r="L37" s="81" t="n">
        <v>0.125484666901657</v>
      </c>
      <c r="M37" s="81" t="n">
        <v>0.0141687657430731</v>
      </c>
      <c r="N37" s="81" t="n">
        <v>0.0565249356696483</v>
      </c>
      <c r="O37" s="81" t="n">
        <v>0.115745568300313</v>
      </c>
      <c r="P37" s="81" t="n">
        <v>0.0262592898431049</v>
      </c>
      <c r="Q37" s="81" t="n">
        <v>0.0512716996366572</v>
      </c>
      <c r="R37" s="81" t="n">
        <v>0.0200027975940691</v>
      </c>
      <c r="S37" s="81" t="n">
        <v>0.0492975734355045</v>
      </c>
      <c r="T37" s="81" t="n">
        <v>0.0373345935727788</v>
      </c>
      <c r="U37" s="81" t="n">
        <v>0.102634194831014</v>
      </c>
      <c r="V37" s="81" t="n">
        <v>0.0775122331749521</v>
      </c>
      <c r="W37" s="81" t="n">
        <v>0.0347776510832383</v>
      </c>
      <c r="X37" s="81" t="n">
        <v>0.0733033370828646</v>
      </c>
      <c r="Y37" s="81" t="n">
        <v>0.0761758691206544</v>
      </c>
      <c r="Z37" s="81" t="n">
        <v>0.0830814013803878</v>
      </c>
    </row>
    <row r="38" customFormat="false" ht="35.1" hidden="false" customHeight="true" outlineLevel="0" collapsed="false">
      <c r="A38" s="77" t="s">
        <v>49</v>
      </c>
      <c r="B38" s="81" t="n">
        <v>0.101639828630522</v>
      </c>
      <c r="C38" s="81" t="n">
        <v>0.113688362919132</v>
      </c>
      <c r="D38" s="81" t="n">
        <v>0.0967482938578884</v>
      </c>
      <c r="E38" s="81" t="n">
        <v>0.117974725640173</v>
      </c>
      <c r="F38" s="81" t="n">
        <v>0.034511608450115</v>
      </c>
      <c r="G38" s="81" t="n">
        <v>0</v>
      </c>
      <c r="H38" s="81" t="n">
        <v>0.115500685871056</v>
      </c>
      <c r="I38" s="81" t="n">
        <v>0.151977211796247</v>
      </c>
      <c r="J38" s="81" t="n">
        <v>0.0556562257312969</v>
      </c>
      <c r="K38" s="81" t="n">
        <v>0.0884353741496599</v>
      </c>
      <c r="L38" s="81" t="n">
        <v>0.0426506873457878</v>
      </c>
      <c r="M38" s="81" t="n">
        <v>0.167506297229219</v>
      </c>
      <c r="N38" s="81" t="n">
        <v>0.209496385246906</v>
      </c>
      <c r="O38" s="81" t="n">
        <v>0.0435349322210636</v>
      </c>
      <c r="P38" s="81" t="n">
        <v>0.0564822460776218</v>
      </c>
      <c r="Q38" s="81" t="n">
        <v>0.0991118288251918</v>
      </c>
      <c r="R38" s="81" t="n">
        <v>0.0760945586795356</v>
      </c>
      <c r="S38" s="81" t="n">
        <v>0.196168582375479</v>
      </c>
      <c r="T38" s="81" t="n">
        <v>0.103024574669187</v>
      </c>
      <c r="U38" s="81" t="n">
        <v>0.12624254473161</v>
      </c>
      <c r="V38" s="81" t="n">
        <v>0.194737961846678</v>
      </c>
      <c r="W38" s="81" t="n">
        <v>0.130558722919042</v>
      </c>
      <c r="X38" s="81" t="n">
        <v>0.209036370453693</v>
      </c>
      <c r="Y38" s="81" t="n">
        <v>0.111963190184049</v>
      </c>
      <c r="Z38" s="81" t="n">
        <v>0.11772779144062</v>
      </c>
    </row>
    <row r="39" customFormat="false" ht="35.1" hidden="false" customHeight="true" outlineLevel="0" collapsed="false">
      <c r="A39" s="88" t="s">
        <v>50</v>
      </c>
      <c r="B39" s="81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</row>
    <row r="40" customFormat="false" ht="35.1" hidden="false" customHeight="true" outlineLevel="0" collapsed="false">
      <c r="A40" s="75" t="s">
        <v>120</v>
      </c>
      <c r="B40" s="76" t="n">
        <v>0.114492539518393</v>
      </c>
      <c r="C40" s="76" t="n">
        <v>0.137488494411571</v>
      </c>
      <c r="D40" s="76" t="n">
        <v>0.169008430349257</v>
      </c>
      <c r="E40" s="76" t="n">
        <v>0.203026272031926</v>
      </c>
      <c r="F40" s="76" t="n">
        <v>0.25789583769086</v>
      </c>
      <c r="G40" s="76" t="n">
        <v>0.257927300850735</v>
      </c>
      <c r="H40" s="76" t="n">
        <v>0.317146776406036</v>
      </c>
      <c r="I40" s="76" t="n">
        <v>0.270274798927614</v>
      </c>
      <c r="J40" s="76" t="n">
        <v>0.304167745275693</v>
      </c>
      <c r="K40" s="76" t="n">
        <v>0.259431045145331</v>
      </c>
      <c r="L40" s="76" t="n">
        <v>0.400070497003877</v>
      </c>
      <c r="M40" s="76" t="n">
        <v>0.358627204030227</v>
      </c>
      <c r="N40" s="76" t="n">
        <v>0.176081362578115</v>
      </c>
      <c r="O40" s="76" t="n">
        <v>0.316475495307612</v>
      </c>
      <c r="P40" s="76" t="n">
        <v>0.515937241948803</v>
      </c>
      <c r="Q40" s="76" t="n">
        <v>0.301574485264433</v>
      </c>
      <c r="R40" s="76" t="n">
        <v>0.271506504406211</v>
      </c>
      <c r="S40" s="76" t="n">
        <v>0.32669220945083</v>
      </c>
      <c r="T40" s="76" t="n">
        <v>0.275047258979206</v>
      </c>
      <c r="U40" s="76" t="n">
        <v>0.295228628230616</v>
      </c>
      <c r="V40" s="76" t="n">
        <v>0.157151975037231</v>
      </c>
      <c r="W40" s="76" t="n">
        <v>0.290193842645382</v>
      </c>
      <c r="X40" s="76" t="n">
        <v>0.152230971128609</v>
      </c>
      <c r="Y40" s="76" t="n">
        <v>0.554703476482618</v>
      </c>
      <c r="Z40" s="76" t="n">
        <v>0.223687502669848</v>
      </c>
    </row>
    <row r="41" customFormat="false" ht="35.1" hidden="false" customHeight="true" outlineLevel="0" collapsed="false">
      <c r="A41" s="77" t="s">
        <v>121</v>
      </c>
      <c r="B41" s="78" t="n">
        <v>0.0972817255133698</v>
      </c>
      <c r="C41" s="78" t="n">
        <v>0.10664036817883</v>
      </c>
      <c r="D41" s="78" t="n">
        <v>0.148534725010036</v>
      </c>
      <c r="E41" s="78" t="n">
        <v>0.202943132690389</v>
      </c>
      <c r="F41" s="78" t="n">
        <v>0.257477515164192</v>
      </c>
      <c r="G41" s="78" t="n">
        <v>0.247486465583913</v>
      </c>
      <c r="H41" s="78" t="n">
        <v>0.316598079561042</v>
      </c>
      <c r="I41" s="78" t="n">
        <v>0.208947721179625</v>
      </c>
      <c r="J41" s="78" t="n">
        <v>0.280610924152213</v>
      </c>
      <c r="K41" s="78" t="n">
        <v>0.258503401360544</v>
      </c>
      <c r="L41" s="78" t="n">
        <v>0.380331335918223</v>
      </c>
      <c r="M41" s="78" t="n">
        <v>0.354534005037783</v>
      </c>
      <c r="N41" s="78" t="n">
        <v>0.157946330106605</v>
      </c>
      <c r="O41" s="78" t="n">
        <v>0.312043795620438</v>
      </c>
      <c r="P41" s="78" t="n">
        <v>0.501899256812552</v>
      </c>
      <c r="Q41" s="78" t="n">
        <v>0.29430763019782</v>
      </c>
      <c r="R41" s="78" t="n">
        <v>0.27010770737166</v>
      </c>
      <c r="S41" s="78" t="n">
        <v>0.325415070242656</v>
      </c>
      <c r="T41" s="78" t="n">
        <v>0.272684310018904</v>
      </c>
      <c r="U41" s="78" t="n">
        <v>0.289761431411531</v>
      </c>
      <c r="V41" s="78" t="n">
        <v>0.133465711651656</v>
      </c>
      <c r="W41" s="78" t="n">
        <v>0.289623717217788</v>
      </c>
      <c r="X41" s="78" t="n">
        <v>0.152230971128609</v>
      </c>
      <c r="Y41" s="78" t="n">
        <v>0.523517382413088</v>
      </c>
      <c r="Z41" s="78" t="n">
        <v>0.206783550074146</v>
      </c>
    </row>
    <row r="42" s="74" customFormat="true" ht="35.1" hidden="false" customHeight="true" outlineLevel="0" collapsed="false">
      <c r="A42" s="89" t="s">
        <v>122</v>
      </c>
      <c r="B42" s="80" t="n">
        <v>0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</row>
    <row r="43" customFormat="false" ht="35.1" hidden="false" customHeight="true" outlineLevel="0" collapsed="false">
      <c r="A43" s="77" t="s">
        <v>123</v>
      </c>
      <c r="B43" s="90" t="n">
        <v>0.0172108140050229</v>
      </c>
      <c r="C43" s="90" t="n">
        <v>0.0308481262327416</v>
      </c>
      <c r="D43" s="90" t="n">
        <v>0.0204737053392212</v>
      </c>
      <c r="E43" s="90" t="n">
        <v>8.3139341536415E-005</v>
      </c>
      <c r="F43" s="90" t="n">
        <v>0.000418322526668061</v>
      </c>
      <c r="G43" s="90" t="n">
        <v>0.0104408352668213</v>
      </c>
      <c r="H43" s="90" t="n">
        <v>0.000548696844993141</v>
      </c>
      <c r="I43" s="90" t="n">
        <v>0.0613270777479893</v>
      </c>
      <c r="J43" s="90" t="n">
        <v>0.0235568211234792</v>
      </c>
      <c r="K43" s="90" t="n">
        <v>0.000927643784786642</v>
      </c>
      <c r="L43" s="90" t="n">
        <v>0.0197391610856539</v>
      </c>
      <c r="M43" s="90" t="n">
        <v>0.00409319899244333</v>
      </c>
      <c r="N43" s="90" t="n">
        <v>0.0181350324715108</v>
      </c>
      <c r="O43" s="90" t="n">
        <v>0.00443169968717414</v>
      </c>
      <c r="P43" s="90" t="n">
        <v>0.014037985136251</v>
      </c>
      <c r="Q43" s="90" t="n">
        <v>0.00726685506661284</v>
      </c>
      <c r="R43" s="90" t="n">
        <v>0.00139879703455029</v>
      </c>
      <c r="S43" s="90" t="n">
        <v>0.00127713920817369</v>
      </c>
      <c r="T43" s="90" t="n">
        <v>0.00236294896030246</v>
      </c>
      <c r="U43" s="90" t="n">
        <v>0.00546719681908549</v>
      </c>
      <c r="V43" s="90" t="n">
        <v>0.0236862633855755</v>
      </c>
      <c r="W43" s="90" t="n">
        <v>0.000570125427594071</v>
      </c>
      <c r="X43" s="90" t="n">
        <v>0</v>
      </c>
      <c r="Y43" s="90" t="n">
        <v>0.0311860940695297</v>
      </c>
      <c r="Z43" s="90" t="n">
        <v>0.0169039525957026</v>
      </c>
    </row>
    <row r="44" customFormat="false" ht="35.1" hidden="false" customHeight="true" outlineLevel="0" collapsed="false">
      <c r="A44" s="75" t="s">
        <v>124</v>
      </c>
      <c r="B44" s="76" t="n">
        <v>1</v>
      </c>
      <c r="C44" s="76" t="n">
        <v>1</v>
      </c>
      <c r="D44" s="76" t="n">
        <v>1</v>
      </c>
      <c r="E44" s="76" t="n">
        <v>1</v>
      </c>
      <c r="F44" s="76" t="n">
        <v>1</v>
      </c>
      <c r="G44" s="76" t="n">
        <v>1</v>
      </c>
      <c r="H44" s="76" t="n">
        <v>1</v>
      </c>
      <c r="I44" s="76" t="n">
        <v>1</v>
      </c>
      <c r="J44" s="76" t="n">
        <v>1</v>
      </c>
      <c r="K44" s="76" t="n">
        <v>1</v>
      </c>
      <c r="L44" s="76" t="n">
        <v>1</v>
      </c>
      <c r="M44" s="76" t="n">
        <v>1</v>
      </c>
      <c r="N44" s="76" t="n">
        <v>1</v>
      </c>
      <c r="O44" s="76" t="n">
        <v>1</v>
      </c>
      <c r="P44" s="76" t="n">
        <v>1</v>
      </c>
      <c r="Q44" s="76" t="n">
        <v>1</v>
      </c>
      <c r="R44" s="76" t="n">
        <v>1</v>
      </c>
      <c r="S44" s="76" t="n">
        <v>1</v>
      </c>
      <c r="T44" s="76" t="n">
        <v>1</v>
      </c>
      <c r="U44" s="76" t="n">
        <v>1</v>
      </c>
      <c r="V44" s="76" t="n">
        <v>1</v>
      </c>
      <c r="W44" s="76" t="n">
        <v>1</v>
      </c>
      <c r="X44" s="76" t="n">
        <v>1</v>
      </c>
      <c r="Y44" s="76" t="n">
        <v>1</v>
      </c>
      <c r="Z44" s="76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91" t="s">
        <v>125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74" customFormat="true" ht="35.1" hidden="false" customHeight="true" outlineLevel="0" collapsed="false">
      <c r="B66" s="92"/>
      <c r="C66" s="92"/>
    </row>
    <row r="67" s="74" customFormat="true" ht="35.1" hidden="false" customHeight="true" outlineLevel="0" collapsed="false">
      <c r="B67" s="92"/>
      <c r="C67" s="92"/>
    </row>
    <row r="68" s="74" customFormat="true" ht="35.1" hidden="false" customHeight="true" outlineLevel="0" collapsed="false">
      <c r="B68" s="92"/>
      <c r="C68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20:00:52Z</dcterms:created>
  <dc:creator>mferrey</dc:creator>
  <dc:description/>
  <dc:language>en-US</dc:language>
  <cp:lastModifiedBy>sialva</cp:lastModifiedBy>
  <cp:lastPrinted>2008-07-17T21:14:24Z</cp:lastPrinted>
  <dcterms:modified xsi:type="dcterms:W3CDTF">2019-05-06T18:56:01Z</dcterms:modified>
  <cp:revision>0</cp:revision>
  <dc:subject/>
  <dc:title/>
</cp:coreProperties>
</file>