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5" sheetId="1" state="visible" r:id="rId2"/>
    <sheet name="PARTICIPACION PORCENTUAL" sheetId="2" state="visible" r:id="rId3"/>
    <sheet name="Hoja1" sheetId="3" state="visible" r:id="rId4"/>
  </sheets>
  <externalReferences>
    <externalReference r:id="rId5"/>
  </externalReferences>
  <definedNames>
    <definedName function="false" hidden="false" localSheetId="0" name="_xlnm.Print_Titles" vbProcedure="false">'1985'!$A:$A,'1985'!$1:$6</definedName>
    <definedName function="false" hidden="false" localSheetId="1" name="_xlnm.Print_Area" vbProcedure="false">'PARTICIPACION PORCENTUAL'!$A$3:$Z$46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6">
  <si>
    <t xml:space="preserve">EJECUCION PRESUPUESTARIA</t>
  </si>
  <si>
    <t xml:space="preserve">ACUMULADO AÑO 1985</t>
  </si>
  <si>
    <t xml:space="preserve">- EN MILLONES DE  AUSTRALES-</t>
  </si>
  <si>
    <t xml:space="preserve">CONCEPTO
</t>
  </si>
  <si>
    <t xml:space="preserve">C.B.A.
</t>
  </si>
  <si>
    <t xml:space="preserve"> 
BUENOS AIRES
</t>
  </si>
  <si>
    <t xml:space="preserve"> 
CATAMARCA
</t>
  </si>
  <si>
    <t xml:space="preserve"> 
CORDOBA
</t>
  </si>
  <si>
    <t xml:space="preserve"> 
CORRIENTES
</t>
  </si>
  <si>
    <t xml:space="preserve"> 
CHACO
</t>
  </si>
  <si>
    <t xml:space="preserve"> 
CHUBUT
</t>
  </si>
  <si>
    <t xml:space="preserve"> 
ENTRE RIOS
</t>
  </si>
  <si>
    <t xml:space="preserve"> 
FORMOSA
</t>
  </si>
  <si>
    <t xml:space="preserve"> 
JUJUY
</t>
  </si>
  <si>
    <t xml:space="preserve"> 
LA  PAMPA
</t>
  </si>
  <si>
    <t xml:space="preserve"> 
LA  RIOJA
</t>
  </si>
  <si>
    <t xml:space="preserve"> 
MENDOZA
</t>
  </si>
  <si>
    <t xml:space="preserve"> 
MISIONES
</t>
  </si>
  <si>
    <t xml:space="preserve"> 
NEUQUEN
</t>
  </si>
  <si>
    <t xml:space="preserve"> 
RIO NEGRO
</t>
  </si>
  <si>
    <t xml:space="preserve"> 
SALTA
</t>
  </si>
  <si>
    <t xml:space="preserve"> 
SAN  JUAN
</t>
  </si>
  <si>
    <t xml:space="preserve"> 
SAN  LUIS
</t>
  </si>
  <si>
    <t xml:space="preserve"> 
SANTA  CRUZ
</t>
  </si>
  <si>
    <t xml:space="preserve"> 
SANTA  FE
</t>
  </si>
  <si>
    <t xml:space="preserve"> 
SANTIAGO  DEL  ESTERO</t>
  </si>
  <si>
    <t xml:space="preserve"> 
TUCUMAN
</t>
  </si>
  <si>
    <t xml:space="preserve"> 
TIERRA  DEL  FUEGO</t>
  </si>
  <si>
    <t xml:space="preserve">TOTAL
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ubl.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</t>
  </si>
  <si>
    <t xml:space="preserve">IV. RESULTADO ECON. SIN REC. AFEC. A OBRAS PUBLICAS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VII. INGRESOS TOTALES</t>
  </si>
  <si>
    <t xml:space="preserve"> VIII. GASTOS TOTALES</t>
  </si>
  <si>
    <t xml:space="preserve"> IX. RESULTADO FINANCIERO (VII-VIII)</t>
  </si>
  <si>
    <t xml:space="preserve"> X. RESULTADO PRIMARIO (VII-XI)</t>
  </si>
  <si>
    <t xml:space="preserve">     . Disminución de la Inversión Financiera</t>
  </si>
  <si>
    <t xml:space="preserve">     . Endeudamiento Público e Increm. de Otros Pasivos</t>
  </si>
  <si>
    <t xml:space="preserve">       . Inversión Financiera</t>
  </si>
  <si>
    <t xml:space="preserve">       . Amortiz. Deuda y Disminución Otros Pasivos</t>
  </si>
  <si>
    <t xml:space="preserve"> XI. GASTO PRIMARIO (VIII- RENTAS DE LA PROPIEDAD)</t>
  </si>
  <si>
    <t xml:space="preserve">DIRECCION NACIONAL DE ASUNTOS PROVINCIALES</t>
  </si>
  <si>
    <t xml:space="preserve">CUARTO TRIMESTRE AÑO 1985</t>
  </si>
  <si>
    <t xml:space="preserve">CONSOLIDADO 24 JURISDICCIONES</t>
  </si>
  <si>
    <t xml:space="preserve">ADMINISTRACIÓN CENTRAL Y ORGANISMOS DESCENTRALIZADOS </t>
  </si>
  <si>
    <t xml:space="preserve">- EN PARTICIPACIÓN PORCENTUAL -</t>
  </si>
  <si>
    <t xml:space="preserve">CONCEPTO
</t>
  </si>
  <si>
    <t xml:space="preserve">CIUDAD DE BUENOS AIRES</t>
  </si>
  <si>
    <t xml:space="preserve"> BUENOS AIRES</t>
  </si>
  <si>
    <t xml:space="preserve"> 
CATAMARCA </t>
  </si>
  <si>
    <t xml:space="preserve"> 
CORDOBA 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            - Distribución Secundaria Neta de la Ley 26075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_ * #,##0.00_ ;_ * \-#,##0.00_ ;_ * \-??_ ;_ @_ "/>
    <numFmt numFmtId="169" formatCode="d/mm/&quot;aa &quot;h:mm"/>
    <numFmt numFmtId="170" formatCode="[$-2C0A]h:mm:ss\ AM/PM;@"/>
    <numFmt numFmtId="171" formatCode="[$-409]d\-mmm\-yy"/>
    <numFmt numFmtId="172" formatCode="0.0%"/>
    <numFmt numFmtId="173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28"/>
      <name val="Arial"/>
      <family val="2"/>
    </font>
    <font>
      <b val="true"/>
      <i val="true"/>
      <sz val="24"/>
      <name val="Arial"/>
      <family val="2"/>
    </font>
    <font>
      <b val="true"/>
      <sz val="16"/>
      <name val="Arial"/>
      <family val="2"/>
    </font>
    <font>
      <b val="true"/>
      <i val="true"/>
      <sz val="18"/>
      <name val="Arial"/>
      <family val="2"/>
    </font>
    <font>
      <b val="true"/>
      <sz val="9"/>
      <name val="Arial"/>
      <family val="2"/>
    </font>
    <font>
      <b val="true"/>
      <i val="true"/>
      <sz val="16"/>
      <color rgb="FFFFFFFF"/>
      <name val="Arial Rounded MT Bold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sz val="20"/>
      <name val="Arial"/>
      <family val="2"/>
    </font>
    <font>
      <b val="true"/>
      <sz val="16"/>
      <name val="Arial"/>
      <family val="0"/>
    </font>
    <font>
      <b val="true"/>
      <i val="true"/>
      <u val="single"/>
      <sz val="28"/>
      <name val="Arial Rounded MT Bold"/>
      <family val="0"/>
    </font>
    <font>
      <b val="true"/>
      <sz val="20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1997 2" xfId="29"/>
    <cellStyle name="Normal_1998" xfId="30"/>
    <cellStyle name="Normal_1998 2" xfId="31"/>
    <cellStyle name="Normal_1999 2" xfId="32"/>
    <cellStyle name="Normal_200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9"/>
  <sheetViews>
    <sheetView showFormulas="false" showGridLines="false" showRowColHeaders="true" showZeros="true" rightToLeft="false" tabSelected="true" showOutlineSymbols="true" defaultGridColor="true" view="normal" topLeftCell="T1" colorId="64" zoomScale="50" zoomScaleNormal="50" zoomScalePageLayoutView="100" workbookViewId="0">
      <selection pane="topLeft" activeCell="B13" activeCellId="0" sqref="B13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95.85"/>
    <col collapsed="false" customWidth="true" hidden="false" outlineLevel="0" max="27" min="2" style="2" width="28.56"/>
    <col collapsed="false" customWidth="true" hidden="false" outlineLevel="0" max="28" min="28" style="2" width="14.41"/>
    <col collapsed="false" customWidth="false" hidden="false" outlineLevel="0" max="36" min="29" style="2" width="27.56"/>
    <col collapsed="false" customWidth="false" hidden="false" outlineLevel="0" max="257" min="37" style="3" width="27.56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customFormat="false" ht="33.75" hidden="false" customHeight="true" outlineLevel="0" collapsed="false">
      <c r="A2" s="8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</row>
    <row r="3" customFormat="false" ht="33.75" hidden="false" customHeight="true" outlineLevel="0" collapsed="false">
      <c r="A3" s="9" t="s">
        <v>1</v>
      </c>
      <c r="B3" s="10"/>
      <c r="C3" s="10"/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</row>
    <row r="4" customFormat="false" ht="32.25" hidden="false" customHeight="true" outlineLevel="0" collapsed="false">
      <c r="A4" s="11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6"/>
      <c r="AD4" s="6"/>
      <c r="AE4" s="6"/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</row>
    <row r="5" customFormat="false" ht="13.5" hidden="false" customHeight="false" outlineLevel="0" collapsed="false">
      <c r="A5" s="1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13"/>
      <c r="AB5" s="6"/>
      <c r="AC5" s="6"/>
      <c r="AD5" s="6"/>
      <c r="AE5" s="6"/>
      <c r="AF5" s="6"/>
      <c r="AG5" s="6"/>
      <c r="AH5" s="6"/>
      <c r="AI5" s="6"/>
      <c r="AJ5" s="6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</row>
    <row r="6" s="16" customFormat="true" ht="103.5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</row>
    <row r="7" s="16" customFormat="true" ht="34.5" hidden="false" customHeight="true" outlineLevel="0" collapsed="false">
      <c r="A7" s="17" t="s">
        <v>29</v>
      </c>
      <c r="B7" s="18" t="n">
        <f aca="false">(414689.14812834)/1000</f>
        <v>414.68914812834</v>
      </c>
      <c r="C7" s="18" t="n">
        <f aca="false">945.72334270918</f>
        <v>945.72334270918</v>
      </c>
      <c r="D7" s="18" t="n">
        <v>71.1286858855784</v>
      </c>
      <c r="E7" s="18" t="n">
        <v>301.491232625875</v>
      </c>
      <c r="F7" s="18" t="n">
        <v>102.560604992079</v>
      </c>
      <c r="G7" s="18" t="n">
        <v>124.37788993944</v>
      </c>
      <c r="H7" s="18" t="n">
        <v>87.6862952026609</v>
      </c>
      <c r="I7" s="18" t="n">
        <v>145.208311779418</v>
      </c>
      <c r="J7" s="18" t="n">
        <v>83.9792664266554</v>
      </c>
      <c r="K7" s="18" t="n">
        <v>89.2528043158567</v>
      </c>
      <c r="L7" s="18" t="n">
        <v>67.8947817544336</v>
      </c>
      <c r="M7" s="18" t="n">
        <v>58.4565710907096</v>
      </c>
      <c r="N7" s="18" t="n">
        <v>173.543748397775</v>
      </c>
      <c r="O7" s="18" t="n">
        <v>102.164623480957</v>
      </c>
      <c r="P7" s="18" t="n">
        <v>138.350780412918</v>
      </c>
      <c r="Q7" s="18" t="n">
        <v>107.326389883346</v>
      </c>
      <c r="R7" s="18" t="n">
        <v>138.112093956998</v>
      </c>
      <c r="S7" s="18" t="n">
        <v>94.5082284680692</v>
      </c>
      <c r="T7" s="18" t="n">
        <v>58.0422735441709</v>
      </c>
      <c r="U7" s="18" t="n">
        <v>101.39937990659</v>
      </c>
      <c r="V7" s="18" t="n">
        <v>335.342281285245</v>
      </c>
      <c r="W7" s="18" t="n">
        <v>96.456853622379</v>
      </c>
      <c r="X7" s="18" t="n">
        <v>142.078793636933</v>
      </c>
      <c r="Y7" s="18" t="n">
        <v>47.7838744109178</v>
      </c>
      <c r="Z7" s="18" t="n">
        <v>4027.55825585653</v>
      </c>
      <c r="AA7" s="19"/>
      <c r="AB7" s="20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</row>
    <row r="8" s="16" customFormat="true" ht="23.25" hidden="false" customHeight="true" outlineLevel="0" collapsed="false">
      <c r="A8" s="21" t="s">
        <v>30</v>
      </c>
      <c r="B8" s="22" t="n">
        <v>400.431925609278</v>
      </c>
      <c r="C8" s="22" t="n">
        <v>873.249128237279</v>
      </c>
      <c r="D8" s="22" t="n">
        <v>53.6924880751033</v>
      </c>
      <c r="E8" s="22" t="n">
        <v>289.545992136931</v>
      </c>
      <c r="F8" s="22" t="n">
        <v>93.1842334254882</v>
      </c>
      <c r="G8" s="22" t="n">
        <v>114.070303388497</v>
      </c>
      <c r="H8" s="22" t="n">
        <v>44.9788493685322</v>
      </c>
      <c r="I8" s="22" t="n">
        <v>122.98759560106</v>
      </c>
      <c r="J8" s="22" t="n">
        <v>77.3965398131243</v>
      </c>
      <c r="K8" s="22" t="n">
        <v>73.7432581971468</v>
      </c>
      <c r="L8" s="22" t="n">
        <v>56.2706498807835</v>
      </c>
      <c r="M8" s="22" t="n">
        <v>48.7269800472953</v>
      </c>
      <c r="N8" s="22" t="n">
        <v>126.629779703292</v>
      </c>
      <c r="O8" s="22" t="n">
        <v>89.3202788691885</v>
      </c>
      <c r="P8" s="22" t="n">
        <v>47.894483484542</v>
      </c>
      <c r="Q8" s="22" t="n">
        <v>70.2062339553366</v>
      </c>
      <c r="R8" s="22" t="n">
        <v>104.716797966401</v>
      </c>
      <c r="S8" s="22" t="n">
        <v>80.2831168105362</v>
      </c>
      <c r="T8" s="22" t="n">
        <v>53.9963049914639</v>
      </c>
      <c r="U8" s="22" t="n">
        <v>40.8382950621042</v>
      </c>
      <c r="V8" s="22" t="n">
        <v>315.754655752299</v>
      </c>
      <c r="W8" s="22" t="n">
        <v>88.7823577168476</v>
      </c>
      <c r="X8" s="22" t="n">
        <v>123.486604811399</v>
      </c>
      <c r="Y8" s="22" t="n">
        <v>17.76021888091</v>
      </c>
      <c r="Z8" s="22" t="n">
        <v>3407.94707178484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</row>
    <row r="9" s="16" customFormat="true" ht="27.2" hidden="false" customHeight="true" outlineLevel="0" collapsed="false">
      <c r="A9" s="21" t="s">
        <v>31</v>
      </c>
      <c r="B9" s="22" t="n">
        <v>361.642004881738</v>
      </c>
      <c r="C9" s="22" t="n">
        <v>503.33200341836</v>
      </c>
      <c r="D9" s="22" t="n">
        <v>1.99400101273701</v>
      </c>
      <c r="E9" s="22" t="n">
        <v>102.436002005</v>
      </c>
      <c r="F9" s="22" t="n">
        <v>9.11799794146648</v>
      </c>
      <c r="G9" s="22" t="n">
        <v>12.2788723402349</v>
      </c>
      <c r="H9" s="22" t="n">
        <v>11.711996824053</v>
      </c>
      <c r="I9" s="22" t="n">
        <v>27.8110020278585</v>
      </c>
      <c r="J9" s="22" t="n">
        <v>3.95899949534065</v>
      </c>
      <c r="K9" s="22" t="n">
        <v>7.04899880054136</v>
      </c>
      <c r="L9" s="22" t="n">
        <v>10.898002539713</v>
      </c>
      <c r="M9" s="22" t="n">
        <v>2.96900236787171</v>
      </c>
      <c r="N9" s="22" t="n">
        <v>40.9580011427997</v>
      </c>
      <c r="O9" s="22" t="n">
        <v>10.4560029529328</v>
      </c>
      <c r="P9" s="22" t="n">
        <v>9.81100171064982</v>
      </c>
      <c r="Q9" s="22" t="n">
        <v>14.5260000633222</v>
      </c>
      <c r="R9" s="22" t="n">
        <v>21.9349969435561</v>
      </c>
      <c r="S9" s="22" t="n">
        <v>8.99700421522363</v>
      </c>
      <c r="T9" s="22" t="n">
        <v>7.27500146615773</v>
      </c>
      <c r="U9" s="22" t="n">
        <v>7.44299907150735</v>
      </c>
      <c r="V9" s="22" t="n">
        <v>128.163002697427</v>
      </c>
      <c r="W9" s="22" t="n">
        <v>7.83087580117967</v>
      </c>
      <c r="X9" s="22" t="n">
        <v>29.7550000070219</v>
      </c>
      <c r="Y9" s="22" t="n">
        <v>3.21399860808272</v>
      </c>
      <c r="Z9" s="22" t="n">
        <v>1345.56276833478</v>
      </c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</row>
    <row r="10" s="16" customFormat="true" ht="23.25" hidden="false" customHeight="true" outlineLevel="0" collapsed="false">
      <c r="A10" s="21" t="s">
        <v>32</v>
      </c>
      <c r="B10" s="22" t="n">
        <v>38.7899207275394</v>
      </c>
      <c r="C10" s="22" t="n">
        <v>369.917124818919</v>
      </c>
      <c r="D10" s="22" t="n">
        <v>51.6984870623663</v>
      </c>
      <c r="E10" s="22" t="n">
        <v>187.109990131931</v>
      </c>
      <c r="F10" s="22" t="n">
        <v>84.0662354840217</v>
      </c>
      <c r="G10" s="22" t="n">
        <v>101.791431048262</v>
      </c>
      <c r="H10" s="22" t="n">
        <v>33.2668525444792</v>
      </c>
      <c r="I10" s="22" t="n">
        <v>95.1765935732011</v>
      </c>
      <c r="J10" s="22" t="n">
        <v>73.4375403177837</v>
      </c>
      <c r="K10" s="22" t="n">
        <v>66.6942593966055</v>
      </c>
      <c r="L10" s="22" t="n">
        <v>45.3726473410706</v>
      </c>
      <c r="M10" s="22" t="n">
        <v>45.7579776794236</v>
      </c>
      <c r="N10" s="22" t="n">
        <v>85.6717785604927</v>
      </c>
      <c r="O10" s="22" t="n">
        <v>78.8642759162557</v>
      </c>
      <c r="P10" s="22" t="n">
        <v>38.0834817738922</v>
      </c>
      <c r="Q10" s="22" t="n">
        <v>55.6802338920144</v>
      </c>
      <c r="R10" s="22" t="n">
        <v>82.7818010228449</v>
      </c>
      <c r="S10" s="22" t="n">
        <v>71.2861125953125</v>
      </c>
      <c r="T10" s="22" t="n">
        <v>46.7213035253062</v>
      </c>
      <c r="U10" s="22" t="n">
        <v>33.3952959905969</v>
      </c>
      <c r="V10" s="22" t="n">
        <v>187.591653054872</v>
      </c>
      <c r="W10" s="22" t="n">
        <v>80.951481915668</v>
      </c>
      <c r="X10" s="22" t="n">
        <v>93.7316048043772</v>
      </c>
      <c r="Y10" s="22" t="n">
        <v>14.5462202728273</v>
      </c>
      <c r="Z10" s="22" t="n">
        <v>2062.38430345006</v>
      </c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</row>
    <row r="11" s="26" customFormat="true" ht="23.25" hidden="false" customHeight="true" outlineLevel="0" collapsed="false">
      <c r="A11" s="23" t="s">
        <v>33</v>
      </c>
      <c r="B11" s="24" t="n">
        <v>35.9962757744799</v>
      </c>
      <c r="C11" s="24" t="n">
        <v>278.593834629249</v>
      </c>
      <c r="D11" s="24" t="n">
        <v>45.9827537101295</v>
      </c>
      <c r="E11" s="24" t="n">
        <v>153.200920356863</v>
      </c>
      <c r="F11" s="24" t="n">
        <v>65.5703792430758</v>
      </c>
      <c r="G11" s="24" t="n">
        <v>85.5433351143751</v>
      </c>
      <c r="H11" s="24" t="n">
        <v>17.3719760874163</v>
      </c>
      <c r="I11" s="24" t="n">
        <v>83.6487942841393</v>
      </c>
      <c r="J11" s="24" t="n">
        <v>62.2308496440161</v>
      </c>
      <c r="K11" s="24" t="n">
        <v>49.0975072784833</v>
      </c>
      <c r="L11" s="24" t="n">
        <v>33.2026308214203</v>
      </c>
      <c r="M11" s="24" t="n">
        <v>35.9641649129505</v>
      </c>
      <c r="N11" s="24" t="n">
        <v>68.0108047193117</v>
      </c>
      <c r="O11" s="24" t="n">
        <v>57.0931117993089</v>
      </c>
      <c r="P11" s="24" t="n">
        <v>19.7802907021228</v>
      </c>
      <c r="Q11" s="24" t="n">
        <v>41.8404525728343</v>
      </c>
      <c r="R11" s="24" t="n">
        <v>66.1483747506053</v>
      </c>
      <c r="S11" s="24" t="n">
        <v>58.1848810913092</v>
      </c>
      <c r="T11" s="24" t="n">
        <v>39.3036945120102</v>
      </c>
      <c r="U11" s="24" t="n">
        <v>16.8582023029455</v>
      </c>
      <c r="V11" s="24" t="n">
        <v>160.58641850863</v>
      </c>
      <c r="W11" s="24" t="n">
        <v>71.4145560414302</v>
      </c>
      <c r="X11" s="24" t="n">
        <v>82.942355330492</v>
      </c>
      <c r="Y11" s="24" t="n">
        <v>3.50008390670679</v>
      </c>
      <c r="Z11" s="24" t="n">
        <v>1632.0666480943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</row>
    <row r="12" s="26" customFormat="true" ht="23.25" hidden="false" customHeight="true" outlineLevel="0" collapsed="false">
      <c r="A12" s="23" t="s">
        <v>34</v>
      </c>
      <c r="B12" s="24" t="n">
        <v>2.79364495305955</v>
      </c>
      <c r="C12" s="24" t="n">
        <v>91.3232901896706</v>
      </c>
      <c r="D12" s="24" t="n">
        <v>5.71573335223677</v>
      </c>
      <c r="E12" s="24" t="n">
        <v>33.9090697750676</v>
      </c>
      <c r="F12" s="24" t="n">
        <v>18.495856240946</v>
      </c>
      <c r="G12" s="24" t="n">
        <v>16.2480959338866</v>
      </c>
      <c r="H12" s="24" t="n">
        <v>15.8948764570629</v>
      </c>
      <c r="I12" s="24" t="n">
        <v>11.5277992890618</v>
      </c>
      <c r="J12" s="24" t="n">
        <v>11.2066906737676</v>
      </c>
      <c r="K12" s="24" t="n">
        <v>17.5967521181222</v>
      </c>
      <c r="L12" s="24" t="n">
        <v>12.1700165196502</v>
      </c>
      <c r="M12" s="24" t="n">
        <v>9.79381276647313</v>
      </c>
      <c r="N12" s="24" t="n">
        <v>17.660973841181</v>
      </c>
      <c r="O12" s="24" t="n">
        <v>21.7711641169468</v>
      </c>
      <c r="P12" s="24" t="n">
        <v>18.3031910717694</v>
      </c>
      <c r="Q12" s="24" t="n">
        <v>13.83978131918</v>
      </c>
      <c r="R12" s="24" t="n">
        <v>16.6334262722396</v>
      </c>
      <c r="S12" s="24" t="n">
        <v>13.1012315040034</v>
      </c>
      <c r="T12" s="24" t="n">
        <v>7.41760901329604</v>
      </c>
      <c r="U12" s="24" t="n">
        <v>16.5370936876513</v>
      </c>
      <c r="V12" s="24" t="n">
        <v>27.0052345462423</v>
      </c>
      <c r="W12" s="24" t="n">
        <v>9.53692587423776</v>
      </c>
      <c r="X12" s="24" t="n">
        <v>10.7892494738852</v>
      </c>
      <c r="Y12" s="24" t="n">
        <v>11.0461363661205</v>
      </c>
      <c r="Z12" s="24" t="n">
        <v>430.317655355758</v>
      </c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</row>
    <row r="13" s="16" customFormat="true" ht="27.2" hidden="false" customHeight="true" outlineLevel="0" collapsed="false">
      <c r="A13" s="21" t="s">
        <v>35</v>
      </c>
      <c r="B13" s="22" t="n">
        <v>14.2572225190625</v>
      </c>
      <c r="C13" s="22" t="n">
        <v>72.4742144719011</v>
      </c>
      <c r="D13" s="22" t="n">
        <v>3.27530787600085</v>
      </c>
      <c r="E13" s="22" t="n">
        <v>8.44515658223748</v>
      </c>
      <c r="F13" s="22" t="n">
        <v>1.38076704576506</v>
      </c>
      <c r="G13" s="22" t="n">
        <v>3.94963596811867</v>
      </c>
      <c r="H13" s="22" t="n">
        <v>39.1110293428336</v>
      </c>
      <c r="I13" s="22" t="n">
        <v>18.8490757177696</v>
      </c>
      <c r="J13" s="22" t="n">
        <v>3.24319701447143</v>
      </c>
      <c r="K13" s="22" t="n">
        <v>11.1424689507088</v>
      </c>
      <c r="L13" s="22" t="n">
        <v>8.92681950517878</v>
      </c>
      <c r="M13" s="22" t="n">
        <v>1.18810187658854</v>
      </c>
      <c r="N13" s="22" t="n">
        <v>42.0010068804814</v>
      </c>
      <c r="O13" s="22" t="n">
        <v>5.52306818306025</v>
      </c>
      <c r="P13" s="22" t="n">
        <v>81.4973665616681</v>
      </c>
      <c r="Q13" s="22" t="n">
        <v>29.5419926070665</v>
      </c>
      <c r="R13" s="22" t="n">
        <v>31.0190922374198</v>
      </c>
      <c r="S13" s="22" t="n">
        <v>2.82575581458897</v>
      </c>
      <c r="T13" s="22" t="n">
        <v>0.802771538235501</v>
      </c>
      <c r="U13" s="22" t="n">
        <v>59.0518743526035</v>
      </c>
      <c r="V13" s="22" t="n">
        <v>15.5095461187099</v>
      </c>
      <c r="W13" s="22" t="n">
        <v>1.4449887688239</v>
      </c>
      <c r="X13" s="22" t="n">
        <v>9.9222562125908</v>
      </c>
      <c r="Y13" s="22" t="n">
        <v>27.7437843614189</v>
      </c>
      <c r="Z13" s="22" t="n">
        <v>493.126500507304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</row>
    <row r="14" s="26" customFormat="true" ht="23.25" hidden="false" customHeight="true" outlineLevel="0" collapsed="false">
      <c r="A14" s="23" t="s">
        <v>36</v>
      </c>
      <c r="B14" s="24" t="n">
        <v>0</v>
      </c>
      <c r="C14" s="24" t="n">
        <v>0</v>
      </c>
      <c r="D14" s="24" t="n">
        <v>0</v>
      </c>
      <c r="E14" s="24" t="n">
        <v>0.0642217230588401</v>
      </c>
      <c r="F14" s="24" t="n">
        <v>0</v>
      </c>
      <c r="G14" s="24" t="n">
        <v>0</v>
      </c>
      <c r="H14" s="24" t="n">
        <v>36.7027147281271</v>
      </c>
      <c r="I14" s="24" t="n">
        <v>1.605543076471</v>
      </c>
      <c r="J14" s="24" t="n">
        <v>1.605543076471</v>
      </c>
      <c r="K14" s="24" t="n">
        <v>0.481662922941301</v>
      </c>
      <c r="L14" s="24" t="n">
        <v>4.07807941423635</v>
      </c>
      <c r="M14" s="24" t="n">
        <v>0</v>
      </c>
      <c r="N14" s="24" t="n">
        <v>33.9732914981264</v>
      </c>
      <c r="O14" s="24" t="n">
        <v>1.95876255329462</v>
      </c>
      <c r="P14" s="24" t="n">
        <v>68.877797980606</v>
      </c>
      <c r="Q14" s="24" t="n">
        <v>24.2758113162416</v>
      </c>
      <c r="R14" s="24" t="n">
        <v>17.275643502828</v>
      </c>
      <c r="S14" s="24" t="n">
        <v>0</v>
      </c>
      <c r="T14" s="24" t="n">
        <v>0</v>
      </c>
      <c r="U14" s="24" t="n">
        <v>54.8453514922495</v>
      </c>
      <c r="V14" s="24" t="n">
        <v>0</v>
      </c>
      <c r="W14" s="24" t="n">
        <v>0</v>
      </c>
      <c r="X14" s="24" t="n">
        <v>0</v>
      </c>
      <c r="Y14" s="24" t="n">
        <v>25.2070263005947</v>
      </c>
      <c r="Z14" s="24" t="n">
        <v>270.951449585247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</row>
    <row r="15" s="26" customFormat="true" ht="23.25" hidden="false" customHeight="true" outlineLevel="0" collapsed="false">
      <c r="A15" s="23" t="s">
        <v>37</v>
      </c>
      <c r="B15" s="24" t="n">
        <v>14.2572225190625</v>
      </c>
      <c r="C15" s="24" t="n">
        <v>72.4742144719011</v>
      </c>
      <c r="D15" s="24" t="n">
        <v>3.27530787600085</v>
      </c>
      <c r="E15" s="24" t="n">
        <v>8.38093485917864</v>
      </c>
      <c r="F15" s="24" t="n">
        <v>1.38076704576506</v>
      </c>
      <c r="G15" s="24" t="n">
        <v>3.94963596811867</v>
      </c>
      <c r="H15" s="24" t="n">
        <v>2.4083146147065</v>
      </c>
      <c r="I15" s="24" t="n">
        <v>17.2435326412986</v>
      </c>
      <c r="J15" s="24" t="n">
        <v>1.63765393800042</v>
      </c>
      <c r="K15" s="24" t="n">
        <v>10.6608060277675</v>
      </c>
      <c r="L15" s="24" t="n">
        <v>4.84874009094243</v>
      </c>
      <c r="M15" s="24" t="n">
        <v>1.18810187658854</v>
      </c>
      <c r="N15" s="24" t="n">
        <v>8.02771538235502</v>
      </c>
      <c r="O15" s="24" t="n">
        <v>3.56430562976563</v>
      </c>
      <c r="P15" s="24" t="n">
        <v>12.6195685810621</v>
      </c>
      <c r="Q15" s="24" t="n">
        <v>5.26618129082489</v>
      </c>
      <c r="R15" s="24" t="n">
        <v>13.7434487345918</v>
      </c>
      <c r="S15" s="24" t="n">
        <v>2.82575581458897</v>
      </c>
      <c r="T15" s="24" t="n">
        <v>0.802771538235501</v>
      </c>
      <c r="U15" s="24" t="n">
        <v>4.20652286035403</v>
      </c>
      <c r="V15" s="24" t="n">
        <v>15.5095461187099</v>
      </c>
      <c r="W15" s="24" t="n">
        <v>1.4449887688239</v>
      </c>
      <c r="X15" s="24" t="n">
        <v>9.9222562125908</v>
      </c>
      <c r="Y15" s="24" t="n">
        <v>2.53675806082418</v>
      </c>
      <c r="Z15" s="24" t="n">
        <v>222.175050922057</v>
      </c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</row>
    <row r="16" s="16" customFormat="true" ht="27.2" hidden="false" customHeight="true" outlineLevel="0" collapsed="false">
      <c r="A16" s="21" t="s">
        <v>38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</row>
    <row r="17" s="16" customFormat="true" ht="27.2" hidden="false" customHeight="true" outlineLevel="0" collapsed="false">
      <c r="A17" s="21" t="s">
        <v>39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</row>
    <row r="18" s="16" customFormat="true" ht="27.2" hidden="false" customHeight="true" outlineLevel="0" collapsed="false">
      <c r="A18" s="21" t="s">
        <v>40</v>
      </c>
      <c r="B18" s="28" t="n">
        <v>0</v>
      </c>
      <c r="C18" s="28" t="n">
        <v>0</v>
      </c>
      <c r="D18" s="28" t="n">
        <v>14.1608899344742</v>
      </c>
      <c r="E18" s="28" t="n">
        <v>3.50008390670679</v>
      </c>
      <c r="F18" s="28" t="n">
        <v>7.9956045208256</v>
      </c>
      <c r="G18" s="28" t="n">
        <v>6.35795058282517</v>
      </c>
      <c r="H18" s="28" t="n">
        <v>3.59641649129505</v>
      </c>
      <c r="I18" s="28" t="n">
        <v>3.37164046058911</v>
      </c>
      <c r="J18" s="28" t="n">
        <v>3.33952959905969</v>
      </c>
      <c r="K18" s="28" t="n">
        <v>4.36707716800113</v>
      </c>
      <c r="L18" s="28" t="n">
        <v>2.69731236847129</v>
      </c>
      <c r="M18" s="28" t="n">
        <v>8.54148916682574</v>
      </c>
      <c r="N18" s="28" t="n">
        <v>4.91296181400127</v>
      </c>
      <c r="O18" s="28" t="n">
        <v>7.32127642870777</v>
      </c>
      <c r="P18" s="28" t="n">
        <v>8.9589303667082</v>
      </c>
      <c r="Q18" s="28" t="n">
        <v>7.57816332094313</v>
      </c>
      <c r="R18" s="28" t="n">
        <v>2.37620375317708</v>
      </c>
      <c r="S18" s="28" t="n">
        <v>11.3993558429441</v>
      </c>
      <c r="T18" s="28" t="n">
        <v>3.24319701447143</v>
      </c>
      <c r="U18" s="28" t="n">
        <v>1.50921049188274</v>
      </c>
      <c r="V18" s="28" t="n">
        <v>4.07807941423635</v>
      </c>
      <c r="W18" s="28" t="n">
        <v>6.22950713670749</v>
      </c>
      <c r="X18" s="28" t="n">
        <v>8.66993261294342</v>
      </c>
      <c r="Y18" s="28" t="n">
        <v>2.27987116858882</v>
      </c>
      <c r="Z18" s="28" t="n">
        <v>126.484683564386</v>
      </c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</row>
    <row r="19" s="16" customFormat="true" ht="34.5" hidden="false" customHeight="true" outlineLevel="0" collapsed="false">
      <c r="A19" s="17" t="s">
        <v>41</v>
      </c>
      <c r="B19" s="18" t="n">
        <v>352.095596670091</v>
      </c>
      <c r="C19" s="18" t="n">
        <v>919.783517648708</v>
      </c>
      <c r="D19" s="18" t="n">
        <v>76.0706309631961</v>
      </c>
      <c r="E19" s="18" t="n">
        <v>269.281684785717</v>
      </c>
      <c r="F19" s="18" t="n">
        <v>107.539275262028</v>
      </c>
      <c r="G19" s="18" t="n">
        <v>101.823541909791</v>
      </c>
      <c r="H19" s="18" t="n">
        <v>69.487904349665</v>
      </c>
      <c r="I19" s="18" t="n">
        <v>112.901789137441</v>
      </c>
      <c r="J19" s="18" t="n">
        <v>73.1806534255483</v>
      </c>
      <c r="K19" s="18" t="n">
        <v>69.3594609035473</v>
      </c>
      <c r="L19" s="18" t="n">
        <v>45.2763147564823</v>
      </c>
      <c r="M19" s="18" t="n">
        <v>48.0378488480124</v>
      </c>
      <c r="N19" s="18" t="n">
        <v>141.384123314037</v>
      </c>
      <c r="O19" s="18" t="n">
        <v>72.8916556717835</v>
      </c>
      <c r="P19" s="18" t="n">
        <v>72.9558773948424</v>
      </c>
      <c r="Q19" s="18" t="n">
        <v>86.9562130216695</v>
      </c>
      <c r="R19" s="18" t="n">
        <v>125.007583934032</v>
      </c>
      <c r="S19" s="18" t="n">
        <v>69.9695672726063</v>
      </c>
      <c r="T19" s="18" t="n">
        <v>41.7120091267167</v>
      </c>
      <c r="U19" s="18" t="n">
        <v>71.9925515489598</v>
      </c>
      <c r="V19" s="18" t="n">
        <v>318.411302925729</v>
      </c>
      <c r="W19" s="18" t="n">
        <v>72.8274339487247</v>
      </c>
      <c r="X19" s="18" t="n">
        <v>131.975640885916</v>
      </c>
      <c r="Y19" s="18" t="n">
        <v>23.3445963318884</v>
      </c>
      <c r="Z19" s="18" t="n">
        <v>3474.26677403713</v>
      </c>
      <c r="AA19" s="19"/>
      <c r="AB19" s="20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</row>
    <row r="20" customFormat="false" ht="24.6" hidden="false" customHeight="true" outlineLevel="0" collapsed="false">
      <c r="A20" s="29" t="s">
        <v>42</v>
      </c>
      <c r="B20" s="30" t="n">
        <v>296.190586747371</v>
      </c>
      <c r="C20" s="30" t="n">
        <v>666.878372242996</v>
      </c>
      <c r="D20" s="30" t="n">
        <v>52.6297020467195</v>
      </c>
      <c r="E20" s="30" t="n">
        <v>199.408450097699</v>
      </c>
      <c r="F20" s="30" t="n">
        <v>88.1764257597875</v>
      </c>
      <c r="G20" s="30" t="n">
        <v>86.6351044063753</v>
      </c>
      <c r="H20" s="30" t="n">
        <v>49.4828376168363</v>
      </c>
      <c r="I20" s="30" t="n">
        <v>78.1578369626084</v>
      </c>
      <c r="J20" s="30" t="n">
        <v>61.9418518902513</v>
      </c>
      <c r="K20" s="30" t="n">
        <v>57.3499986915442</v>
      </c>
      <c r="L20" s="30" t="n">
        <v>34.4228435595383</v>
      </c>
      <c r="M20" s="30" t="n">
        <v>39.0789184813042</v>
      </c>
      <c r="N20" s="30" t="n">
        <v>95.0481501270834</v>
      </c>
      <c r="O20" s="30" t="n">
        <v>59.1482069371918</v>
      </c>
      <c r="P20" s="30" t="n">
        <v>62.2308496440161</v>
      </c>
      <c r="Q20" s="30" t="n">
        <v>71.703553795195</v>
      </c>
      <c r="R20" s="30" t="n">
        <v>109.241150923087</v>
      </c>
      <c r="S20" s="30" t="n">
        <v>42.9964435878935</v>
      </c>
      <c r="T20" s="30" t="n">
        <v>35.1292825131856</v>
      </c>
      <c r="U20" s="30" t="n">
        <v>47.1066338636592</v>
      </c>
      <c r="V20" s="30" t="n">
        <v>220.473175260998</v>
      </c>
      <c r="W20" s="30" t="n">
        <v>59.6940915831919</v>
      </c>
      <c r="X20" s="30" t="n">
        <v>89.6214145286114</v>
      </c>
      <c r="Y20" s="30" t="n">
        <v>14.0966682114154</v>
      </c>
      <c r="Z20" s="30" t="n">
        <v>2616.84254947856</v>
      </c>
      <c r="AA20" s="31"/>
      <c r="AB20" s="32"/>
      <c r="AC20" s="33"/>
      <c r="AD20" s="33"/>
      <c r="AE20" s="33"/>
      <c r="AF20" s="33"/>
      <c r="AG20" s="33"/>
      <c r="AH20" s="33"/>
      <c r="AI20" s="33"/>
      <c r="AJ20" s="33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</row>
    <row r="21" customFormat="false" ht="24.6" hidden="false" customHeight="true" outlineLevel="0" collapsed="false">
      <c r="A21" s="35" t="s">
        <v>43</v>
      </c>
      <c r="B21" s="36" t="n">
        <v>217.422643415703</v>
      </c>
      <c r="C21" s="36" t="n">
        <v>566.917260301911</v>
      </c>
      <c r="D21" s="36" t="n">
        <v>47.5240750635417</v>
      </c>
      <c r="E21" s="36" t="n">
        <v>169.866457490632</v>
      </c>
      <c r="F21" s="36" t="n">
        <v>72.3778818873128</v>
      </c>
      <c r="G21" s="36" t="n">
        <v>76.5522938861374</v>
      </c>
      <c r="H21" s="36" t="n">
        <v>40.4275746655399</v>
      </c>
      <c r="I21" s="36" t="n">
        <v>68.3319133346059</v>
      </c>
      <c r="J21" s="36" t="n">
        <v>55.8086773381321</v>
      </c>
      <c r="K21" s="36" t="n">
        <v>46.2396406023649</v>
      </c>
      <c r="L21" s="36" t="n">
        <v>28.9318862380075</v>
      </c>
      <c r="M21" s="36" t="n">
        <v>33.331074267538</v>
      </c>
      <c r="N21" s="36" t="n">
        <v>79.2817171161381</v>
      </c>
      <c r="O21" s="36" t="n">
        <v>51.9553739546017</v>
      </c>
      <c r="P21" s="36" t="n">
        <v>47.4277424789534</v>
      </c>
      <c r="Q21" s="36" t="n">
        <v>65.3777140738992</v>
      </c>
      <c r="R21" s="36" t="n">
        <v>91.0664032974353</v>
      </c>
      <c r="S21" s="36" t="n">
        <v>37.4733754048332</v>
      </c>
      <c r="T21" s="36" t="n">
        <v>31.1475356835375</v>
      </c>
      <c r="U21" s="36" t="n">
        <v>40.8771267269517</v>
      </c>
      <c r="V21" s="36" t="n">
        <v>193.018388653344</v>
      </c>
      <c r="W21" s="36" t="n">
        <v>55.0701275229554</v>
      </c>
      <c r="X21" s="36" t="n">
        <v>82.7818010228449</v>
      </c>
      <c r="Y21" s="36" t="n">
        <v>11.7525753197677</v>
      </c>
      <c r="Z21" s="36" t="n">
        <v>2210.96125974669</v>
      </c>
      <c r="AA21" s="31"/>
      <c r="AB21" s="32"/>
      <c r="AC21" s="33"/>
      <c r="AD21" s="33"/>
      <c r="AE21" s="33"/>
      <c r="AF21" s="33"/>
      <c r="AG21" s="33"/>
      <c r="AH21" s="33"/>
      <c r="AI21" s="33"/>
      <c r="AJ21" s="33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</row>
    <row r="22" customFormat="false" ht="24.6" hidden="false" customHeight="true" outlineLevel="0" collapsed="false">
      <c r="A22" s="35" t="s">
        <v>44</v>
      </c>
      <c r="B22" s="37" t="n">
        <v>78.7679433316674</v>
      </c>
      <c r="C22" s="37" t="n">
        <v>99.9611119410847</v>
      </c>
      <c r="D22" s="37" t="n">
        <v>5.10562698317779</v>
      </c>
      <c r="E22" s="37" t="n">
        <v>29.5419926070665</v>
      </c>
      <c r="F22" s="37" t="n">
        <v>15.7985438724747</v>
      </c>
      <c r="G22" s="37" t="n">
        <v>10.0828105202379</v>
      </c>
      <c r="H22" s="37" t="n">
        <v>9.05526295129646</v>
      </c>
      <c r="I22" s="37" t="n">
        <v>9.82592362800254</v>
      </c>
      <c r="J22" s="37" t="n">
        <v>6.13317455211923</v>
      </c>
      <c r="K22" s="37" t="n">
        <v>11.1103580891793</v>
      </c>
      <c r="L22" s="37" t="n">
        <v>5.49095732153083</v>
      </c>
      <c r="M22" s="37" t="n">
        <v>5.74784421376619</v>
      </c>
      <c r="N22" s="37" t="n">
        <v>15.7664330109453</v>
      </c>
      <c r="O22" s="37" t="n">
        <v>7.19283298259009</v>
      </c>
      <c r="P22" s="37" t="n">
        <v>14.8031071650626</v>
      </c>
      <c r="Q22" s="37" t="n">
        <v>6.32583972129575</v>
      </c>
      <c r="R22" s="37" t="n">
        <v>18.1747476256518</v>
      </c>
      <c r="S22" s="37" t="n">
        <v>5.52306818306025</v>
      </c>
      <c r="T22" s="37" t="n">
        <v>3.98174682964809</v>
      </c>
      <c r="U22" s="37" t="n">
        <v>6.22950713670749</v>
      </c>
      <c r="V22" s="37" t="n">
        <v>27.4547866076542</v>
      </c>
      <c r="W22" s="37" t="n">
        <v>4.62396406023649</v>
      </c>
      <c r="X22" s="37" t="n">
        <v>6.83961350576647</v>
      </c>
      <c r="Y22" s="37" t="n">
        <v>2.34409289164766</v>
      </c>
      <c r="Z22" s="37" t="n">
        <v>405.88128973187</v>
      </c>
      <c r="AA22" s="31"/>
      <c r="AB22" s="32"/>
      <c r="AC22" s="33"/>
      <c r="AD22" s="33"/>
      <c r="AE22" s="33"/>
      <c r="AF22" s="33"/>
      <c r="AG22" s="33"/>
      <c r="AH22" s="33"/>
      <c r="AI22" s="33"/>
      <c r="AJ22" s="33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</row>
    <row r="23" customFormat="false" ht="24.6" hidden="false" customHeight="true" outlineLevel="0" collapsed="false">
      <c r="A23" s="35" t="s">
        <v>45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1"/>
      <c r="AB23" s="32"/>
      <c r="AC23" s="33"/>
      <c r="AD23" s="33"/>
      <c r="AE23" s="33"/>
      <c r="AF23" s="33"/>
      <c r="AG23" s="33"/>
      <c r="AH23" s="33"/>
      <c r="AI23" s="33"/>
      <c r="AJ23" s="33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</row>
    <row r="24" customFormat="false" ht="24.6" hidden="false" customHeight="true" outlineLevel="0" collapsed="false">
      <c r="A24" s="29" t="s">
        <v>46</v>
      </c>
      <c r="B24" s="38" t="n">
        <v>0.256886892235361</v>
      </c>
      <c r="C24" s="38" t="n">
        <v>0.12844344611768</v>
      </c>
      <c r="D24" s="38" t="n">
        <v>10.3396974124733</v>
      </c>
      <c r="E24" s="38" t="n">
        <v>2.27987116858882</v>
      </c>
      <c r="F24" s="38" t="n">
        <v>0</v>
      </c>
      <c r="G24" s="38" t="n">
        <v>0</v>
      </c>
      <c r="H24" s="38" t="n">
        <v>0</v>
      </c>
      <c r="I24" s="38" t="n">
        <v>0.0642217230588401</v>
      </c>
      <c r="J24" s="38" t="n">
        <v>0.577995507529561</v>
      </c>
      <c r="K24" s="38" t="n">
        <v>0</v>
      </c>
      <c r="L24" s="38" t="n">
        <v>0</v>
      </c>
      <c r="M24" s="38" t="n">
        <v>0</v>
      </c>
      <c r="N24" s="38" t="n">
        <v>0.19266516917652</v>
      </c>
      <c r="O24" s="38" t="n">
        <v>0.1605543076471</v>
      </c>
      <c r="P24" s="38" t="n">
        <v>0.577995507529561</v>
      </c>
      <c r="Q24" s="38" t="n">
        <v>0</v>
      </c>
      <c r="R24" s="38" t="n">
        <v>0.0321108615294201</v>
      </c>
      <c r="S24" s="38" t="n">
        <v>0.866993261294342</v>
      </c>
      <c r="T24" s="38" t="n">
        <v>0</v>
      </c>
      <c r="U24" s="38" t="n">
        <v>0</v>
      </c>
      <c r="V24" s="38" t="n">
        <v>0.288997753764781</v>
      </c>
      <c r="W24" s="38" t="n">
        <v>0.12844344611768</v>
      </c>
      <c r="X24" s="38" t="n">
        <v>3.33952959905969</v>
      </c>
      <c r="Y24" s="38" t="n">
        <v>0</v>
      </c>
      <c r="Z24" s="38" t="n">
        <v>19.2344060561226</v>
      </c>
      <c r="AA24" s="31"/>
      <c r="AB24" s="32"/>
      <c r="AC24" s="33"/>
      <c r="AD24" s="33"/>
      <c r="AE24" s="33"/>
      <c r="AF24" s="33"/>
      <c r="AG24" s="33"/>
      <c r="AH24" s="33"/>
      <c r="AI24" s="33"/>
      <c r="AJ24" s="33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</row>
    <row r="25" customFormat="false" ht="24.6" hidden="false" customHeight="true" outlineLevel="0" collapsed="false">
      <c r="A25" s="29" t="s">
        <v>47</v>
      </c>
      <c r="B25" s="30" t="n">
        <v>55.648123030485</v>
      </c>
      <c r="C25" s="30" t="n">
        <v>252.776701959595</v>
      </c>
      <c r="D25" s="30" t="n">
        <v>13.1012315040034</v>
      </c>
      <c r="E25" s="30" t="n">
        <v>67.5933635194292</v>
      </c>
      <c r="F25" s="30" t="n">
        <v>19.3628495022403</v>
      </c>
      <c r="G25" s="30" t="n">
        <v>15.1884375034157</v>
      </c>
      <c r="H25" s="30" t="n">
        <v>20.0050667328287</v>
      </c>
      <c r="I25" s="30" t="n">
        <v>34.6797304517737</v>
      </c>
      <c r="J25" s="30" t="n">
        <v>10.6608060277675</v>
      </c>
      <c r="K25" s="30" t="n">
        <v>12.0094622120031</v>
      </c>
      <c r="L25" s="30" t="n">
        <v>10.853471196944</v>
      </c>
      <c r="M25" s="30" t="n">
        <v>8.9589303667082</v>
      </c>
      <c r="N25" s="30" t="n">
        <v>46.1433080177766</v>
      </c>
      <c r="O25" s="30" t="n">
        <v>13.5828944269447</v>
      </c>
      <c r="P25" s="30" t="n">
        <v>10.1470322432967</v>
      </c>
      <c r="Q25" s="30" t="n">
        <v>15.2526592264745</v>
      </c>
      <c r="R25" s="30" t="n">
        <v>15.7343221494158</v>
      </c>
      <c r="S25" s="30" t="n">
        <v>26.1061304234185</v>
      </c>
      <c r="T25" s="30" t="n">
        <v>6.58272661353111</v>
      </c>
      <c r="U25" s="30" t="n">
        <v>24.8859176853005</v>
      </c>
      <c r="V25" s="30" t="n">
        <v>97.6491299109664</v>
      </c>
      <c r="W25" s="30" t="n">
        <v>13.0048989194151</v>
      </c>
      <c r="X25" s="30" t="n">
        <v>39.0146967582454</v>
      </c>
      <c r="Y25" s="30" t="n">
        <v>9.24792812047298</v>
      </c>
      <c r="Z25" s="30" t="n">
        <v>838.189818502452</v>
      </c>
      <c r="AA25" s="31"/>
      <c r="AB25" s="32"/>
      <c r="AC25" s="33"/>
      <c r="AD25" s="33"/>
      <c r="AE25" s="33"/>
      <c r="AF25" s="33"/>
      <c r="AG25" s="33"/>
      <c r="AH25" s="33"/>
      <c r="AI25" s="33"/>
      <c r="AJ25" s="33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</row>
    <row r="26" customFormat="false" ht="24.6" hidden="false" customHeight="true" outlineLevel="0" collapsed="false">
      <c r="A26" s="35" t="s">
        <v>48</v>
      </c>
      <c r="B26" s="37" t="n">
        <v>13.6471161500035</v>
      </c>
      <c r="C26" s="37" t="n">
        <v>113.576117229559</v>
      </c>
      <c r="D26" s="37" t="n">
        <v>3.66063821435389</v>
      </c>
      <c r="E26" s="37" t="n">
        <v>19.2022951945932</v>
      </c>
      <c r="F26" s="37" t="n">
        <v>19.3628495022403</v>
      </c>
      <c r="G26" s="37" t="n">
        <v>6.48639402894285</v>
      </c>
      <c r="H26" s="37" t="n">
        <v>7.06438953647241</v>
      </c>
      <c r="I26" s="37" t="n">
        <v>10.0506996587085</v>
      </c>
      <c r="J26" s="37" t="n">
        <v>3.94963596811867</v>
      </c>
      <c r="K26" s="37" t="n">
        <v>7.19283298259009</v>
      </c>
      <c r="L26" s="37" t="n">
        <v>7.48183073635487</v>
      </c>
      <c r="M26" s="37" t="n">
        <v>0.963325845882602</v>
      </c>
      <c r="N26" s="37" t="n">
        <v>10.1823541909791</v>
      </c>
      <c r="O26" s="37" t="n">
        <v>8.60571088988458</v>
      </c>
      <c r="P26" s="37" t="n">
        <v>2.72942323000071</v>
      </c>
      <c r="Q26" s="37" t="n">
        <v>4.01385769117751</v>
      </c>
      <c r="R26" s="37" t="n">
        <v>2.44042547623592</v>
      </c>
      <c r="S26" s="37" t="n">
        <v>26.1061304234185</v>
      </c>
      <c r="T26" s="37" t="n">
        <v>1.66976479952984</v>
      </c>
      <c r="U26" s="37" t="n">
        <v>11.3993558429441</v>
      </c>
      <c r="V26" s="37" t="n">
        <v>29.5741034685959</v>
      </c>
      <c r="W26" s="37" t="n">
        <v>2.63309064541245</v>
      </c>
      <c r="X26" s="37" t="n">
        <v>7.61027418247256</v>
      </c>
      <c r="Y26" s="37" t="n">
        <v>3.14686442988317</v>
      </c>
      <c r="Z26" s="37" t="n">
        <v>322.749480318354</v>
      </c>
      <c r="AA26" s="31"/>
      <c r="AB26" s="32"/>
      <c r="AC26" s="33"/>
      <c r="AD26" s="33"/>
      <c r="AE26" s="33"/>
      <c r="AF26" s="33"/>
      <c r="AG26" s="33"/>
      <c r="AH26" s="33"/>
      <c r="AI26" s="33"/>
      <c r="AJ26" s="33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</row>
    <row r="27" customFormat="false" ht="24.6" hidden="false" customHeight="true" outlineLevel="0" collapsed="false">
      <c r="A27" s="35" t="s">
        <v>49</v>
      </c>
      <c r="B27" s="37" t="n">
        <v>42.0010068804814</v>
      </c>
      <c r="C27" s="37" t="n">
        <v>139.200584730036</v>
      </c>
      <c r="D27" s="37" t="n">
        <v>9.4405932896495</v>
      </c>
      <c r="E27" s="37" t="n">
        <v>48.391068324836</v>
      </c>
      <c r="F27" s="37" t="n">
        <v>0</v>
      </c>
      <c r="G27" s="37" t="n">
        <v>8.70204347447284</v>
      </c>
      <c r="H27" s="37" t="n">
        <v>12.9406771963563</v>
      </c>
      <c r="I27" s="37" t="n">
        <v>24.6290307930652</v>
      </c>
      <c r="J27" s="37" t="n">
        <v>6.71117005964879</v>
      </c>
      <c r="K27" s="37" t="n">
        <v>4.81662922941301</v>
      </c>
      <c r="L27" s="37" t="n">
        <v>3.37164046058911</v>
      </c>
      <c r="M27" s="37" t="n">
        <v>7.9956045208256</v>
      </c>
      <c r="N27" s="37" t="n">
        <v>35.9609538267975</v>
      </c>
      <c r="O27" s="37" t="n">
        <v>4.97718353706011</v>
      </c>
      <c r="P27" s="37" t="n">
        <v>7.41760901329603</v>
      </c>
      <c r="Q27" s="37" t="n">
        <v>11.238801535297</v>
      </c>
      <c r="R27" s="37" t="n">
        <v>13.2938966731799</v>
      </c>
      <c r="S27" s="37" t="n">
        <v>0</v>
      </c>
      <c r="T27" s="37" t="n">
        <v>4.91296181400127</v>
      </c>
      <c r="U27" s="37" t="n">
        <v>13.4865618423564</v>
      </c>
      <c r="V27" s="37" t="n">
        <v>68.0750264423705</v>
      </c>
      <c r="W27" s="37" t="n">
        <v>10.3718082740027</v>
      </c>
      <c r="X27" s="37" t="n">
        <v>31.4044225757728</v>
      </c>
      <c r="Y27" s="37" t="n">
        <v>6.10106369058981</v>
      </c>
      <c r="Z27" s="37" t="n">
        <v>515.440338184098</v>
      </c>
      <c r="AA27" s="31"/>
      <c r="AB27" s="32"/>
      <c r="AC27" s="33"/>
      <c r="AD27" s="33"/>
      <c r="AE27" s="33"/>
      <c r="AF27" s="33"/>
      <c r="AG27" s="33"/>
      <c r="AH27" s="33"/>
      <c r="AI27" s="33"/>
      <c r="AJ27" s="33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</row>
    <row r="28" customFormat="false" ht="24.6" hidden="false" customHeight="true" outlineLevel="0" collapsed="false">
      <c r="A28" s="39" t="s">
        <v>50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31"/>
      <c r="AB28" s="32"/>
      <c r="AC28" s="33"/>
      <c r="AD28" s="33"/>
      <c r="AE28" s="33"/>
      <c r="AF28" s="33"/>
      <c r="AG28" s="33"/>
      <c r="AH28" s="33"/>
      <c r="AI28" s="33"/>
      <c r="AJ28" s="33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</row>
    <row r="29" customFormat="false" ht="34.5" hidden="false" customHeight="true" outlineLevel="0" collapsed="false">
      <c r="A29" s="41" t="s">
        <v>51</v>
      </c>
      <c r="B29" s="30" t="n">
        <v>62.5935514582494</v>
      </c>
      <c r="C29" s="30" t="n">
        <v>25.9398250604715</v>
      </c>
      <c r="D29" s="30" t="n">
        <v>-4.94194507761771</v>
      </c>
      <c r="E29" s="30" t="n">
        <v>32.2095478401584</v>
      </c>
      <c r="F29" s="30" t="n">
        <v>-4.97867026994893</v>
      </c>
      <c r="G29" s="30" t="n">
        <v>22.5543480296494</v>
      </c>
      <c r="H29" s="30" t="n">
        <v>18.1983908529959</v>
      </c>
      <c r="I29" s="30" t="n">
        <v>32.3065226419773</v>
      </c>
      <c r="J29" s="30" t="n">
        <v>10.7986130011071</v>
      </c>
      <c r="K29" s="30" t="n">
        <v>19.8933434123094</v>
      </c>
      <c r="L29" s="30" t="n">
        <v>22.6184669979513</v>
      </c>
      <c r="M29" s="30" t="n">
        <v>10.4187222426972</v>
      </c>
      <c r="N29" s="30" t="n">
        <v>32.1596250837386</v>
      </c>
      <c r="O29" s="30" t="n">
        <v>29.272967809173</v>
      </c>
      <c r="P29" s="30" t="n">
        <v>65.3949030180759</v>
      </c>
      <c r="Q29" s="30" t="n">
        <v>20.3701768616767</v>
      </c>
      <c r="R29" s="30" t="n">
        <v>13.1045100229656</v>
      </c>
      <c r="S29" s="30" t="n">
        <v>24.5386611954629</v>
      </c>
      <c r="T29" s="30" t="n">
        <v>16.3302644174542</v>
      </c>
      <c r="U29" s="30" t="n">
        <v>29.4068283576307</v>
      </c>
      <c r="V29" s="30" t="n">
        <v>16.9309783595158</v>
      </c>
      <c r="W29" s="30" t="n">
        <v>23.6294196736543</v>
      </c>
      <c r="X29" s="30" t="n">
        <v>10.1031527510168</v>
      </c>
      <c r="Y29" s="30" t="n">
        <v>24.4392780790294</v>
      </c>
      <c r="Z29" s="30" t="n">
        <v>553.291481819394</v>
      </c>
      <c r="AA29" s="31"/>
      <c r="AB29" s="32"/>
      <c r="AC29" s="33"/>
      <c r="AD29" s="33"/>
      <c r="AE29" s="33"/>
      <c r="AF29" s="33"/>
      <c r="AG29" s="33"/>
      <c r="AH29" s="33"/>
      <c r="AI29" s="33"/>
      <c r="AJ29" s="33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</row>
    <row r="30" customFormat="false" ht="34.5" hidden="false" customHeight="true" outlineLevel="0" collapsed="false">
      <c r="A30" s="41" t="s">
        <v>52</v>
      </c>
      <c r="B30" s="30" t="n">
        <v>60.0567933974252</v>
      </c>
      <c r="C30" s="30" t="n">
        <v>-56.0713152856673</v>
      </c>
      <c r="D30" s="30" t="n">
        <v>-10.6576784298545</v>
      </c>
      <c r="E30" s="30" t="n">
        <v>-1.69952193490913</v>
      </c>
      <c r="F30" s="30" t="n">
        <v>-23.4745265108949</v>
      </c>
      <c r="G30" s="30" t="n">
        <v>6.30625209576281</v>
      </c>
      <c r="H30" s="30" t="n">
        <v>2.30351439593294</v>
      </c>
      <c r="I30" s="30" t="n">
        <v>20.7787233529155</v>
      </c>
      <c r="J30" s="30" t="n">
        <v>-0.408077672660482</v>
      </c>
      <c r="K30" s="30" t="n">
        <v>2.2965912941872</v>
      </c>
      <c r="L30" s="30" t="n">
        <v>10.4484504783011</v>
      </c>
      <c r="M30" s="30" t="n">
        <v>0.624909476224046</v>
      </c>
      <c r="N30" s="30" t="n">
        <v>14.4986512425576</v>
      </c>
      <c r="O30" s="30" t="n">
        <v>7.50180369222618</v>
      </c>
      <c r="P30" s="30" t="n">
        <v>47.0917119463065</v>
      </c>
      <c r="Q30" s="30" t="n">
        <v>6.53039554249662</v>
      </c>
      <c r="R30" s="30" t="n">
        <v>-3.52891624927405</v>
      </c>
      <c r="S30" s="30" t="n">
        <v>11.4374296914596</v>
      </c>
      <c r="T30" s="30" t="n">
        <v>8.91265540415815</v>
      </c>
      <c r="U30" s="30" t="n">
        <v>12.8697346699793</v>
      </c>
      <c r="V30" s="30" t="n">
        <v>-10.0742561867264</v>
      </c>
      <c r="W30" s="30" t="n">
        <v>14.0924937994166</v>
      </c>
      <c r="X30" s="30" t="n">
        <v>-0.621874999809521</v>
      </c>
      <c r="Y30" s="30" t="n">
        <v>13.3931417129089</v>
      </c>
      <c r="Z30" s="30" t="n">
        <v>132.607084922462</v>
      </c>
      <c r="AA30" s="31"/>
      <c r="AB30" s="32"/>
      <c r="AC30" s="33"/>
      <c r="AD30" s="33"/>
      <c r="AE30" s="33"/>
      <c r="AF30" s="33"/>
      <c r="AG30" s="33"/>
      <c r="AH30" s="33"/>
      <c r="AI30" s="33"/>
      <c r="AJ30" s="33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</row>
    <row r="31" customFormat="false" ht="34.5" hidden="false" customHeight="true" outlineLevel="0" collapsed="false">
      <c r="A31" s="41" t="s">
        <v>53</v>
      </c>
      <c r="B31" s="30" t="n">
        <v>0</v>
      </c>
      <c r="C31" s="30" t="n">
        <v>5.36251387541315</v>
      </c>
      <c r="D31" s="30" t="n">
        <v>0.19266516917652</v>
      </c>
      <c r="E31" s="30" t="n">
        <v>0.19266516917652</v>
      </c>
      <c r="F31" s="30" t="n">
        <v>1.18810187658854</v>
      </c>
      <c r="G31" s="30" t="n">
        <v>1.63765393800042</v>
      </c>
      <c r="H31" s="30" t="n">
        <v>1.02754756894144</v>
      </c>
      <c r="I31" s="30" t="n">
        <v>1.18810187658854</v>
      </c>
      <c r="J31" s="30" t="n">
        <v>1.15599101505912</v>
      </c>
      <c r="K31" s="30" t="n">
        <v>3.85330338353041</v>
      </c>
      <c r="L31" s="30" t="n">
        <v>10.3396974124733</v>
      </c>
      <c r="M31" s="30" t="n">
        <v>1.34865618423564</v>
      </c>
      <c r="N31" s="30" t="n">
        <v>0.385330338353041</v>
      </c>
      <c r="O31" s="30" t="n">
        <v>0.931214984353182</v>
      </c>
      <c r="P31" s="30" t="n">
        <v>1.57343221494158</v>
      </c>
      <c r="Q31" s="30" t="n">
        <v>1.95876255329462</v>
      </c>
      <c r="R31" s="30" t="n">
        <v>2.92208839917723</v>
      </c>
      <c r="S31" s="30" t="n">
        <v>9.21581725894356</v>
      </c>
      <c r="T31" s="30" t="n">
        <v>1.41287790729448</v>
      </c>
      <c r="U31" s="30" t="n">
        <v>1.02754756894144</v>
      </c>
      <c r="V31" s="30" t="n">
        <v>2.27987116858882</v>
      </c>
      <c r="W31" s="30" t="n">
        <v>3.94963596811867</v>
      </c>
      <c r="X31" s="30" t="n">
        <v>0</v>
      </c>
      <c r="Y31" s="30" t="n">
        <v>0.0963325845882602</v>
      </c>
      <c r="Z31" s="30" t="n">
        <v>53.2398084157785</v>
      </c>
      <c r="AA31" s="31"/>
      <c r="AB31" s="32"/>
      <c r="AC31" s="33"/>
      <c r="AD31" s="33"/>
      <c r="AE31" s="33"/>
      <c r="AF31" s="33"/>
      <c r="AG31" s="33"/>
      <c r="AH31" s="33"/>
      <c r="AI31" s="33"/>
      <c r="AJ31" s="33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</row>
    <row r="32" customFormat="false" ht="24.6" hidden="false" customHeight="true" outlineLevel="0" collapsed="false">
      <c r="A32" s="29" t="s">
        <v>54</v>
      </c>
      <c r="B32" s="30" t="n">
        <v>0</v>
      </c>
      <c r="C32" s="30" t="n">
        <v>0.536251387541315</v>
      </c>
      <c r="D32" s="30" t="n">
        <v>0.019266516917652</v>
      </c>
      <c r="E32" s="30" t="n">
        <v>0.019266516917652</v>
      </c>
      <c r="F32" s="30" t="n">
        <v>0.0353219476823621</v>
      </c>
      <c r="G32" s="30" t="n">
        <v>0.0288997753764781</v>
      </c>
      <c r="H32" s="30" t="n">
        <v>0.0288997753764781</v>
      </c>
      <c r="I32" s="30" t="n">
        <v>0.0577995507529561</v>
      </c>
      <c r="J32" s="30" t="n">
        <v>0.00963325845882602</v>
      </c>
      <c r="K32" s="30" t="n">
        <v>0.00321108615294201</v>
      </c>
      <c r="L32" s="30" t="n">
        <v>0.019266516917652</v>
      </c>
      <c r="M32" s="30" t="n">
        <v>0.012844344611768</v>
      </c>
      <c r="N32" s="30" t="n">
        <v>0.0288997753764781</v>
      </c>
      <c r="O32" s="30" t="n">
        <v>0.0545884646000141</v>
      </c>
      <c r="P32" s="30" t="n">
        <v>0.0481662922941301</v>
      </c>
      <c r="Q32" s="30" t="n">
        <v>0.0674328092117821</v>
      </c>
      <c r="R32" s="30" t="n">
        <v>0.012844344611768</v>
      </c>
      <c r="S32" s="30" t="n">
        <v>0.0577995507529561</v>
      </c>
      <c r="T32" s="30" t="n">
        <v>0.012844344611768</v>
      </c>
      <c r="U32" s="30" t="n">
        <v>0</v>
      </c>
      <c r="V32" s="30" t="n">
        <v>0.14449887688239</v>
      </c>
      <c r="W32" s="30" t="n">
        <v>0.311475356835375</v>
      </c>
      <c r="X32" s="30" t="n">
        <v>0</v>
      </c>
      <c r="Y32" s="30" t="n">
        <v>0.00963325845882602</v>
      </c>
      <c r="Z32" s="30" t="n">
        <v>1.51884375034157</v>
      </c>
      <c r="AA32" s="31"/>
      <c r="AB32" s="32"/>
      <c r="AC32" s="33"/>
      <c r="AD32" s="33"/>
      <c r="AE32" s="33"/>
      <c r="AF32" s="33"/>
      <c r="AG32" s="33"/>
      <c r="AH32" s="33"/>
      <c r="AI32" s="33"/>
      <c r="AJ32" s="33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</row>
    <row r="33" customFormat="false" ht="24.6" hidden="false" customHeight="true" outlineLevel="0" collapsed="false">
      <c r="A33" s="29" t="s">
        <v>55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.834882399764922</v>
      </c>
      <c r="G33" s="42" t="n">
        <v>1.34865618423564</v>
      </c>
      <c r="H33" s="42" t="n">
        <v>0.738549815176662</v>
      </c>
      <c r="I33" s="42" t="n">
        <v>0.610106369058981</v>
      </c>
      <c r="J33" s="42" t="n">
        <v>1.05965843047086</v>
      </c>
      <c r="K33" s="42" t="n">
        <v>3.82119252200099</v>
      </c>
      <c r="L33" s="42" t="n">
        <v>10.1470322432967</v>
      </c>
      <c r="M33" s="42" t="n">
        <v>1.22021273811796</v>
      </c>
      <c r="N33" s="42" t="n">
        <v>0.0963325845882602</v>
      </c>
      <c r="O33" s="42" t="n">
        <v>0.385330338353041</v>
      </c>
      <c r="P33" s="42" t="n">
        <v>1.09176929200028</v>
      </c>
      <c r="Q33" s="42" t="n">
        <v>1.2844344611768</v>
      </c>
      <c r="R33" s="42" t="n">
        <v>2.79364495305955</v>
      </c>
      <c r="S33" s="42" t="n">
        <v>8.637821751414</v>
      </c>
      <c r="T33" s="42" t="n">
        <v>1.2844344611768</v>
      </c>
      <c r="U33" s="42" t="n">
        <v>1.02754756894144</v>
      </c>
      <c r="V33" s="42" t="n">
        <v>0.834882399764922</v>
      </c>
      <c r="W33" s="42" t="n">
        <v>0.834882399764922</v>
      </c>
      <c r="X33" s="42" t="n">
        <v>0</v>
      </c>
      <c r="Y33" s="42" t="n">
        <v>0</v>
      </c>
      <c r="Z33" s="42" t="n">
        <v>38.0513709123628</v>
      </c>
      <c r="AA33" s="31"/>
      <c r="AB33" s="32"/>
      <c r="AC33" s="33"/>
      <c r="AD33" s="33"/>
      <c r="AE33" s="33"/>
      <c r="AF33" s="33"/>
      <c r="AG33" s="33"/>
      <c r="AH33" s="33"/>
      <c r="AI33" s="33"/>
      <c r="AJ33" s="33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</row>
    <row r="34" customFormat="false" ht="24.6" hidden="false" customHeight="true" outlineLevel="0" collapsed="false">
      <c r="A34" s="29" t="s">
        <v>56</v>
      </c>
      <c r="B34" s="38" t="n">
        <v>0</v>
      </c>
      <c r="C34" s="38" t="n">
        <v>4.82626248787184</v>
      </c>
      <c r="D34" s="38" t="n">
        <v>0.173398652258868</v>
      </c>
      <c r="E34" s="38" t="n">
        <v>0.173398652258868</v>
      </c>
      <c r="F34" s="38" t="n">
        <v>0.317897529141259</v>
      </c>
      <c r="G34" s="38" t="n">
        <v>0.260097978388303</v>
      </c>
      <c r="H34" s="38" t="n">
        <v>0.260097978388303</v>
      </c>
      <c r="I34" s="38" t="n">
        <v>0.520195956776605</v>
      </c>
      <c r="J34" s="38" t="n">
        <v>0.0866993261294342</v>
      </c>
      <c r="K34" s="38" t="n">
        <v>0.0288997753764781</v>
      </c>
      <c r="L34" s="38" t="n">
        <v>0.173398652258868</v>
      </c>
      <c r="M34" s="38" t="n">
        <v>0.115599101505912</v>
      </c>
      <c r="N34" s="38" t="n">
        <v>0.260097978388303</v>
      </c>
      <c r="O34" s="38" t="n">
        <v>0.491296181400127</v>
      </c>
      <c r="P34" s="38" t="n">
        <v>0.433496630647171</v>
      </c>
      <c r="Q34" s="38" t="n">
        <v>0.606895282906039</v>
      </c>
      <c r="R34" s="38" t="n">
        <v>0.115599101505912</v>
      </c>
      <c r="S34" s="38" t="n">
        <v>0.520195956776605</v>
      </c>
      <c r="T34" s="38" t="n">
        <v>0.115599101505912</v>
      </c>
      <c r="U34" s="38" t="n">
        <v>0</v>
      </c>
      <c r="V34" s="38" t="n">
        <v>1.30048989194151</v>
      </c>
      <c r="W34" s="38" t="n">
        <v>2.80327821151837</v>
      </c>
      <c r="X34" s="38" t="n">
        <v>0</v>
      </c>
      <c r="Y34" s="38" t="n">
        <v>0.0866993261294342</v>
      </c>
      <c r="Z34" s="38" t="n">
        <v>13.6695937530741</v>
      </c>
      <c r="AA34" s="31"/>
      <c r="AB34" s="32"/>
      <c r="AC34" s="33"/>
      <c r="AD34" s="33"/>
      <c r="AE34" s="33"/>
      <c r="AF34" s="33"/>
      <c r="AG34" s="33"/>
      <c r="AH34" s="33"/>
      <c r="AI34" s="33"/>
      <c r="AJ34" s="33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</row>
    <row r="35" customFormat="false" ht="34.5" hidden="false" customHeight="true" outlineLevel="0" collapsed="false">
      <c r="A35" s="41" t="s">
        <v>57</v>
      </c>
      <c r="B35" s="30" t="n">
        <v>25.1428045775359</v>
      </c>
      <c r="C35" s="30" t="n">
        <v>122.502936734738</v>
      </c>
      <c r="D35" s="30" t="n">
        <v>11.3351341198853</v>
      </c>
      <c r="E35" s="30" t="n">
        <v>61.7491867210748</v>
      </c>
      <c r="F35" s="30" t="n">
        <v>29.7667686377724</v>
      </c>
      <c r="G35" s="30" t="n">
        <v>35.5146128515386</v>
      </c>
      <c r="H35" s="30" t="n">
        <v>26.1703521464774</v>
      </c>
      <c r="I35" s="30" t="n">
        <v>31.3723117142434</v>
      </c>
      <c r="J35" s="30" t="n">
        <v>22.9913768550648</v>
      </c>
      <c r="K35" s="30" t="n">
        <v>28.6428884842427</v>
      </c>
      <c r="L35" s="30" t="n">
        <v>34.3907326980089</v>
      </c>
      <c r="M35" s="30" t="n">
        <v>23.1840420242413</v>
      </c>
      <c r="N35" s="30" t="n">
        <v>35.771499743774</v>
      </c>
      <c r="O35" s="30" t="n">
        <v>30.344764145302</v>
      </c>
      <c r="P35" s="30" t="n">
        <v>56.6114488763676</v>
      </c>
      <c r="Q35" s="30" t="n">
        <v>31.8860854987141</v>
      </c>
      <c r="R35" s="30" t="n">
        <v>38.0834817738922</v>
      </c>
      <c r="S35" s="30" t="n">
        <v>30.0878772530666</v>
      </c>
      <c r="T35" s="30" t="n">
        <v>16.6013154107102</v>
      </c>
      <c r="U35" s="30" t="n">
        <v>33.2347416829498</v>
      </c>
      <c r="V35" s="30" t="n">
        <v>45.5332016487176</v>
      </c>
      <c r="W35" s="30" t="n">
        <v>27.1015671308305</v>
      </c>
      <c r="X35" s="30" t="n">
        <v>20.7757274095348</v>
      </c>
      <c r="Y35" s="30" t="n">
        <v>24.8216959622417</v>
      </c>
      <c r="Z35" s="30" t="n">
        <v>843.616554100924</v>
      </c>
      <c r="AA35" s="31"/>
      <c r="AB35" s="32"/>
      <c r="AC35" s="33"/>
      <c r="AD35" s="33"/>
      <c r="AE35" s="33"/>
      <c r="AF35" s="33"/>
      <c r="AG35" s="33"/>
      <c r="AH35" s="33"/>
      <c r="AI35" s="33"/>
      <c r="AJ35" s="33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</row>
    <row r="36" customFormat="false" ht="24.6" hidden="false" customHeight="true" outlineLevel="0" collapsed="false">
      <c r="A36" s="29" t="s">
        <v>58</v>
      </c>
      <c r="B36" s="30" t="n">
        <v>21.1931686094172</v>
      </c>
      <c r="C36" s="30" t="n">
        <v>98.9014535106138</v>
      </c>
      <c r="D36" s="30" t="n">
        <v>10.5002517201204</v>
      </c>
      <c r="E36" s="30" t="n">
        <v>61.7491867210748</v>
      </c>
      <c r="F36" s="30" t="n">
        <v>29.734657776243</v>
      </c>
      <c r="G36" s="30" t="n">
        <v>32.9136330676556</v>
      </c>
      <c r="H36" s="30" t="n">
        <v>26.0740195618891</v>
      </c>
      <c r="I36" s="30" t="n">
        <v>29.1566622687134</v>
      </c>
      <c r="J36" s="30" t="n">
        <v>21.8996075630645</v>
      </c>
      <c r="K36" s="30" t="n">
        <v>28.6428884842427</v>
      </c>
      <c r="L36" s="30" t="n">
        <v>33.2989634060086</v>
      </c>
      <c r="M36" s="30" t="n">
        <v>23.1519311627119</v>
      </c>
      <c r="N36" s="30" t="n">
        <v>34.7439521748325</v>
      </c>
      <c r="O36" s="30" t="n">
        <v>28.129114699772</v>
      </c>
      <c r="P36" s="30" t="n">
        <v>54.9416840768377</v>
      </c>
      <c r="Q36" s="30" t="n">
        <v>31.5970877449493</v>
      </c>
      <c r="R36" s="30" t="n">
        <v>37.9229274662451</v>
      </c>
      <c r="S36" s="30" t="n">
        <v>29.6062143301253</v>
      </c>
      <c r="T36" s="30" t="n">
        <v>16.5049828261219</v>
      </c>
      <c r="U36" s="30" t="n">
        <v>32.5925244523614</v>
      </c>
      <c r="V36" s="30" t="n">
        <v>35.0971716516561</v>
      </c>
      <c r="W36" s="30" t="n">
        <v>27.0694562693011</v>
      </c>
      <c r="X36" s="30" t="n">
        <v>20.7757274095348</v>
      </c>
      <c r="Y36" s="30" t="n">
        <v>23.6335940856532</v>
      </c>
      <c r="Z36" s="30" t="n">
        <v>789.830861039145</v>
      </c>
      <c r="AA36" s="31"/>
      <c r="AB36" s="32"/>
      <c r="AC36" s="33"/>
      <c r="AD36" s="33"/>
      <c r="AE36" s="33"/>
      <c r="AF36" s="33"/>
      <c r="AG36" s="33"/>
      <c r="AH36" s="33"/>
      <c r="AI36" s="33"/>
      <c r="AJ36" s="33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</row>
    <row r="37" customFormat="false" ht="24.6" hidden="false" customHeight="true" outlineLevel="0" collapsed="false">
      <c r="A37" s="35" t="s">
        <v>59</v>
      </c>
      <c r="B37" s="37" t="n">
        <v>8.41304572070806</v>
      </c>
      <c r="C37" s="37" t="n">
        <v>6.19739627517807</v>
      </c>
      <c r="D37" s="37" t="n">
        <v>1.86242996870636</v>
      </c>
      <c r="E37" s="37" t="n">
        <v>2.18353858400056</v>
      </c>
      <c r="F37" s="37" t="n">
        <v>2.53675806082418</v>
      </c>
      <c r="G37" s="37" t="n">
        <v>1.1238801535297</v>
      </c>
      <c r="H37" s="37" t="n">
        <v>1.15599101505912</v>
      </c>
      <c r="I37" s="37" t="n">
        <v>3.66063821435389</v>
      </c>
      <c r="J37" s="37" t="n">
        <v>1.41287790729448</v>
      </c>
      <c r="K37" s="37" t="n">
        <v>0.321108615294201</v>
      </c>
      <c r="L37" s="37" t="n">
        <v>0.834882399764922</v>
      </c>
      <c r="M37" s="37" t="n">
        <v>0.995436707412022</v>
      </c>
      <c r="N37" s="37" t="n">
        <v>3.24319701447143</v>
      </c>
      <c r="O37" s="37" t="n">
        <v>1.41287790729448</v>
      </c>
      <c r="P37" s="37" t="n">
        <v>2.85786667611839</v>
      </c>
      <c r="Q37" s="37" t="n">
        <v>1.15599101505912</v>
      </c>
      <c r="R37" s="37" t="n">
        <v>2.72942323000071</v>
      </c>
      <c r="S37" s="37" t="n">
        <v>2.63309064541245</v>
      </c>
      <c r="T37" s="37" t="n">
        <v>0.738549815176662</v>
      </c>
      <c r="U37" s="37" t="n">
        <v>1.38076704576506</v>
      </c>
      <c r="V37" s="37" t="n">
        <v>5.13773784470721</v>
      </c>
      <c r="W37" s="37" t="n">
        <v>0.866993261294342</v>
      </c>
      <c r="X37" s="37" t="n">
        <v>1.05965843047086</v>
      </c>
      <c r="Y37" s="37" t="n">
        <v>0.995436707412022</v>
      </c>
      <c r="Z37" s="37" t="n">
        <v>54.9095732153083</v>
      </c>
      <c r="AA37" s="31"/>
      <c r="AB37" s="32"/>
      <c r="AC37" s="33"/>
      <c r="AD37" s="33"/>
      <c r="AE37" s="33"/>
      <c r="AF37" s="33"/>
      <c r="AG37" s="33"/>
      <c r="AH37" s="33"/>
      <c r="AI37" s="33"/>
      <c r="AJ37" s="33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</row>
    <row r="38" customFormat="false" ht="24.6" hidden="false" customHeight="true" outlineLevel="0" collapsed="false">
      <c r="A38" s="35" t="s">
        <v>60</v>
      </c>
      <c r="B38" s="37" t="n">
        <v>12.7801228887092</v>
      </c>
      <c r="C38" s="37" t="n">
        <v>92.7040572354357</v>
      </c>
      <c r="D38" s="37" t="n">
        <v>8.637821751414</v>
      </c>
      <c r="E38" s="37" t="n">
        <v>59.5656481370742</v>
      </c>
      <c r="F38" s="37" t="n">
        <v>27.1978997154188</v>
      </c>
      <c r="G38" s="37" t="n">
        <v>31.7897529141259</v>
      </c>
      <c r="H38" s="37" t="n">
        <v>24.91802854683</v>
      </c>
      <c r="I38" s="37" t="n">
        <v>25.4960240543595</v>
      </c>
      <c r="J38" s="37" t="n">
        <v>20.48672965577</v>
      </c>
      <c r="K38" s="37" t="n">
        <v>28.3217798689485</v>
      </c>
      <c r="L38" s="37" t="n">
        <v>32.4640810062437</v>
      </c>
      <c r="M38" s="37" t="n">
        <v>22.1564944552998</v>
      </c>
      <c r="N38" s="37" t="n">
        <v>31.5007551603611</v>
      </c>
      <c r="O38" s="37" t="n">
        <v>26.7162367924775</v>
      </c>
      <c r="P38" s="37" t="n">
        <v>52.0838174007193</v>
      </c>
      <c r="Q38" s="37" t="n">
        <v>30.4410967298902</v>
      </c>
      <c r="R38" s="37" t="n">
        <v>35.1935042362444</v>
      </c>
      <c r="S38" s="37" t="n">
        <v>26.9731236847129</v>
      </c>
      <c r="T38" s="37" t="n">
        <v>15.7664330109453</v>
      </c>
      <c r="U38" s="37" t="n">
        <v>31.2117574065963</v>
      </c>
      <c r="V38" s="37" t="n">
        <v>29.9594338069489</v>
      </c>
      <c r="W38" s="37" t="n">
        <v>26.2024630080068</v>
      </c>
      <c r="X38" s="37" t="n">
        <v>19.7160689790639</v>
      </c>
      <c r="Y38" s="37" t="n">
        <v>22.6381573782411</v>
      </c>
      <c r="Z38" s="37" t="n">
        <v>734.921287823837</v>
      </c>
      <c r="AA38" s="31"/>
      <c r="AB38" s="32"/>
      <c r="AC38" s="33"/>
      <c r="AD38" s="33"/>
      <c r="AE38" s="33"/>
      <c r="AF38" s="33"/>
      <c r="AG38" s="33"/>
      <c r="AH38" s="33"/>
      <c r="AI38" s="33"/>
      <c r="AJ38" s="33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</row>
    <row r="39" customFormat="false" ht="24.6" hidden="false" customHeight="true" outlineLevel="0" collapsed="false">
      <c r="A39" s="35" t="s">
        <v>61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1"/>
      <c r="AB39" s="32"/>
      <c r="AC39" s="33"/>
      <c r="AD39" s="33"/>
      <c r="AE39" s="33"/>
      <c r="AF39" s="33"/>
      <c r="AG39" s="33"/>
      <c r="AH39" s="33"/>
      <c r="AI39" s="33"/>
      <c r="AJ39" s="33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</row>
    <row r="40" customFormat="false" ht="24.6" hidden="false" customHeight="true" outlineLevel="0" collapsed="false">
      <c r="A40" s="35" t="s">
        <v>62</v>
      </c>
      <c r="B40" s="37" t="n">
        <v>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1"/>
      <c r="AB40" s="32"/>
      <c r="AC40" s="33"/>
      <c r="AD40" s="33"/>
      <c r="AE40" s="33"/>
      <c r="AF40" s="33"/>
      <c r="AG40" s="33"/>
      <c r="AH40" s="33"/>
      <c r="AI40" s="33"/>
      <c r="AJ40" s="33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</row>
    <row r="41" customFormat="false" ht="24.6" hidden="false" customHeight="true" outlineLevel="0" collapsed="false">
      <c r="A41" s="29" t="s">
        <v>63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1"/>
      <c r="AB41" s="32"/>
      <c r="AC41" s="33"/>
      <c r="AD41" s="33"/>
      <c r="AE41" s="33"/>
      <c r="AF41" s="33"/>
      <c r="AG41" s="33"/>
      <c r="AH41" s="33"/>
      <c r="AI41" s="33"/>
      <c r="AJ41" s="33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</row>
    <row r="42" customFormat="false" ht="24.6" hidden="false" customHeight="true" outlineLevel="0" collapsed="false">
      <c r="A42" s="29" t="s">
        <v>64</v>
      </c>
      <c r="B42" s="38" t="n">
        <v>3.94963596811867</v>
      </c>
      <c r="C42" s="38" t="n">
        <v>23.6014832241237</v>
      </c>
      <c r="D42" s="38" t="n">
        <v>0.834882399764922</v>
      </c>
      <c r="E42" s="38" t="n">
        <v>0</v>
      </c>
      <c r="F42" s="38" t="n">
        <v>0.0321108615294201</v>
      </c>
      <c r="G42" s="38" t="n">
        <v>2.60097978388303</v>
      </c>
      <c r="H42" s="38" t="n">
        <v>0.0963325845882602</v>
      </c>
      <c r="I42" s="38" t="n">
        <v>2.21564944552998</v>
      </c>
      <c r="J42" s="38" t="n">
        <v>1.09176929200028</v>
      </c>
      <c r="K42" s="38" t="n">
        <v>0</v>
      </c>
      <c r="L42" s="38" t="n">
        <v>1.09176929200028</v>
      </c>
      <c r="M42" s="38" t="n">
        <v>0.0321108615294201</v>
      </c>
      <c r="N42" s="38" t="n">
        <v>1.02754756894144</v>
      </c>
      <c r="O42" s="38" t="n">
        <v>2.21564944552998</v>
      </c>
      <c r="P42" s="38" t="n">
        <v>1.66976479952984</v>
      </c>
      <c r="Q42" s="38" t="n">
        <v>0.288997753764781</v>
      </c>
      <c r="R42" s="38" t="n">
        <v>0.1605543076471</v>
      </c>
      <c r="S42" s="38" t="n">
        <v>0.481662922941301</v>
      </c>
      <c r="T42" s="38" t="n">
        <v>0.0963325845882602</v>
      </c>
      <c r="U42" s="38" t="n">
        <v>0.642217230588401</v>
      </c>
      <c r="V42" s="38" t="n">
        <v>10.4360299970615</v>
      </c>
      <c r="W42" s="38" t="n">
        <v>0.0321108615294201</v>
      </c>
      <c r="X42" s="38" t="n">
        <v>0</v>
      </c>
      <c r="Y42" s="38" t="n">
        <v>1.18810187658854</v>
      </c>
      <c r="Z42" s="38" t="n">
        <v>53.7856930617786</v>
      </c>
      <c r="AA42" s="31"/>
      <c r="AB42" s="32"/>
      <c r="AC42" s="33"/>
      <c r="AD42" s="33"/>
      <c r="AE42" s="33"/>
      <c r="AF42" s="33"/>
      <c r="AG42" s="33"/>
      <c r="AH42" s="33"/>
      <c r="AI42" s="33"/>
      <c r="AJ42" s="33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</row>
    <row r="43" customFormat="false" ht="34.5" hidden="false" customHeight="true" outlineLevel="0" collapsed="false">
      <c r="A43" s="41" t="s">
        <v>65</v>
      </c>
      <c r="B43" s="30" t="n">
        <v>414.68914812834</v>
      </c>
      <c r="C43" s="30" t="n">
        <v>951.085856584593</v>
      </c>
      <c r="D43" s="30" t="n">
        <v>71.3213510547549</v>
      </c>
      <c r="E43" s="30" t="n">
        <v>301.683897795052</v>
      </c>
      <c r="F43" s="30" t="n">
        <v>103.748706868667</v>
      </c>
      <c r="G43" s="30" t="n">
        <v>126.015543877441</v>
      </c>
      <c r="H43" s="30" t="n">
        <v>88.7138427716023</v>
      </c>
      <c r="I43" s="30" t="n">
        <v>146.396413656007</v>
      </c>
      <c r="J43" s="30" t="n">
        <v>85.1352574417146</v>
      </c>
      <c r="K43" s="30" t="n">
        <v>93.1061076993871</v>
      </c>
      <c r="L43" s="30" t="n">
        <v>78.2344791669069</v>
      </c>
      <c r="M43" s="30" t="n">
        <v>59.8052272749452</v>
      </c>
      <c r="N43" s="30" t="n">
        <v>173.929078736128</v>
      </c>
      <c r="O43" s="30" t="n">
        <v>103.09583846531</v>
      </c>
      <c r="P43" s="30" t="n">
        <v>139.92421262786</v>
      </c>
      <c r="Q43" s="30" t="n">
        <v>109.285152436641</v>
      </c>
      <c r="R43" s="30" t="n">
        <v>141.034182356175</v>
      </c>
      <c r="S43" s="30" t="n">
        <v>103.724045727013</v>
      </c>
      <c r="T43" s="30" t="n">
        <v>59.4551514514653</v>
      </c>
      <c r="U43" s="30" t="n">
        <v>102.426927475532</v>
      </c>
      <c r="V43" s="30" t="n">
        <v>337.622152453834</v>
      </c>
      <c r="W43" s="30" t="n">
        <v>100.406489590498</v>
      </c>
      <c r="X43" s="30" t="n">
        <v>142.078793636933</v>
      </c>
      <c r="Y43" s="30" t="n">
        <v>47.880206995506</v>
      </c>
      <c r="Z43" s="30" t="n">
        <v>4080.79806427231</v>
      </c>
      <c r="AA43" s="31"/>
      <c r="AB43" s="32"/>
      <c r="AC43" s="33"/>
      <c r="AD43" s="33"/>
      <c r="AE43" s="33"/>
      <c r="AF43" s="33"/>
      <c r="AG43" s="33"/>
      <c r="AH43" s="33"/>
      <c r="AI43" s="33"/>
      <c r="AJ43" s="33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</row>
    <row r="44" customFormat="false" ht="34.5" hidden="false" customHeight="true" outlineLevel="0" collapsed="false">
      <c r="A44" s="41" t="s">
        <v>66</v>
      </c>
      <c r="B44" s="30" t="n">
        <v>377.238401247627</v>
      </c>
      <c r="C44" s="30" t="n">
        <v>1042.28645438345</v>
      </c>
      <c r="D44" s="30" t="n">
        <v>87.4057650830814</v>
      </c>
      <c r="E44" s="30" t="n">
        <v>331.030871506791</v>
      </c>
      <c r="F44" s="30" t="n">
        <v>137.3060438998</v>
      </c>
      <c r="G44" s="30" t="n">
        <v>137.33815476133</v>
      </c>
      <c r="H44" s="30" t="n">
        <v>95.6582564961424</v>
      </c>
      <c r="I44" s="30" t="n">
        <v>144.274100851684</v>
      </c>
      <c r="J44" s="30" t="n">
        <v>96.1720302806131</v>
      </c>
      <c r="K44" s="30" t="n">
        <v>98.00234938779</v>
      </c>
      <c r="L44" s="30" t="n">
        <v>79.6670474544912</v>
      </c>
      <c r="M44" s="30" t="n">
        <v>71.2218908722537</v>
      </c>
      <c r="N44" s="30" t="n">
        <v>177.155623057811</v>
      </c>
      <c r="O44" s="30" t="n">
        <v>103.236419817085</v>
      </c>
      <c r="P44" s="30" t="n">
        <v>129.56732627121</v>
      </c>
      <c r="Q44" s="30" t="n">
        <v>118.842298520384</v>
      </c>
      <c r="R44" s="30" t="n">
        <v>163.091065707924</v>
      </c>
      <c r="S44" s="30" t="n">
        <v>100.057444525673</v>
      </c>
      <c r="T44" s="30" t="n">
        <v>58.3133245374268</v>
      </c>
      <c r="U44" s="30" t="n">
        <v>105.22729323191</v>
      </c>
      <c r="V44" s="30" t="n">
        <v>363.944504574447</v>
      </c>
      <c r="W44" s="30" t="n">
        <v>99.9290010795552</v>
      </c>
      <c r="X44" s="30" t="n">
        <v>152.751368295451</v>
      </c>
      <c r="Y44" s="30" t="n">
        <v>48.1662922941301</v>
      </c>
      <c r="Z44" s="30" t="n">
        <v>4317.88332813806</v>
      </c>
      <c r="AA44" s="31"/>
      <c r="AB44" s="32"/>
      <c r="AC44" s="33"/>
      <c r="AD44" s="33"/>
      <c r="AE44" s="33"/>
      <c r="AF44" s="33"/>
      <c r="AG44" s="33"/>
      <c r="AH44" s="33"/>
      <c r="AI44" s="33"/>
      <c r="AJ44" s="33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</row>
    <row r="45" customFormat="false" ht="34.5" hidden="false" customHeight="true" outlineLevel="0" collapsed="false">
      <c r="A45" s="41" t="s">
        <v>67</v>
      </c>
      <c r="B45" s="30" t="n">
        <v>37450.7468807135</v>
      </c>
      <c r="C45" s="30" t="n">
        <v>-91.2005977988528</v>
      </c>
      <c r="D45" s="30" t="n">
        <v>-16.0844140283265</v>
      </c>
      <c r="E45" s="30" t="n">
        <v>-29.3469737117399</v>
      </c>
      <c r="F45" s="30" t="n">
        <v>-33.5573370311328</v>
      </c>
      <c r="G45" s="30" t="n">
        <v>-11.3226108838888</v>
      </c>
      <c r="H45" s="30" t="n">
        <v>-6.94441372454003</v>
      </c>
      <c r="I45" s="30" t="n">
        <v>2.12231280432243</v>
      </c>
      <c r="J45" s="30" t="n">
        <v>-11.0367728388985</v>
      </c>
      <c r="K45" s="30" t="n">
        <v>-4.89624168840289</v>
      </c>
      <c r="L45" s="30" t="n">
        <v>-1.43256828758432</v>
      </c>
      <c r="M45" s="30" t="n">
        <v>-11.4166635973085</v>
      </c>
      <c r="N45" s="30" t="n">
        <v>-3.22654432168228</v>
      </c>
      <c r="O45" s="30" t="n">
        <v>-0.140581351775792</v>
      </c>
      <c r="P45" s="30" t="n">
        <v>10.35688635665</v>
      </c>
      <c r="Q45" s="30" t="n">
        <v>-9.55714608374283</v>
      </c>
      <c r="R45" s="30" t="n">
        <v>-22.0568833517494</v>
      </c>
      <c r="S45" s="30" t="n">
        <v>3.66660120133987</v>
      </c>
      <c r="T45" s="30" t="n">
        <v>1.14182691403849</v>
      </c>
      <c r="U45" s="30" t="n">
        <v>-2.80036575637765</v>
      </c>
      <c r="V45" s="30" t="n">
        <v>-26.322352120613</v>
      </c>
      <c r="W45" s="30" t="n">
        <v>0.477488510942465</v>
      </c>
      <c r="X45" s="30" t="n">
        <v>-10.672574658518</v>
      </c>
      <c r="Y45" s="30" t="n">
        <v>-0.286085298624064</v>
      </c>
      <c r="Z45" s="30" t="n">
        <v>-237.085263865751</v>
      </c>
      <c r="AA45" s="31"/>
      <c r="AB45" s="32"/>
      <c r="AC45" s="33"/>
      <c r="AD45" s="33"/>
      <c r="AE45" s="33"/>
      <c r="AF45" s="33"/>
      <c r="AG45" s="33"/>
      <c r="AH45" s="33"/>
      <c r="AI45" s="33"/>
      <c r="AJ45" s="33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</row>
    <row r="46" customFormat="false" ht="34.5" hidden="false" customHeight="true" outlineLevel="0" collapsed="false">
      <c r="A46" s="43" t="s">
        <v>68</v>
      </c>
      <c r="B46" s="30" t="n">
        <f aca="false">+B43-B51</f>
        <v>37.7076337729488</v>
      </c>
      <c r="C46" s="30" t="n">
        <f aca="false">+C43-C51</f>
        <v>-91.0721543527352</v>
      </c>
      <c r="D46" s="30" t="n">
        <f aca="false">+D43-D51</f>
        <v>-5.74471661585321</v>
      </c>
      <c r="E46" s="30" t="n">
        <f aca="false">+E43-E51</f>
        <v>-27.0671025431511</v>
      </c>
      <c r="F46" s="30" t="n">
        <f aca="false">+F43-F51</f>
        <v>-33.5573370311328</v>
      </c>
      <c r="G46" s="30" t="n">
        <f aca="false">+G43-G51</f>
        <v>-11.3226108838888</v>
      </c>
      <c r="H46" s="30" t="n">
        <f aca="false">+H43-H51</f>
        <v>-6.94441372454003</v>
      </c>
      <c r="I46" s="30" t="n">
        <f aca="false">+I43-I51</f>
        <v>2.18653452738124</v>
      </c>
      <c r="J46" s="30" t="n">
        <f aca="false">+J43-J51</f>
        <v>-10.458777331369</v>
      </c>
      <c r="K46" s="30" t="n">
        <f aca="false">+K43-K51</f>
        <v>-4.8962416884029</v>
      </c>
      <c r="L46" s="30" t="n">
        <f aca="false">+L43-L51</f>
        <v>-1.43256828758432</v>
      </c>
      <c r="M46" s="30" t="n">
        <f aca="false">+M43-M51</f>
        <v>-11.4166635973085</v>
      </c>
      <c r="N46" s="30" t="n">
        <f aca="false">+N43-N51</f>
        <v>-3.03387915250579</v>
      </c>
      <c r="O46" s="30" t="n">
        <f aca="false">+O43-O51</f>
        <v>0.0199729558713102</v>
      </c>
      <c r="P46" s="30" t="n">
        <f aca="false">+P43-P51</f>
        <v>10.9348818641795</v>
      </c>
      <c r="Q46" s="30" t="n">
        <f aca="false">+Q43-Q51</f>
        <v>-9.55714608374284</v>
      </c>
      <c r="R46" s="30" t="n">
        <f aca="false">+R43-R51</f>
        <v>-22.02477249022</v>
      </c>
      <c r="S46" s="30" t="n">
        <f aca="false">+S43-S51</f>
        <v>4.53359446263421</v>
      </c>
      <c r="T46" s="30" t="n">
        <f aca="false">+T43-T51</f>
        <v>1.1418269140385</v>
      </c>
      <c r="U46" s="30" t="n">
        <f aca="false">+U43-U51</f>
        <v>-2.80036575637764</v>
      </c>
      <c r="V46" s="30" t="n">
        <f aca="false">+V43-V51</f>
        <v>-26.0333543668483</v>
      </c>
      <c r="W46" s="30" t="n">
        <f aca="false">+W43-W51</f>
        <v>0.60593195706015</v>
      </c>
      <c r="X46" s="30" t="n">
        <f aca="false">+X43-X51</f>
        <v>-7.33304505945836</v>
      </c>
      <c r="Y46" s="30" t="n">
        <f aca="false">+Y43-Y51</f>
        <v>-0.286085298624066</v>
      </c>
      <c r="Z46" s="30" t="n">
        <f aca="false">+Z43-Z51</f>
        <v>-217.850857809628</v>
      </c>
      <c r="AA46" s="31"/>
      <c r="AB46" s="32"/>
      <c r="AC46" s="44"/>
      <c r="AD46" s="44"/>
      <c r="AE46" s="44"/>
      <c r="AF46" s="44"/>
      <c r="AG46" s="44"/>
      <c r="AH46" s="44"/>
      <c r="AI46" s="44"/>
      <c r="AJ46" s="44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</row>
    <row r="47" customFormat="false" ht="24" hidden="true" customHeight="true" outlineLevel="0" collapsed="false">
      <c r="A47" s="29" t="s">
        <v>69</v>
      </c>
      <c r="B47" s="30" t="n">
        <v>0</v>
      </c>
      <c r="C47" s="30" t="n">
        <v>0.12844344611768</v>
      </c>
      <c r="D47" s="30" t="n">
        <v>0.22477603070594</v>
      </c>
      <c r="E47" s="30" t="n">
        <v>0.0642217230588401</v>
      </c>
      <c r="F47" s="30" t="n">
        <v>0</v>
      </c>
      <c r="G47" s="30" t="n">
        <v>0.706438953647241</v>
      </c>
      <c r="H47" s="30" t="n">
        <v>0</v>
      </c>
      <c r="I47" s="30" t="n">
        <v>0.288997753764781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.12844344611768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.0321108615294201</v>
      </c>
      <c r="V47" s="30" t="n">
        <v>0.0321108615294201</v>
      </c>
      <c r="W47" s="30" t="n">
        <v>0.899104122823762</v>
      </c>
      <c r="X47" s="30" t="n">
        <v>0</v>
      </c>
      <c r="Y47" s="30" t="n">
        <v>0.385330338353041</v>
      </c>
      <c r="Z47" s="30" t="n">
        <v>2.88997753764781</v>
      </c>
      <c r="AA47" s="31"/>
      <c r="AB47" s="32"/>
      <c r="AC47" s="44"/>
      <c r="AD47" s="44"/>
      <c r="AE47" s="44"/>
      <c r="AF47" s="44"/>
      <c r="AG47" s="44"/>
      <c r="AH47" s="44"/>
      <c r="AI47" s="44"/>
      <c r="AJ47" s="44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</row>
    <row r="48" customFormat="false" ht="24.6" hidden="true" customHeight="true" outlineLevel="0" collapsed="false">
      <c r="A48" s="29" t="s">
        <v>70</v>
      </c>
      <c r="B48" s="38" t="n">
        <v>1.91716935435556</v>
      </c>
      <c r="C48" s="38" t="n">
        <v>92.5492539830885</v>
      </c>
      <c r="D48" s="38" t="n">
        <v>16.2128574744442</v>
      </c>
      <c r="E48" s="38" t="n">
        <v>29.4754171578575</v>
      </c>
      <c r="F48" s="38" t="n">
        <v>33.6857804772505</v>
      </c>
      <c r="G48" s="38" t="n">
        <v>10.9051696840064</v>
      </c>
      <c r="H48" s="38" t="n">
        <v>6.94441372454004</v>
      </c>
      <c r="I48" s="38" t="n">
        <v>0</v>
      </c>
      <c r="J48" s="38" t="n">
        <v>11.5505466233692</v>
      </c>
      <c r="K48" s="38" t="n">
        <v>4.99257427299116</v>
      </c>
      <c r="L48" s="38" t="n">
        <v>1.62523345676085</v>
      </c>
      <c r="M48" s="38" t="n">
        <v>11.4166635973085</v>
      </c>
      <c r="N48" s="38" t="n">
        <v>5.36251387541315</v>
      </c>
      <c r="O48" s="38" t="n">
        <v>0.365357382481738</v>
      </c>
      <c r="P48" s="38" t="n">
        <v>0.1605543076471</v>
      </c>
      <c r="Q48" s="38" t="n">
        <v>9.65347866833109</v>
      </c>
      <c r="R48" s="38" t="n">
        <v>26.7771799965742</v>
      </c>
      <c r="S48" s="38" t="n">
        <v>3.75100781195613</v>
      </c>
      <c r="T48" s="38" t="n">
        <v>0</v>
      </c>
      <c r="U48" s="38" t="n">
        <v>3.31413954084837</v>
      </c>
      <c r="V48" s="38" t="n">
        <v>29.3407731043785</v>
      </c>
      <c r="W48" s="38" t="n">
        <v>1.09176929200028</v>
      </c>
      <c r="X48" s="38" t="n">
        <v>10.9294615507534</v>
      </c>
      <c r="Y48" s="38" t="n">
        <v>0.0613092679181195</v>
      </c>
      <c r="Z48" s="38" t="n">
        <v>312.082624604274</v>
      </c>
      <c r="AA48" s="31"/>
      <c r="AB48" s="32"/>
    </row>
    <row r="49" customFormat="false" ht="24.6" hidden="true" customHeight="true" outlineLevel="0" collapsed="false">
      <c r="A49" s="29" t="s">
        <v>71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2.31497797349895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2.10385869220146</v>
      </c>
      <c r="O49" s="30" t="n">
        <v>0</v>
      </c>
      <c r="P49" s="30" t="n">
        <v>10.0036668798263</v>
      </c>
      <c r="Q49" s="30" t="n">
        <v>0</v>
      </c>
      <c r="R49" s="30" t="n">
        <v>0</v>
      </c>
      <c r="S49" s="30" t="n">
        <v>0</v>
      </c>
      <c r="T49" s="30" t="n">
        <v>0.0500576220382174</v>
      </c>
      <c r="U49" s="30" t="n">
        <v>0</v>
      </c>
      <c r="V49" s="30" t="n">
        <v>0</v>
      </c>
      <c r="W49" s="30" t="n">
        <v>2.24358589506058</v>
      </c>
      <c r="X49" s="30" t="n">
        <v>0</v>
      </c>
      <c r="Y49" s="30" t="n">
        <v>0</v>
      </c>
      <c r="Z49" s="30" t="n">
        <v>16.7161470626255</v>
      </c>
      <c r="AA49" s="31"/>
      <c r="AB49" s="32"/>
    </row>
    <row r="50" customFormat="false" ht="24.6" hidden="true" customHeight="true" outlineLevel="0" collapsed="false">
      <c r="A50" s="46" t="s">
        <v>72</v>
      </c>
      <c r="B50" s="47" t="n">
        <v>39.367916235069</v>
      </c>
      <c r="C50" s="47" t="n">
        <v>1.47709963035332</v>
      </c>
      <c r="D50" s="47" t="n">
        <v>0.353219476823621</v>
      </c>
      <c r="E50" s="47" t="n">
        <v>0.19266516917652</v>
      </c>
      <c r="F50" s="47" t="n">
        <v>0.12844344611768</v>
      </c>
      <c r="G50" s="47" t="n">
        <v>0.288997753764781</v>
      </c>
      <c r="H50" s="47" t="n">
        <v>0</v>
      </c>
      <c r="I50" s="47" t="n">
        <v>0.0963325845882602</v>
      </c>
      <c r="J50" s="47" t="n">
        <v>0.513773784470721</v>
      </c>
      <c r="K50" s="47" t="n">
        <v>0.0963325845882602</v>
      </c>
      <c r="L50" s="47" t="n">
        <v>0.19266516917652</v>
      </c>
      <c r="M50" s="47" t="n">
        <v>0</v>
      </c>
      <c r="N50" s="47" t="n">
        <v>0.0321108615294201</v>
      </c>
      <c r="O50" s="47" t="n">
        <v>0.353219476823621</v>
      </c>
      <c r="P50" s="47" t="n">
        <v>0.513773784470721</v>
      </c>
      <c r="Q50" s="47" t="n">
        <v>0.0963325845882602</v>
      </c>
      <c r="R50" s="47" t="n">
        <v>4.72029664482475</v>
      </c>
      <c r="S50" s="47" t="n">
        <v>7.41760901329603</v>
      </c>
      <c r="T50" s="47" t="n">
        <v>1.09176929200028</v>
      </c>
      <c r="U50" s="47" t="n">
        <v>0.545884646000141</v>
      </c>
      <c r="V50" s="47" t="n">
        <v>3.05053184529491</v>
      </c>
      <c r="W50" s="47" t="n">
        <v>0.22477603070594</v>
      </c>
      <c r="X50" s="47" t="n">
        <v>0.256886892235361</v>
      </c>
      <c r="Y50" s="47" t="n">
        <v>0.1605543076471</v>
      </c>
      <c r="Z50" s="47" t="n">
        <v>61.1711912135452</v>
      </c>
      <c r="AA50" s="31"/>
      <c r="AB50" s="32"/>
    </row>
    <row r="51" customFormat="false" ht="45" hidden="false" customHeight="true" outlineLevel="0" collapsed="false">
      <c r="A51" s="48" t="s">
        <v>73</v>
      </c>
      <c r="B51" s="49" t="n">
        <f aca="false">+B44-B24</f>
        <v>376.981514355392</v>
      </c>
      <c r="C51" s="49" t="n">
        <f aca="false">+C44-C24</f>
        <v>1042.15801093733</v>
      </c>
      <c r="D51" s="49" t="n">
        <f aca="false">+D44-D24</f>
        <v>77.0660676706081</v>
      </c>
      <c r="E51" s="49" t="n">
        <f aca="false">+E44-E24</f>
        <v>328.751000338203</v>
      </c>
      <c r="F51" s="49" t="n">
        <f aca="false">+F44-F24</f>
        <v>137.3060438998</v>
      </c>
      <c r="G51" s="49" t="n">
        <f aca="false">+G44-G24</f>
        <v>137.33815476133</v>
      </c>
      <c r="H51" s="49" t="n">
        <f aca="false">+H44-H24</f>
        <v>95.6582564961424</v>
      </c>
      <c r="I51" s="49" t="n">
        <f aca="false">+I44-I24</f>
        <v>144.209879128626</v>
      </c>
      <c r="J51" s="49" t="n">
        <f aca="false">+J44-J24</f>
        <v>95.5940347730835</v>
      </c>
      <c r="K51" s="49" t="n">
        <f aca="false">+K44-K24</f>
        <v>98.00234938779</v>
      </c>
      <c r="L51" s="49" t="n">
        <f aca="false">+L44-L24</f>
        <v>79.6670474544912</v>
      </c>
      <c r="M51" s="49" t="n">
        <f aca="false">+M44-M24</f>
        <v>71.2218908722537</v>
      </c>
      <c r="N51" s="49" t="n">
        <f aca="false">+N44-N24</f>
        <v>176.962957888634</v>
      </c>
      <c r="O51" s="49" t="n">
        <f aca="false">+O44-O24</f>
        <v>103.075865509438</v>
      </c>
      <c r="P51" s="49" t="n">
        <f aca="false">+P44-P24</f>
        <v>128.98933076368</v>
      </c>
      <c r="Q51" s="49" t="n">
        <f aca="false">+Q44-Q24</f>
        <v>118.842298520384</v>
      </c>
      <c r="R51" s="49" t="n">
        <f aca="false">+R44-R24</f>
        <v>163.058954846395</v>
      </c>
      <c r="S51" s="49" t="n">
        <f aca="false">+S44-S24</f>
        <v>99.1904512643786</v>
      </c>
      <c r="T51" s="49" t="n">
        <f aca="false">+T44-T24</f>
        <v>58.3133245374268</v>
      </c>
      <c r="U51" s="49" t="n">
        <f aca="false">+U44-U24</f>
        <v>105.22729323191</v>
      </c>
      <c r="V51" s="49" t="n">
        <f aca="false">+V44-V24</f>
        <v>363.655506820682</v>
      </c>
      <c r="W51" s="49" t="n">
        <f aca="false">+W44-W24</f>
        <v>99.8005576334376</v>
      </c>
      <c r="X51" s="49" t="n">
        <f aca="false">+X44-X24</f>
        <v>149.411838696392</v>
      </c>
      <c r="Y51" s="49" t="n">
        <f aca="false">+Y44-Y24</f>
        <v>48.1662922941301</v>
      </c>
      <c r="Z51" s="49" t="n">
        <f aca="false">+Z44-Z24</f>
        <v>4298.64892208193</v>
      </c>
      <c r="AA51" s="31"/>
      <c r="AB51" s="32"/>
      <c r="AC51" s="44"/>
      <c r="AD51" s="44"/>
      <c r="AE51" s="44"/>
      <c r="AF51" s="44"/>
      <c r="AG51" s="44"/>
      <c r="AH51" s="44"/>
      <c r="AI51" s="44"/>
      <c r="AJ51" s="44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</row>
    <row r="52" customFormat="false" ht="24.6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2"/>
    </row>
    <row r="53" customFormat="false" ht="24.6" hidden="false" customHeight="true" outlineLevel="0" collapsed="false">
      <c r="A53" s="53" t="s">
        <v>7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2"/>
    </row>
    <row r="54" customFormat="false" ht="20.25" hidden="false" customHeight="false" outlineLevel="0" collapsed="false">
      <c r="A54" s="55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2"/>
    </row>
    <row r="55" customFormat="false" ht="20.25" hidden="false" customHeight="false" outlineLevel="0" collapsed="false">
      <c r="A55" s="55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2"/>
    </row>
    <row r="56" customFormat="false" ht="20.25" hidden="false" customHeight="false" outlineLevel="0" collapsed="false">
      <c r="A56" s="55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2"/>
    </row>
    <row r="57" customFormat="false" ht="20.25" hidden="false" customHeight="false" outlineLevel="0" collapsed="false">
      <c r="A57" s="55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2"/>
    </row>
    <row r="58" customFormat="false" ht="20.25" hidden="false" customHeight="false" outlineLevel="0" collapsed="false">
      <c r="A58" s="55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2"/>
    </row>
    <row r="59" customFormat="false" ht="20.25" hidden="false" customHeight="false" outlineLevel="0" collapsed="false">
      <c r="A59" s="55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2"/>
    </row>
    <row r="60" customFormat="false" ht="12.75" hidden="false" customHeight="false" outlineLevel="0" collapsed="false">
      <c r="A60" s="5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2.75" hidden="false" customHeight="false" outlineLevel="0" collapsed="false">
      <c r="A61" s="5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2.75" hidden="false" customHeight="false" outlineLevel="0" collapsed="false">
      <c r="A62" s="5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2.75" hidden="false" customHeight="false" outlineLevel="0" collapsed="false">
      <c r="A63" s="5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2.75" hidden="false" customHeight="false" outlineLevel="0" collapsed="false">
      <c r="A64" s="56"/>
    </row>
    <row r="65" customFormat="false" ht="12.75" hidden="false" customHeight="false" outlineLevel="0" collapsed="false">
      <c r="A65" s="56"/>
    </row>
    <row r="66" customFormat="false" ht="12.75" hidden="false" customHeight="false" outlineLevel="0" collapsed="false">
      <c r="A66" s="56"/>
    </row>
    <row r="67" customFormat="false" ht="12.75" hidden="false" customHeight="false" outlineLevel="0" collapsed="false">
      <c r="A67" s="56"/>
    </row>
    <row r="68" customFormat="false" ht="12.75" hidden="false" customHeight="false" outlineLevel="0" collapsed="false">
      <c r="A68" s="56"/>
    </row>
    <row r="69" customFormat="false" ht="12.75" hidden="false" customHeight="false" outlineLevel="0" collapsed="false">
      <c r="A6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7" activeCellId="0" sqref="A7"/>
    </sheetView>
  </sheetViews>
  <sheetFormatPr defaultColWidth="12.5625" defaultRowHeight="12.75" zeroHeight="false" outlineLevelRow="0" outlineLevelCol="0"/>
  <cols>
    <col collapsed="false" customWidth="true" hidden="false" outlineLevel="0" max="1" min="1" style="57" width="133.41"/>
    <col collapsed="false" customWidth="true" hidden="false" outlineLevel="0" max="3" min="2" style="58" width="34.99"/>
    <col collapsed="false" customWidth="true" hidden="false" outlineLevel="0" max="26" min="4" style="57" width="34.99"/>
    <col collapsed="false" customWidth="false" hidden="false" outlineLevel="0" max="257" min="27" style="57" width="12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/>
      <c r="B2" s="60"/>
      <c r="C2" s="60"/>
    </row>
    <row r="3" customFormat="false" ht="42" hidden="false" customHeight="true" outlineLevel="0" collapsed="false">
      <c r="A3" s="61" t="s">
        <v>75</v>
      </c>
      <c r="B3" s="19"/>
      <c r="C3" s="19"/>
    </row>
    <row r="4" s="63" customFormat="true" ht="42" hidden="false" customHeight="true" outlineLevel="0" collapsed="false">
      <c r="A4" s="61" t="s">
        <v>76</v>
      </c>
      <c r="B4" s="19"/>
      <c r="C4" s="62"/>
    </row>
    <row r="5" customFormat="false" ht="36.75" hidden="false" customHeight="true" outlineLevel="0" collapsed="false">
      <c r="A5" s="64"/>
      <c r="B5" s="19"/>
      <c r="C5" s="19"/>
    </row>
    <row r="6" customFormat="false" ht="38.45" hidden="false" customHeight="true" outlineLevel="0" collapsed="false">
      <c r="A6" s="65" t="s">
        <v>77</v>
      </c>
      <c r="B6" s="66"/>
      <c r="C6" s="66"/>
    </row>
    <row r="7" s="69" customFormat="true" ht="27.95" hidden="false" customHeight="true" outlineLevel="0" collapsed="false">
      <c r="A7" s="67" t="s">
        <v>78</v>
      </c>
      <c r="B7" s="68"/>
      <c r="C7" s="68"/>
    </row>
    <row r="8" customFormat="false" ht="19.5" hidden="false" customHeight="true" outlineLevel="0" collapsed="false">
      <c r="A8" s="70"/>
      <c r="B8" s="71"/>
      <c r="C8" s="71"/>
    </row>
    <row r="9" s="16" customFormat="true" ht="103.5" hidden="false" customHeight="true" outlineLevel="0" collapsed="false">
      <c r="A9" s="15" t="s">
        <v>79</v>
      </c>
      <c r="B9" s="72" t="s">
        <v>80</v>
      </c>
      <c r="C9" s="15" t="s">
        <v>81</v>
      </c>
      <c r="D9" s="15" t="s">
        <v>82</v>
      </c>
      <c r="E9" s="15" t="s">
        <v>83</v>
      </c>
      <c r="F9" s="15" t="s">
        <v>84</v>
      </c>
      <c r="G9" s="15" t="s">
        <v>85</v>
      </c>
      <c r="H9" s="15" t="s">
        <v>86</v>
      </c>
      <c r="I9" s="15" t="s">
        <v>87</v>
      </c>
      <c r="J9" s="15" t="s">
        <v>88</v>
      </c>
      <c r="K9" s="15" t="s">
        <v>89</v>
      </c>
      <c r="L9" s="15" t="s">
        <v>90</v>
      </c>
      <c r="M9" s="15" t="s">
        <v>91</v>
      </c>
      <c r="N9" s="15" t="s">
        <v>92</v>
      </c>
      <c r="O9" s="15" t="s">
        <v>93</v>
      </c>
      <c r="P9" s="15" t="s">
        <v>94</v>
      </c>
      <c r="Q9" s="15" t="s">
        <v>95</v>
      </c>
      <c r="R9" s="15" t="s">
        <v>96</v>
      </c>
      <c r="S9" s="15" t="s">
        <v>97</v>
      </c>
      <c r="T9" s="15" t="s">
        <v>98</v>
      </c>
      <c r="U9" s="15" t="s">
        <v>99</v>
      </c>
      <c r="V9" s="15" t="s">
        <v>100</v>
      </c>
      <c r="W9" s="15" t="s">
        <v>101</v>
      </c>
      <c r="X9" s="15" t="s">
        <v>102</v>
      </c>
      <c r="Y9" s="15" t="s">
        <v>103</v>
      </c>
      <c r="Z9" s="15" t="s">
        <v>104</v>
      </c>
    </row>
    <row r="10" s="76" customFormat="true" ht="1.5" hidden="false" customHeight="true" outlineLevel="0" collapsed="false">
      <c r="A10" s="73"/>
      <c r="B10" s="74"/>
      <c r="C10" s="75"/>
    </row>
    <row r="11" customFormat="false" ht="35.1" hidden="false" customHeight="true" outlineLevel="0" collapsed="false">
      <c r="A11" s="77" t="s">
        <v>29</v>
      </c>
      <c r="B11" s="78" t="n">
        <v>1</v>
      </c>
      <c r="C11" s="78" t="n">
        <v>0.994361693175977</v>
      </c>
      <c r="D11" s="78" t="n">
        <v>0.997298632648888</v>
      </c>
      <c r="E11" s="78" t="n">
        <v>0.999361367409449</v>
      </c>
      <c r="F11" s="78" t="n">
        <v>0.98854827291397</v>
      </c>
      <c r="G11" s="78" t="n">
        <v>0.987004349720594</v>
      </c>
      <c r="H11" s="78" t="n">
        <v>0.988417280360779</v>
      </c>
      <c r="I11" s="78" t="n">
        <v>0.991884351215186</v>
      </c>
      <c r="J11" s="78" t="n">
        <v>0.986421712345787</v>
      </c>
      <c r="K11" s="78" t="n">
        <v>0.958613849523475</v>
      </c>
      <c r="L11" s="78" t="n">
        <v>0.867837077429577</v>
      </c>
      <c r="M11" s="78" t="n">
        <v>0.977449192224696</v>
      </c>
      <c r="N11" s="78" t="n">
        <v>0.99778455482457</v>
      </c>
      <c r="O11" s="78" t="n">
        <v>0.990967482313396</v>
      </c>
      <c r="P11" s="78" t="n">
        <v>0.988755111174888</v>
      </c>
      <c r="Q11" s="78" t="n">
        <v>0.982076590372784</v>
      </c>
      <c r="R11" s="78" t="n">
        <v>0.979280991669115</v>
      </c>
      <c r="S11" s="78" t="n">
        <v>0.911150618987633</v>
      </c>
      <c r="T11" s="78" t="n">
        <v>0.976236240715864</v>
      </c>
      <c r="U11" s="78" t="n">
        <v>0.989967993824799</v>
      </c>
      <c r="V11" s="78" t="n">
        <v>0.993247270204225</v>
      </c>
      <c r="W11" s="78" t="n">
        <v>0.960663538938299</v>
      </c>
      <c r="X11" s="78" t="n">
        <v>1</v>
      </c>
      <c r="Y11" s="78" t="n">
        <v>0.997988049955647</v>
      </c>
      <c r="Z11" s="78" t="n">
        <v>0.986953579281</v>
      </c>
    </row>
    <row r="12" customFormat="false" ht="35.1" hidden="false" customHeight="true" outlineLevel="0" collapsed="false">
      <c r="A12" s="79" t="s">
        <v>105</v>
      </c>
      <c r="B12" s="80" t="n">
        <v>0.965619494545707</v>
      </c>
      <c r="C12" s="80" t="n">
        <v>0.91816014526088</v>
      </c>
      <c r="D12" s="80" t="n">
        <v>0.752824887373242</v>
      </c>
      <c r="E12" s="80" t="n">
        <v>0.959766146795257</v>
      </c>
      <c r="F12" s="80" t="n">
        <v>0.898172480775568</v>
      </c>
      <c r="G12" s="80" t="n">
        <v>0.905208197961976</v>
      </c>
      <c r="H12" s="80" t="n">
        <v>0.507010495355637</v>
      </c>
      <c r="I12" s="80" t="n">
        <v>0.840099784753253</v>
      </c>
      <c r="J12" s="80" t="n">
        <v>0.909100907648182</v>
      </c>
      <c r="K12" s="80" t="n">
        <v>0.79203459385546</v>
      </c>
      <c r="L12" s="80" t="n">
        <v>0.71925640050258</v>
      </c>
      <c r="M12" s="80" t="n">
        <v>0.814761221845719</v>
      </c>
      <c r="N12" s="80" t="n">
        <v>0.728054104715896</v>
      </c>
      <c r="O12" s="80" t="n">
        <v>0.866381031463685</v>
      </c>
      <c r="P12" s="80" t="n">
        <v>0.342288747494484</v>
      </c>
      <c r="Q12" s="80" t="n">
        <v>0.64241328661768</v>
      </c>
      <c r="R12" s="80" t="n">
        <v>0.742492325030422</v>
      </c>
      <c r="S12" s="80" t="n">
        <v>0.77400680090931</v>
      </c>
      <c r="T12" s="80" t="n">
        <v>0.90818547549311</v>
      </c>
      <c r="U12" s="80" t="n">
        <v>0.398706629873866</v>
      </c>
      <c r="V12" s="80" t="n">
        <v>0.935230859282774</v>
      </c>
      <c r="W12" s="80" t="n">
        <v>0.884229277200523</v>
      </c>
      <c r="X12" s="80" t="n">
        <v>0.869141704053003</v>
      </c>
      <c r="Y12" s="80" t="n">
        <v>0.370930286132158</v>
      </c>
      <c r="Z12" s="80" t="n">
        <v>0.835117792674348</v>
      </c>
    </row>
    <row r="13" s="76" customFormat="true" ht="35.1" hidden="false" customHeight="true" outlineLevel="0" collapsed="false">
      <c r="A13" s="81" t="s">
        <v>31</v>
      </c>
      <c r="B13" s="82" t="n">
        <v>0.87207974096736</v>
      </c>
      <c r="C13" s="82" t="n">
        <v>0.529218261352193</v>
      </c>
      <c r="D13" s="82" t="n">
        <v>0.0279579814914915</v>
      </c>
      <c r="E13" s="82" t="n">
        <v>0.339547462604682</v>
      </c>
      <c r="F13" s="82" t="n">
        <v>0.0878854129045551</v>
      </c>
      <c r="G13" s="82" t="n">
        <v>0.0974393472616126</v>
      </c>
      <c r="H13" s="82" t="n">
        <v>0.132019947035843</v>
      </c>
      <c r="I13" s="82" t="n">
        <v>0.189970514531914</v>
      </c>
      <c r="J13" s="82" t="n">
        <v>0.046502466948562</v>
      </c>
      <c r="K13" s="82" t="n">
        <v>0.0757093060242681</v>
      </c>
      <c r="L13" s="82" t="n">
        <v>0.139299227856595</v>
      </c>
      <c r="M13" s="82" t="n">
        <v>0.0496445294693419</v>
      </c>
      <c r="N13" s="82" t="n">
        <v>0.235486794045164</v>
      </c>
      <c r="O13" s="82" t="n">
        <v>0.101420223246461</v>
      </c>
      <c r="P13" s="82" t="n">
        <v>0.0701165404213708</v>
      </c>
      <c r="Q13" s="82" t="n">
        <v>0.132918330985024</v>
      </c>
      <c r="R13" s="82" t="n">
        <v>0.155529649458741</v>
      </c>
      <c r="S13" s="82" t="n">
        <v>0.0867398118937868</v>
      </c>
      <c r="T13" s="82" t="n">
        <v>0.122361162801788</v>
      </c>
      <c r="U13" s="82" t="n">
        <v>0.0726664291798205</v>
      </c>
      <c r="V13" s="82" t="n">
        <v>0.379604838621932</v>
      </c>
      <c r="W13" s="82" t="n">
        <v>0.0779917297489183</v>
      </c>
      <c r="X13" s="82" t="n">
        <v>0.209426046247672</v>
      </c>
      <c r="Y13" s="82" t="n">
        <v>0.0671258294347889</v>
      </c>
      <c r="Z13" s="82" t="n">
        <v>0.329730299598816</v>
      </c>
    </row>
    <row r="14" s="76" customFormat="true" ht="35.1" hidden="false" customHeight="true" outlineLevel="0" collapsed="false">
      <c r="A14" s="81" t="s">
        <v>32</v>
      </c>
      <c r="B14" s="82" t="n">
        <v>0.0935397535783466</v>
      </c>
      <c r="C14" s="82" t="n">
        <v>0.388941883908687</v>
      </c>
      <c r="D14" s="82" t="n">
        <v>0.72486690588175</v>
      </c>
      <c r="E14" s="82" t="n">
        <v>0.620218684190575</v>
      </c>
      <c r="F14" s="82" t="n">
        <v>0.810287067871013</v>
      </c>
      <c r="G14" s="82" t="n">
        <v>0.807768850700364</v>
      </c>
      <c r="H14" s="82" t="n">
        <v>0.374990548319794</v>
      </c>
      <c r="I14" s="82" t="n">
        <v>0.65012927022134</v>
      </c>
      <c r="J14" s="82" t="n">
        <v>0.86259844069962</v>
      </c>
      <c r="K14" s="82" t="n">
        <v>0.716325287831192</v>
      </c>
      <c r="L14" s="82" t="n">
        <v>0.579957172645985</v>
      </c>
      <c r="M14" s="82" t="n">
        <v>0.765116692376377</v>
      </c>
      <c r="N14" s="82" t="n">
        <v>0.492567310670732</v>
      </c>
      <c r="O14" s="82" t="n">
        <v>0.764960808217224</v>
      </c>
      <c r="P14" s="82" t="n">
        <v>0.272172207073113</v>
      </c>
      <c r="Q14" s="82" t="n">
        <v>0.509494955632656</v>
      </c>
      <c r="R14" s="82" t="n">
        <v>0.586962675571681</v>
      </c>
      <c r="S14" s="82" t="n">
        <v>0.687266989015523</v>
      </c>
      <c r="T14" s="82" t="n">
        <v>0.785824312691322</v>
      </c>
      <c r="U14" s="82" t="n">
        <v>0.326040200694046</v>
      </c>
      <c r="V14" s="82" t="n">
        <v>0.555626020660842</v>
      </c>
      <c r="W14" s="82" t="n">
        <v>0.806237547451605</v>
      </c>
      <c r="X14" s="82" t="n">
        <v>0.65971565780533</v>
      </c>
      <c r="Y14" s="82" t="n">
        <v>0.303804456697369</v>
      </c>
      <c r="Z14" s="82" t="n">
        <v>0.505387493075532</v>
      </c>
    </row>
    <row r="15" s="76" customFormat="true" ht="35.1" hidden="false" customHeight="true" outlineLevel="0" collapsed="false">
      <c r="A15" s="79" t="s">
        <v>106</v>
      </c>
      <c r="B15" s="83" t="n">
        <v>0.0868030329150054</v>
      </c>
      <c r="C15" s="83" t="n">
        <v>0.29292185631873</v>
      </c>
      <c r="D15" s="83" t="n">
        <v>0.644726341132091</v>
      </c>
      <c r="E15" s="83" t="n">
        <v>0.507819348253515</v>
      </c>
      <c r="F15" s="83" t="n">
        <v>0.632011532693892</v>
      </c>
      <c r="G15" s="83" t="n">
        <v>0.67883161459488</v>
      </c>
      <c r="H15" s="83" t="n">
        <v>0.195820353900588</v>
      </c>
      <c r="I15" s="83" t="n">
        <v>0.571385542822736</v>
      </c>
      <c r="J15" s="83" t="n">
        <v>0.730964485385161</v>
      </c>
      <c r="K15" s="83" t="n">
        <v>0.527328533988393</v>
      </c>
      <c r="L15" s="83" t="n">
        <v>0.424398950117444</v>
      </c>
      <c r="M15" s="83" t="n">
        <v>0.6013548740081</v>
      </c>
      <c r="N15" s="83" t="n">
        <v>0.391026073463497</v>
      </c>
      <c r="O15" s="83" t="n">
        <v>0.553786774026964</v>
      </c>
      <c r="P15" s="83" t="n">
        <v>0.141364316658548</v>
      </c>
      <c r="Q15" s="83" t="n">
        <v>0.382855782692821</v>
      </c>
      <c r="R15" s="83" t="n">
        <v>0.469023705072794</v>
      </c>
      <c r="S15" s="83" t="n">
        <v>0.560958461304562</v>
      </c>
      <c r="T15" s="83" t="n">
        <v>0.661064576449607</v>
      </c>
      <c r="U15" s="83" t="n">
        <v>0.164587601311898</v>
      </c>
      <c r="V15" s="83" t="n">
        <v>0.475639460685531</v>
      </c>
      <c r="W15" s="83" t="n">
        <v>0.711254385375791</v>
      </c>
      <c r="X15" s="83" t="n">
        <v>0.583777164820544</v>
      </c>
      <c r="Y15" s="83" t="n">
        <v>0.0731008516115083</v>
      </c>
      <c r="Z15" s="83" t="n">
        <v>0.399938105828654</v>
      </c>
    </row>
    <row r="16" s="76" customFormat="true" ht="35.1" hidden="false" customHeight="true" outlineLevel="0" collapsed="false">
      <c r="A16" s="79" t="s">
        <v>34</v>
      </c>
      <c r="B16" s="83" t="n">
        <v>0.0067367206633412</v>
      </c>
      <c r="C16" s="83" t="n">
        <v>0.0960200275899572</v>
      </c>
      <c r="D16" s="83" t="n">
        <v>0.0801405647496593</v>
      </c>
      <c r="E16" s="83" t="n">
        <v>0.11239933593706</v>
      </c>
      <c r="F16" s="83" t="n">
        <v>0.178275535177121</v>
      </c>
      <c r="G16" s="83" t="n">
        <v>0.128937236105484</v>
      </c>
      <c r="H16" s="83" t="n">
        <v>0.179170194419207</v>
      </c>
      <c r="I16" s="83" t="n">
        <v>0.0787437273986035</v>
      </c>
      <c r="J16" s="83" t="n">
        <v>0.131633955314459</v>
      </c>
      <c r="K16" s="83" t="n">
        <v>0.188996753842799</v>
      </c>
      <c r="L16" s="83" t="n">
        <v>0.155558222528541</v>
      </c>
      <c r="M16" s="83" t="n">
        <v>0.163761818368277</v>
      </c>
      <c r="N16" s="83" t="n">
        <v>0.101541237207235</v>
      </c>
      <c r="O16" s="83" t="n">
        <v>0.21117403419026</v>
      </c>
      <c r="P16" s="83" t="n">
        <v>0.130807890414565</v>
      </c>
      <c r="Q16" s="83" t="n">
        <v>0.126639172939836</v>
      </c>
      <c r="R16" s="83" t="n">
        <v>0.117938970498887</v>
      </c>
      <c r="S16" s="83" t="n">
        <v>0.126308527710961</v>
      </c>
      <c r="T16" s="83" t="n">
        <v>0.124759736241715</v>
      </c>
      <c r="U16" s="83" t="n">
        <v>0.161452599382148</v>
      </c>
      <c r="V16" s="83" t="n">
        <v>0.0799865599753113</v>
      </c>
      <c r="W16" s="83" t="n">
        <v>0.0949831620758138</v>
      </c>
      <c r="X16" s="83" t="n">
        <v>0.0759384929847863</v>
      </c>
      <c r="Y16" s="83" t="n">
        <v>0.230703605085861</v>
      </c>
      <c r="Z16" s="83" t="n">
        <v>0.105449387246877</v>
      </c>
    </row>
    <row r="17" s="76" customFormat="true" ht="35.1" hidden="false" customHeight="true" outlineLevel="0" collapsed="false">
      <c r="A17" s="79" t="s">
        <v>107</v>
      </c>
      <c r="B17" s="82" t="n">
        <v>0.034380505454293</v>
      </c>
      <c r="C17" s="82" t="n">
        <v>0.0762015479150961</v>
      </c>
      <c r="D17" s="82" t="n">
        <v>0.0459232449689059</v>
      </c>
      <c r="E17" s="82" t="n">
        <v>0.027993395219173</v>
      </c>
      <c r="F17" s="82" t="n">
        <v>0.013308763910792</v>
      </c>
      <c r="G17" s="82" t="n">
        <v>0.0313424506738627</v>
      </c>
      <c r="H17" s="82" t="n">
        <v>0.440867266267866</v>
      </c>
      <c r="I17" s="82" t="n">
        <v>0.128753671261784</v>
      </c>
      <c r="J17" s="82" t="n">
        <v>0.0380946403632101</v>
      </c>
      <c r="K17" s="82" t="n">
        <v>0.119674951794619</v>
      </c>
      <c r="L17" s="82" t="n">
        <v>0.114103392778191</v>
      </c>
      <c r="M17" s="82" t="n">
        <v>0.0198661878020533</v>
      </c>
      <c r="N17" s="82" t="n">
        <v>0.241483524121933</v>
      </c>
      <c r="O17" s="82" t="n">
        <v>0.0535721738653756</v>
      </c>
      <c r="P17" s="82" t="n">
        <v>0.58243934363538</v>
      </c>
      <c r="Q17" s="82" t="n">
        <v>0.270320276344893</v>
      </c>
      <c r="R17" s="82" t="n">
        <v>0.219940242281708</v>
      </c>
      <c r="S17" s="82" t="n">
        <v>0.0272430157807955</v>
      </c>
      <c r="T17" s="82" t="n">
        <v>0.0135021359568956</v>
      </c>
      <c r="U17" s="82" t="n">
        <v>0.576526854881106</v>
      </c>
      <c r="V17" s="82" t="n">
        <v>0.0459375843853452</v>
      </c>
      <c r="W17" s="82" t="n">
        <v>0.0143913881933051</v>
      </c>
      <c r="X17" s="82" t="n">
        <v>0.0698362926556516</v>
      </c>
      <c r="Y17" s="82" t="n">
        <v>0.57944161277379</v>
      </c>
      <c r="Z17" s="82" t="n">
        <v>0.120840701436482</v>
      </c>
    </row>
    <row r="18" s="76" customFormat="true" ht="35.1" hidden="false" customHeight="true" outlineLevel="0" collapsed="false">
      <c r="A18" s="79" t="s">
        <v>36</v>
      </c>
      <c r="B18" s="83" t="n">
        <v>0</v>
      </c>
      <c r="C18" s="83" t="n">
        <v>0</v>
      </c>
      <c r="D18" s="83" t="n">
        <v>0</v>
      </c>
      <c r="E18" s="83" t="n">
        <v>0.000212877530183825</v>
      </c>
      <c r="F18" s="83" t="n">
        <v>0</v>
      </c>
      <c r="G18" s="83" t="n">
        <v>0</v>
      </c>
      <c r="H18" s="83" t="n">
        <v>0.413720267113441</v>
      </c>
      <c r="I18" s="83" t="n">
        <v>0.0109670929524517</v>
      </c>
      <c r="J18" s="83" t="n">
        <v>0.0188587328530743</v>
      </c>
      <c r="K18" s="83" t="n">
        <v>0.00517326880956566</v>
      </c>
      <c r="L18" s="83" t="n">
        <v>0.0521263700821233</v>
      </c>
      <c r="M18" s="83" t="n">
        <v>0</v>
      </c>
      <c r="N18" s="83" t="n">
        <v>0.195328416300463</v>
      </c>
      <c r="O18" s="83" t="n">
        <v>0.0189994337545809</v>
      </c>
      <c r="P18" s="83" t="n">
        <v>0.492250745507443</v>
      </c>
      <c r="Q18" s="83" t="n">
        <v>0.222132748822542</v>
      </c>
      <c r="R18" s="83" t="n">
        <v>0.122492598703477</v>
      </c>
      <c r="S18" s="83" t="n">
        <v>0</v>
      </c>
      <c r="T18" s="83" t="n">
        <v>0</v>
      </c>
      <c r="U18" s="83" t="n">
        <v>0.535458329601375</v>
      </c>
      <c r="V18" s="83" t="n">
        <v>0</v>
      </c>
      <c r="W18" s="83" t="n">
        <v>0</v>
      </c>
      <c r="X18" s="83" t="n">
        <v>0</v>
      </c>
      <c r="Y18" s="83" t="n">
        <v>0.526460261605817</v>
      </c>
      <c r="Z18" s="83" t="n">
        <v>0.066396681560268</v>
      </c>
    </row>
    <row r="19" s="76" customFormat="true" ht="35.1" hidden="false" customHeight="true" outlineLevel="0" collapsed="false">
      <c r="A19" s="79" t="s">
        <v>37</v>
      </c>
      <c r="B19" s="83" t="n">
        <v>0.034380505454293</v>
      </c>
      <c r="C19" s="83" t="n">
        <v>0.0762015479150961</v>
      </c>
      <c r="D19" s="83" t="n">
        <v>0.0459232449689059</v>
      </c>
      <c r="E19" s="83" t="n">
        <v>0.0277805176889892</v>
      </c>
      <c r="F19" s="83" t="n">
        <v>0.013308763910792</v>
      </c>
      <c r="G19" s="83" t="n">
        <v>0.0313424506738627</v>
      </c>
      <c r="H19" s="83" t="n">
        <v>0.0271469991544253</v>
      </c>
      <c r="I19" s="83" t="n">
        <v>0.117786578309332</v>
      </c>
      <c r="J19" s="83" t="n">
        <v>0.0192359075101358</v>
      </c>
      <c r="K19" s="83" t="n">
        <v>0.114501682985053</v>
      </c>
      <c r="L19" s="83" t="n">
        <v>0.0619770226960678</v>
      </c>
      <c r="M19" s="83" t="n">
        <v>0.0198661878020533</v>
      </c>
      <c r="N19" s="83" t="n">
        <v>0.0461551078214704</v>
      </c>
      <c r="O19" s="83" t="n">
        <v>0.0345727401107947</v>
      </c>
      <c r="P19" s="83" t="n">
        <v>0.0901885981279371</v>
      </c>
      <c r="Q19" s="83" t="n">
        <v>0.0481875275223504</v>
      </c>
      <c r="R19" s="83" t="n">
        <v>0.097447643578231</v>
      </c>
      <c r="S19" s="83" t="n">
        <v>0.0272430157807955</v>
      </c>
      <c r="T19" s="83" t="n">
        <v>0.0135021359568956</v>
      </c>
      <c r="U19" s="83" t="n">
        <v>0.0410685252797307</v>
      </c>
      <c r="V19" s="83" t="n">
        <v>0.0459375843853452</v>
      </c>
      <c r="W19" s="83" t="n">
        <v>0.0143913881933051</v>
      </c>
      <c r="X19" s="83" t="n">
        <v>0.0698362926556516</v>
      </c>
      <c r="Y19" s="83" t="n">
        <v>0.0529813511679739</v>
      </c>
      <c r="Z19" s="83" t="n">
        <v>0.0544440198762141</v>
      </c>
    </row>
    <row r="20" s="76" customFormat="true" ht="35.1" hidden="false" customHeight="true" outlineLevel="0" collapsed="false">
      <c r="A20" s="79" t="s">
        <v>108</v>
      </c>
      <c r="B20" s="82" t="n">
        <v>0</v>
      </c>
      <c r="C20" s="82" t="n">
        <v>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</row>
    <row r="21" s="76" customFormat="true" ht="35.1" hidden="false" customHeight="true" outlineLevel="0" collapsed="false">
      <c r="A21" s="79" t="s">
        <v>109</v>
      </c>
      <c r="B21" s="82" t="n">
        <v>0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</row>
    <row r="22" customFormat="false" ht="35.1" hidden="false" customHeight="true" outlineLevel="0" collapsed="false">
      <c r="A22" s="79" t="s">
        <v>110</v>
      </c>
      <c r="B22" s="82" t="n">
        <v>0</v>
      </c>
      <c r="C22" s="82" t="n">
        <v>0</v>
      </c>
      <c r="D22" s="82" t="n">
        <v>0.19855050030674</v>
      </c>
      <c r="E22" s="82" t="n">
        <v>0.0116018253950185</v>
      </c>
      <c r="F22" s="82" t="n">
        <v>0.0770670282276097</v>
      </c>
      <c r="G22" s="82" t="n">
        <v>0.0504537010847546</v>
      </c>
      <c r="H22" s="82" t="n">
        <v>0.0405395187372751</v>
      </c>
      <c r="I22" s="82" t="n">
        <v>0.0230308952001487</v>
      </c>
      <c r="J22" s="82" t="n">
        <v>0.0392261643343946</v>
      </c>
      <c r="K22" s="82" t="n">
        <v>0.0469043038733954</v>
      </c>
      <c r="L22" s="82" t="n">
        <v>0.0344772841488059</v>
      </c>
      <c r="M22" s="82" t="n">
        <v>0.142821782576924</v>
      </c>
      <c r="N22" s="82" t="n">
        <v>0.0282469259867399</v>
      </c>
      <c r="O22" s="82" t="n">
        <v>0.0710142769843351</v>
      </c>
      <c r="P22" s="82" t="n">
        <v>0.0640270200450241</v>
      </c>
      <c r="Q22" s="82" t="n">
        <v>0.0693430274102116</v>
      </c>
      <c r="R22" s="82" t="n">
        <v>0.0168484243569839</v>
      </c>
      <c r="S22" s="82" t="n">
        <v>0.109900802297527</v>
      </c>
      <c r="T22" s="82" t="n">
        <v>0.0545486292658581</v>
      </c>
      <c r="U22" s="82" t="n">
        <v>0.0147345090698271</v>
      </c>
      <c r="V22" s="82" t="n">
        <v>0.0120788265361053</v>
      </c>
      <c r="W22" s="82" t="n">
        <v>0.062042873544471</v>
      </c>
      <c r="X22" s="82" t="n">
        <v>0.0610220032913461</v>
      </c>
      <c r="Y22" s="82" t="n">
        <v>0.0476161510496981</v>
      </c>
      <c r="Z22" s="82" t="n">
        <v>0.0309950851701702</v>
      </c>
    </row>
    <row r="23" customFormat="false" ht="35.1" hidden="false" customHeight="true" outlineLevel="0" collapsed="false">
      <c r="A23" s="77" t="s">
        <v>111</v>
      </c>
      <c r="B23" s="78" t="n">
        <v>0</v>
      </c>
      <c r="C23" s="78" t="n">
        <v>0.00563830682402351</v>
      </c>
      <c r="D23" s="78" t="n">
        <v>0.00270136735111211</v>
      </c>
      <c r="E23" s="78" t="n">
        <v>0.000638632590551476</v>
      </c>
      <c r="F23" s="78" t="n">
        <v>0.0114517270860304</v>
      </c>
      <c r="G23" s="78" t="n">
        <v>0.0129956502794065</v>
      </c>
      <c r="H23" s="78" t="n">
        <v>0.0115827196392214</v>
      </c>
      <c r="I23" s="78" t="n">
        <v>0.0081156487848143</v>
      </c>
      <c r="J23" s="78" t="n">
        <v>0.0135782876542135</v>
      </c>
      <c r="K23" s="78" t="n">
        <v>0.0413861504765253</v>
      </c>
      <c r="L23" s="78" t="n">
        <v>0.132162922570423</v>
      </c>
      <c r="M23" s="78" t="n">
        <v>0.0225508077753037</v>
      </c>
      <c r="N23" s="78" t="n">
        <v>0.00221544517543058</v>
      </c>
      <c r="O23" s="78" t="n">
        <v>0.00903251768660403</v>
      </c>
      <c r="P23" s="78" t="n">
        <v>0.0112448888251118</v>
      </c>
      <c r="Q23" s="78" t="n">
        <v>0.0179234096272157</v>
      </c>
      <c r="R23" s="78" t="n">
        <v>0.0207190083308856</v>
      </c>
      <c r="S23" s="78" t="n">
        <v>0.0888493810123672</v>
      </c>
      <c r="T23" s="78" t="n">
        <v>0.0237637592841362</v>
      </c>
      <c r="U23" s="78" t="n">
        <v>0.0100320061752014</v>
      </c>
      <c r="V23" s="78" t="n">
        <v>0.00675272979577539</v>
      </c>
      <c r="W23" s="78" t="n">
        <v>0.0393364610617007</v>
      </c>
      <c r="X23" s="78" t="n">
        <v>0</v>
      </c>
      <c r="Y23" s="78" t="n">
        <v>0.00201195004435344</v>
      </c>
      <c r="Z23" s="78" t="n">
        <v>0.0130464207190003</v>
      </c>
    </row>
    <row r="24" customFormat="false" ht="35.1" hidden="false" customHeight="true" outlineLevel="0" collapsed="false">
      <c r="A24" s="79" t="s">
        <v>112</v>
      </c>
      <c r="B24" s="80" t="n">
        <v>0</v>
      </c>
      <c r="C24" s="80" t="n">
        <v>0.00056383068240235</v>
      </c>
      <c r="D24" s="80" t="n">
        <v>0.000270136735111211</v>
      </c>
      <c r="E24" s="80" t="n">
        <v>6.38632590551476E-005</v>
      </c>
      <c r="F24" s="80" t="n">
        <v>0.000340456751206308</v>
      </c>
      <c r="G24" s="80" t="n">
        <v>0.000229335004930703</v>
      </c>
      <c r="H24" s="80" t="n">
        <v>0.000325763989853103</v>
      </c>
      <c r="I24" s="80" t="n">
        <v>0.000394815346288263</v>
      </c>
      <c r="J24" s="80" t="n">
        <v>0.000113152397118446</v>
      </c>
      <c r="K24" s="80" t="n">
        <v>3.44884587304378E-005</v>
      </c>
      <c r="L24" s="80" t="n">
        <v>0.000246266315348614</v>
      </c>
      <c r="M24" s="80" t="n">
        <v>0.000214769597860036</v>
      </c>
      <c r="N24" s="80" t="n">
        <v>0.000166158388157294</v>
      </c>
      <c r="O24" s="80" t="n">
        <v>0.000529492416111271</v>
      </c>
      <c r="P24" s="80" t="n">
        <v>0.000344231290564646</v>
      </c>
      <c r="Q24" s="80" t="n">
        <v>0.00061703541339595</v>
      </c>
      <c r="R24" s="80" t="n">
        <v>9.10725640918047E-005</v>
      </c>
      <c r="S24" s="80" t="n">
        <v>0.000557243504607181</v>
      </c>
      <c r="T24" s="80" t="n">
        <v>0.000216034175310329</v>
      </c>
      <c r="U24" s="80" t="n">
        <v>0</v>
      </c>
      <c r="V24" s="80" t="n">
        <v>0.000427989916633651</v>
      </c>
      <c r="W24" s="80" t="n">
        <v>0.00310214367722355</v>
      </c>
      <c r="X24" s="80" t="n">
        <v>0</v>
      </c>
      <c r="Y24" s="80" t="n">
        <v>0.000201195004435344</v>
      </c>
      <c r="Z24" s="80" t="n">
        <v>0.000372192822683181</v>
      </c>
    </row>
    <row r="25" s="76" customFormat="true" ht="35.1" hidden="false" customHeight="true" outlineLevel="0" collapsed="false">
      <c r="A25" s="79" t="s">
        <v>113</v>
      </c>
      <c r="B25" s="82" t="n">
        <v>0</v>
      </c>
      <c r="C25" s="82" t="n">
        <v>0</v>
      </c>
      <c r="D25" s="82" t="n">
        <v>0</v>
      </c>
      <c r="E25" s="82" t="n">
        <v>0</v>
      </c>
      <c r="F25" s="82" t="n">
        <v>0.00804715957396728</v>
      </c>
      <c r="G25" s="82" t="n">
        <v>0.0107023002300995</v>
      </c>
      <c r="H25" s="82" t="n">
        <v>0.00832507974069042</v>
      </c>
      <c r="I25" s="82" t="n">
        <v>0.00416749532193167</v>
      </c>
      <c r="J25" s="82" t="n">
        <v>0.0124467636830291</v>
      </c>
      <c r="K25" s="82" t="n">
        <v>0.0410412658892209</v>
      </c>
      <c r="L25" s="82" t="n">
        <v>0.129700259416937</v>
      </c>
      <c r="M25" s="82" t="n">
        <v>0.0204031117967034</v>
      </c>
      <c r="N25" s="82" t="n">
        <v>0.000553861293857645</v>
      </c>
      <c r="O25" s="82" t="n">
        <v>0.00373759352549132</v>
      </c>
      <c r="P25" s="82" t="n">
        <v>0.0078025759194653</v>
      </c>
      <c r="Q25" s="82" t="n">
        <v>0.0117530554932562</v>
      </c>
      <c r="R25" s="82" t="n">
        <v>0.0198082826899675</v>
      </c>
      <c r="S25" s="82" t="n">
        <v>0.0832769459662954</v>
      </c>
      <c r="T25" s="82" t="n">
        <v>0.0216034175310329</v>
      </c>
      <c r="U25" s="82" t="n">
        <v>0.0100320061752014</v>
      </c>
      <c r="V25" s="82" t="n">
        <v>0.00247283062943887</v>
      </c>
      <c r="W25" s="82" t="n">
        <v>0.00831502428946519</v>
      </c>
      <c r="X25" s="82" t="n">
        <v>0</v>
      </c>
      <c r="Y25" s="82" t="n">
        <v>0</v>
      </c>
      <c r="Z25" s="82" t="n">
        <v>0.00932449249216848</v>
      </c>
    </row>
    <row r="26" customFormat="false" ht="35.1" hidden="false" customHeight="true" outlineLevel="0" collapsed="false">
      <c r="A26" s="79" t="s">
        <v>114</v>
      </c>
      <c r="B26" s="84" t="n">
        <v>0</v>
      </c>
      <c r="C26" s="84" t="n">
        <v>0.00507447614162115</v>
      </c>
      <c r="D26" s="84" t="n">
        <v>0.0024312306160009</v>
      </c>
      <c r="E26" s="84" t="n">
        <v>0.000574769331496328</v>
      </c>
      <c r="F26" s="84" t="n">
        <v>0.00306411076085677</v>
      </c>
      <c r="G26" s="84" t="n">
        <v>0.00206401504437632</v>
      </c>
      <c r="H26" s="84" t="n">
        <v>0.00293187590867793</v>
      </c>
      <c r="I26" s="84" t="n">
        <v>0.00355333811659437</v>
      </c>
      <c r="J26" s="84" t="n">
        <v>0.00101837157406601</v>
      </c>
      <c r="K26" s="84" t="n">
        <v>0.00031039612857394</v>
      </c>
      <c r="L26" s="84" t="n">
        <v>0.00221639683813752</v>
      </c>
      <c r="M26" s="84" t="n">
        <v>0.00193292638074032</v>
      </c>
      <c r="N26" s="84" t="n">
        <v>0.00149542549341564</v>
      </c>
      <c r="O26" s="84" t="n">
        <v>0.00476543174500144</v>
      </c>
      <c r="P26" s="84" t="n">
        <v>0.00309808161508181</v>
      </c>
      <c r="Q26" s="84" t="n">
        <v>0.00555331872056355</v>
      </c>
      <c r="R26" s="84" t="n">
        <v>0.000819653076826242</v>
      </c>
      <c r="S26" s="84" t="n">
        <v>0.00501519154146463</v>
      </c>
      <c r="T26" s="84" t="n">
        <v>0.00194430757779296</v>
      </c>
      <c r="U26" s="84" t="n">
        <v>0</v>
      </c>
      <c r="V26" s="84" t="n">
        <v>0.00385190924970286</v>
      </c>
      <c r="W26" s="84" t="n">
        <v>0.0279192930950119</v>
      </c>
      <c r="X26" s="84" t="n">
        <v>0</v>
      </c>
      <c r="Y26" s="84" t="n">
        <v>0.0018107550399181</v>
      </c>
      <c r="Z26" s="84" t="n">
        <v>0.00334973540414863</v>
      </c>
    </row>
    <row r="27" customFormat="false" ht="35.1" hidden="false" customHeight="true" outlineLevel="0" collapsed="false">
      <c r="A27" s="77" t="s">
        <v>115</v>
      </c>
      <c r="B27" s="85" t="n">
        <v>1</v>
      </c>
      <c r="C27" s="85" t="n">
        <v>1</v>
      </c>
      <c r="D27" s="85" t="n">
        <v>1</v>
      </c>
      <c r="E27" s="85" t="n">
        <v>1</v>
      </c>
      <c r="F27" s="85" t="n">
        <v>1</v>
      </c>
      <c r="G27" s="85" t="n">
        <v>1</v>
      </c>
      <c r="H27" s="85" t="n">
        <v>1</v>
      </c>
      <c r="I27" s="85" t="n">
        <v>1</v>
      </c>
      <c r="J27" s="85" t="n">
        <v>1</v>
      </c>
      <c r="K27" s="85" t="n">
        <v>1</v>
      </c>
      <c r="L27" s="85" t="n">
        <v>1</v>
      </c>
      <c r="M27" s="85" t="n">
        <v>1</v>
      </c>
      <c r="N27" s="85" t="n">
        <v>1</v>
      </c>
      <c r="O27" s="85" t="n">
        <v>1</v>
      </c>
      <c r="P27" s="85" t="n">
        <v>1</v>
      </c>
      <c r="Q27" s="85" t="n">
        <v>1</v>
      </c>
      <c r="R27" s="85" t="n">
        <v>1</v>
      </c>
      <c r="S27" s="85" t="n">
        <v>1</v>
      </c>
      <c r="T27" s="85" t="n">
        <v>1</v>
      </c>
      <c r="U27" s="85" t="n">
        <v>1</v>
      </c>
      <c r="V27" s="85" t="n">
        <v>1</v>
      </c>
      <c r="W27" s="85" t="n">
        <v>1</v>
      </c>
      <c r="X27" s="85" t="n">
        <v>1</v>
      </c>
      <c r="Y27" s="85" t="n">
        <v>1</v>
      </c>
      <c r="Z27" s="85" t="n">
        <v>1</v>
      </c>
    </row>
    <row r="28" s="76" customFormat="true" ht="10.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</row>
    <row r="29" s="76" customFormat="true" ht="10.5" hidden="false" customHeight="true" outlineLevel="0" collapsed="false">
      <c r="A29" s="88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</row>
    <row r="30" customFormat="false" ht="35.1" hidden="false" customHeight="true" outlineLevel="0" collapsed="false">
      <c r="A30" s="77" t="s">
        <v>116</v>
      </c>
      <c r="B30" s="78" t="n">
        <v>0.933350357507661</v>
      </c>
      <c r="C30" s="78" t="n">
        <v>0.882467112357128</v>
      </c>
      <c r="D30" s="78" t="n">
        <v>0.870315944158707</v>
      </c>
      <c r="E30" s="78" t="n">
        <v>0.813463963527015</v>
      </c>
      <c r="F30" s="78" t="n">
        <v>0.783208606173994</v>
      </c>
      <c r="G30" s="78" t="n">
        <v>0.741407528641571</v>
      </c>
      <c r="H30" s="78" t="n">
        <v>0.726418261161464</v>
      </c>
      <c r="I30" s="78" t="n">
        <v>0.782550634320053</v>
      </c>
      <c r="J30" s="78" t="n">
        <v>0.76093489148581</v>
      </c>
      <c r="K30" s="78" t="n">
        <v>0.707732634338139</v>
      </c>
      <c r="L30" s="78" t="n">
        <v>0.568319226118501</v>
      </c>
      <c r="M30" s="78" t="n">
        <v>0.674481514878269</v>
      </c>
      <c r="N30" s="78" t="n">
        <v>0.798078665941635</v>
      </c>
      <c r="O30" s="78" t="n">
        <v>0.70606531881804</v>
      </c>
      <c r="P30" s="78" t="n">
        <v>0.563073110285006</v>
      </c>
      <c r="Q30" s="78" t="n">
        <v>0.731694136719805</v>
      </c>
      <c r="R30" s="78" t="n">
        <v>0.7664894664304</v>
      </c>
      <c r="S30" s="78" t="n">
        <v>0.699293966623877</v>
      </c>
      <c r="T30" s="78" t="n">
        <v>0.715308370044053</v>
      </c>
      <c r="U30" s="78" t="n">
        <v>0.684162343606958</v>
      </c>
      <c r="V30" s="78" t="n">
        <v>0.874889712369861</v>
      </c>
      <c r="W30" s="78" t="n">
        <v>0.72879177377892</v>
      </c>
      <c r="X30" s="78" t="n">
        <v>0.863989909606895</v>
      </c>
      <c r="Y30" s="78" t="n">
        <v>0.484666666666667</v>
      </c>
      <c r="Z30" s="78" t="n">
        <v>0.804622661153583</v>
      </c>
    </row>
    <row r="31" customFormat="false" ht="35.1" hidden="false" customHeight="true" outlineLevel="0" collapsed="false">
      <c r="A31" s="81" t="s">
        <v>117</v>
      </c>
      <c r="B31" s="80" t="n">
        <v>0.785154919986381</v>
      </c>
      <c r="C31" s="80" t="n">
        <v>0.639822545364922</v>
      </c>
      <c r="D31" s="80" t="n">
        <v>0.602130786186628</v>
      </c>
      <c r="E31" s="80" t="n">
        <v>0.60238626442914</v>
      </c>
      <c r="F31" s="80" t="n">
        <v>0.642188961646399</v>
      </c>
      <c r="G31" s="80" t="n">
        <v>0.63081599251812</v>
      </c>
      <c r="H31" s="80" t="n">
        <v>0.517287680429674</v>
      </c>
      <c r="I31" s="80" t="n">
        <v>0.541731582461607</v>
      </c>
      <c r="J31" s="80" t="n">
        <v>0.644073455759599</v>
      </c>
      <c r="K31" s="80" t="n">
        <v>0.58519003931848</v>
      </c>
      <c r="L31" s="80" t="n">
        <v>0.432083837162435</v>
      </c>
      <c r="M31" s="80" t="n">
        <v>0.548692515779982</v>
      </c>
      <c r="N31" s="80" t="n">
        <v>0.53652347290194</v>
      </c>
      <c r="O31" s="80" t="n">
        <v>0.57293934681182</v>
      </c>
      <c r="P31" s="80" t="n">
        <v>0.480297397769517</v>
      </c>
      <c r="Q31" s="80" t="n">
        <v>0.603350445825453</v>
      </c>
      <c r="R31" s="80" t="n">
        <v>0.669816893089191</v>
      </c>
      <c r="S31" s="80" t="n">
        <v>0.429717586649551</v>
      </c>
      <c r="T31" s="80" t="n">
        <v>0.602422907488987</v>
      </c>
      <c r="U31" s="80" t="n">
        <v>0.447665547757095</v>
      </c>
      <c r="V31" s="80" t="n">
        <v>0.605787894829716</v>
      </c>
      <c r="W31" s="80" t="n">
        <v>0.597365038560411</v>
      </c>
      <c r="X31" s="80" t="n">
        <v>0.586714315745218</v>
      </c>
      <c r="Y31" s="80" t="n">
        <v>0.292666666666667</v>
      </c>
      <c r="Z31" s="80" t="n">
        <v>0.606047535473124</v>
      </c>
    </row>
    <row r="32" s="76" customFormat="true" ht="35.1" hidden="false" customHeight="true" outlineLevel="0" collapsed="false">
      <c r="A32" s="79" t="s">
        <v>43</v>
      </c>
      <c r="B32" s="82" t="n">
        <v>0.57635342185904</v>
      </c>
      <c r="C32" s="82" t="n">
        <v>0.543916941372193</v>
      </c>
      <c r="D32" s="82" t="n">
        <v>0.543717854518736</v>
      </c>
      <c r="E32" s="82" t="n">
        <v>0.513143854884082</v>
      </c>
      <c r="F32" s="82" t="n">
        <v>0.527128157156221</v>
      </c>
      <c r="G32" s="82" t="n">
        <v>0.557400046761749</v>
      </c>
      <c r="H32" s="82" t="n">
        <v>0.422625041960389</v>
      </c>
      <c r="I32" s="82" t="n">
        <v>0.473625639884264</v>
      </c>
      <c r="J32" s="82" t="n">
        <v>0.580300500834725</v>
      </c>
      <c r="K32" s="82" t="n">
        <v>0.471821756225426</v>
      </c>
      <c r="L32" s="82" t="n">
        <v>0.363160016122531</v>
      </c>
      <c r="M32" s="82" t="n">
        <v>0.467989179440938</v>
      </c>
      <c r="N32" s="82" t="n">
        <v>0.44752582925503</v>
      </c>
      <c r="O32" s="82" t="n">
        <v>0.503265940902022</v>
      </c>
      <c r="P32" s="82" t="n">
        <v>0.366047087980174</v>
      </c>
      <c r="Q32" s="82" t="n">
        <v>0.550121588759795</v>
      </c>
      <c r="R32" s="82" t="n">
        <v>0.5583776333924</v>
      </c>
      <c r="S32" s="82" t="n">
        <v>0.374518613607189</v>
      </c>
      <c r="T32" s="82" t="n">
        <v>0.534140969162996</v>
      </c>
      <c r="U32" s="82" t="n">
        <v>0.388465059505645</v>
      </c>
      <c r="V32" s="82" t="n">
        <v>0.530351155814364</v>
      </c>
      <c r="W32" s="82" t="n">
        <v>0.551092544987147</v>
      </c>
      <c r="X32" s="82" t="n">
        <v>0.541938196342232</v>
      </c>
      <c r="Y32" s="82" t="n">
        <v>0.244</v>
      </c>
      <c r="Z32" s="82" t="n">
        <v>0.512047475979415</v>
      </c>
    </row>
    <row r="33" s="76" customFormat="true" ht="35.1" hidden="false" customHeight="true" outlineLevel="0" collapsed="false">
      <c r="A33" s="79" t="s">
        <v>44</v>
      </c>
      <c r="B33" s="83" t="n">
        <v>0.208801498127341</v>
      </c>
      <c r="C33" s="83" t="n">
        <v>0.0959056039927293</v>
      </c>
      <c r="D33" s="83" t="n">
        <v>0.0584129316678913</v>
      </c>
      <c r="E33" s="83" t="n">
        <v>0.0892424095450577</v>
      </c>
      <c r="F33" s="83" t="n">
        <v>0.115060804490178</v>
      </c>
      <c r="G33" s="83" t="n">
        <v>0.0734159457563713</v>
      </c>
      <c r="H33" s="83" t="n">
        <v>0.094662638469285</v>
      </c>
      <c r="I33" s="83" t="n">
        <v>0.0681059425773425</v>
      </c>
      <c r="J33" s="83" t="n">
        <v>0.0637729549248748</v>
      </c>
      <c r="K33" s="83" t="n">
        <v>0.113368283093054</v>
      </c>
      <c r="L33" s="83" t="n">
        <v>0.0689238210399033</v>
      </c>
      <c r="M33" s="83" t="n">
        <v>0.0807033363390442</v>
      </c>
      <c r="N33" s="83" t="n">
        <v>0.0889976436469096</v>
      </c>
      <c r="O33" s="83" t="n">
        <v>0.0696734059097978</v>
      </c>
      <c r="P33" s="83" t="n">
        <v>0.114250309789343</v>
      </c>
      <c r="Q33" s="83" t="n">
        <v>0.0532288570656579</v>
      </c>
      <c r="R33" s="83" t="n">
        <v>0.111439259696791</v>
      </c>
      <c r="S33" s="83" t="n">
        <v>0.055198973042362</v>
      </c>
      <c r="T33" s="83" t="n">
        <v>0.0682819383259912</v>
      </c>
      <c r="U33" s="83" t="n">
        <v>0.0592004882514495</v>
      </c>
      <c r="V33" s="83" t="n">
        <v>0.075436739015352</v>
      </c>
      <c r="W33" s="83" t="n">
        <v>0.0462724935732648</v>
      </c>
      <c r="X33" s="83" t="n">
        <v>0.0447761194029851</v>
      </c>
      <c r="Y33" s="83" t="n">
        <v>0.0486666666666667</v>
      </c>
      <c r="Z33" s="83" t="n">
        <v>0.0940000594937086</v>
      </c>
    </row>
    <row r="34" s="76" customFormat="true" ht="35.1" hidden="false" customHeight="true" outlineLevel="0" collapsed="false">
      <c r="A34" s="79" t="s">
        <v>45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</row>
    <row r="35" s="76" customFormat="true" ht="35.1" hidden="false" customHeight="true" outlineLevel="0" collapsed="false">
      <c r="A35" s="79" t="s">
        <v>118</v>
      </c>
      <c r="B35" s="83" t="n">
        <v>0.000680966973101805</v>
      </c>
      <c r="C35" s="83" t="n">
        <v>0.000123232385470902</v>
      </c>
      <c r="D35" s="83" t="n">
        <v>0.118295371050698</v>
      </c>
      <c r="E35" s="83" t="n">
        <v>0.00688718595402076</v>
      </c>
      <c r="F35" s="83" t="n">
        <v>0</v>
      </c>
      <c r="G35" s="83" t="n">
        <v>0</v>
      </c>
      <c r="H35" s="83" t="n">
        <v>0</v>
      </c>
      <c r="I35" s="83" t="n">
        <v>0.000445136879590474</v>
      </c>
      <c r="J35" s="83" t="n">
        <v>0.00601001669449082</v>
      </c>
      <c r="K35" s="83" t="n">
        <v>0</v>
      </c>
      <c r="L35" s="83" t="n">
        <v>0</v>
      </c>
      <c r="M35" s="83" t="n">
        <v>0</v>
      </c>
      <c r="N35" s="83" t="n">
        <v>0.00108754758020663</v>
      </c>
      <c r="O35" s="83" t="n">
        <v>0.0015552099533437</v>
      </c>
      <c r="P35" s="83" t="n">
        <v>0.00446096654275093</v>
      </c>
      <c r="Q35" s="83" t="n">
        <v>0</v>
      </c>
      <c r="R35" s="83" t="n">
        <v>0.000196889151407757</v>
      </c>
      <c r="S35" s="83" t="n">
        <v>0.00866495507060334</v>
      </c>
      <c r="T35" s="83" t="n">
        <v>0</v>
      </c>
      <c r="U35" s="83" t="n">
        <v>0</v>
      </c>
      <c r="V35" s="83" t="n">
        <v>0.000794070937003706</v>
      </c>
      <c r="W35" s="83" t="n">
        <v>0.0012853470437018</v>
      </c>
      <c r="X35" s="83" t="n">
        <v>0.0218625183939458</v>
      </c>
      <c r="Y35" s="83" t="n">
        <v>0</v>
      </c>
      <c r="Z35" s="83" t="n">
        <v>0.0044545914269566</v>
      </c>
    </row>
    <row r="36" s="76" customFormat="true" ht="35.1" hidden="false" customHeight="true" outlineLevel="0" collapsed="false">
      <c r="A36" s="79" t="s">
        <v>119</v>
      </c>
      <c r="B36" s="82" t="n">
        <v>0.147514470548178</v>
      </c>
      <c r="C36" s="82" t="n">
        <v>0.242521334606735</v>
      </c>
      <c r="D36" s="82" t="n">
        <v>0.149889786921381</v>
      </c>
      <c r="E36" s="82" t="n">
        <v>0.204190513143855</v>
      </c>
      <c r="F36" s="82" t="n">
        <v>0.141019644527596</v>
      </c>
      <c r="G36" s="82" t="n">
        <v>0.110591536123451</v>
      </c>
      <c r="H36" s="82" t="n">
        <v>0.209130580731789</v>
      </c>
      <c r="I36" s="82" t="n">
        <v>0.240373914978856</v>
      </c>
      <c r="J36" s="82" t="n">
        <v>0.11085141903172</v>
      </c>
      <c r="K36" s="82" t="n">
        <v>0.122542595019659</v>
      </c>
      <c r="L36" s="82" t="n">
        <v>0.136235388956066</v>
      </c>
      <c r="M36" s="82" t="n">
        <v>0.125788999098287</v>
      </c>
      <c r="N36" s="82" t="n">
        <v>0.260467645459489</v>
      </c>
      <c r="O36" s="82" t="n">
        <v>0.131570762052877</v>
      </c>
      <c r="P36" s="82" t="n">
        <v>0.0783147459727386</v>
      </c>
      <c r="Q36" s="82" t="n">
        <v>0.128343690894353</v>
      </c>
      <c r="R36" s="82" t="n">
        <v>0.0964756841898012</v>
      </c>
      <c r="S36" s="82" t="n">
        <v>0.260911424903723</v>
      </c>
      <c r="T36" s="82" t="n">
        <v>0.112885462555066</v>
      </c>
      <c r="U36" s="82" t="n">
        <v>0.236496795849863</v>
      </c>
      <c r="V36" s="82" t="n">
        <v>0.268307746603141</v>
      </c>
      <c r="W36" s="82" t="n">
        <v>0.130141388174807</v>
      </c>
      <c r="X36" s="82" t="n">
        <v>0.255413075467732</v>
      </c>
      <c r="Y36" s="82" t="n">
        <v>0.192</v>
      </c>
      <c r="Z36" s="82" t="n">
        <v>0.194120534253503</v>
      </c>
    </row>
    <row r="37" customFormat="false" ht="35.1" hidden="false" customHeight="true" outlineLevel="0" collapsed="false">
      <c r="A37" s="79" t="s">
        <v>48</v>
      </c>
      <c r="B37" s="83" t="n">
        <v>0.0361763704460334</v>
      </c>
      <c r="C37" s="83" t="n">
        <v>0.108968236852645</v>
      </c>
      <c r="D37" s="83" t="n">
        <v>0.0418809698750919</v>
      </c>
      <c r="E37" s="83" t="n">
        <v>0.0580075662042875</v>
      </c>
      <c r="F37" s="83" t="n">
        <v>0.141019644527596</v>
      </c>
      <c r="G37" s="83" t="n">
        <v>0.0472293663783026</v>
      </c>
      <c r="H37" s="83" t="n">
        <v>0.0738502853306479</v>
      </c>
      <c r="I37" s="83" t="n">
        <v>0.0696639216559092</v>
      </c>
      <c r="J37" s="83" t="n">
        <v>0.0410684474123539</v>
      </c>
      <c r="K37" s="83" t="n">
        <v>0.073394495412844</v>
      </c>
      <c r="L37" s="83" t="n">
        <v>0.0939137444578799</v>
      </c>
      <c r="M37" s="83" t="n">
        <v>0.0135256988277728</v>
      </c>
      <c r="N37" s="83" t="n">
        <v>0.0574768896139206</v>
      </c>
      <c r="O37" s="83" t="n">
        <v>0.0833592534992224</v>
      </c>
      <c r="P37" s="83" t="n">
        <v>0.0210656753407683</v>
      </c>
      <c r="Q37" s="83" t="n">
        <v>0.0337746554985139</v>
      </c>
      <c r="R37" s="83" t="n">
        <v>0.0149635755069896</v>
      </c>
      <c r="S37" s="83" t="n">
        <v>0.260911424903723</v>
      </c>
      <c r="T37" s="83" t="n">
        <v>0.0286343612334802</v>
      </c>
      <c r="U37" s="83" t="n">
        <v>0.108330790357034</v>
      </c>
      <c r="V37" s="83" t="n">
        <v>0.0812599258867126</v>
      </c>
      <c r="W37" s="83" t="n">
        <v>0.0263496143958869</v>
      </c>
      <c r="X37" s="83" t="n">
        <v>0.0498213159554341</v>
      </c>
      <c r="Y37" s="83" t="n">
        <v>0.0653333333333333</v>
      </c>
      <c r="Z37" s="83" t="n">
        <v>0.0747471517387037</v>
      </c>
    </row>
    <row r="38" customFormat="false" ht="35.1" hidden="false" customHeight="true" outlineLevel="0" collapsed="false">
      <c r="A38" s="79" t="s">
        <v>49</v>
      </c>
      <c r="B38" s="83" t="n">
        <v>0.111338100102145</v>
      </c>
      <c r="C38" s="83" t="n">
        <v>0.13355309775409</v>
      </c>
      <c r="D38" s="83" t="n">
        <v>0.10800881704629</v>
      </c>
      <c r="E38" s="83" t="n">
        <v>0.146182946939567</v>
      </c>
      <c r="F38" s="83" t="n">
        <v>0</v>
      </c>
      <c r="G38" s="83" t="n">
        <v>0.0633621697451485</v>
      </c>
      <c r="H38" s="83" t="n">
        <v>0.135280295401141</v>
      </c>
      <c r="I38" s="83" t="n">
        <v>0.170709993322947</v>
      </c>
      <c r="J38" s="83" t="n">
        <v>0.0697829716193656</v>
      </c>
      <c r="K38" s="83" t="n">
        <v>0.0491480996068152</v>
      </c>
      <c r="L38" s="83" t="n">
        <v>0.0423216444981862</v>
      </c>
      <c r="M38" s="83" t="n">
        <v>0.112263300270514</v>
      </c>
      <c r="N38" s="83" t="n">
        <v>0.202990755845568</v>
      </c>
      <c r="O38" s="83" t="n">
        <v>0.0482115085536547</v>
      </c>
      <c r="P38" s="83" t="n">
        <v>0.0572490706319703</v>
      </c>
      <c r="Q38" s="83" t="n">
        <v>0.094569035395839</v>
      </c>
      <c r="R38" s="83" t="n">
        <v>0.0815121086828116</v>
      </c>
      <c r="S38" s="83" t="n">
        <v>0</v>
      </c>
      <c r="T38" s="83" t="n">
        <v>0.0842511013215859</v>
      </c>
      <c r="U38" s="83" t="n">
        <v>0.128166005492829</v>
      </c>
      <c r="V38" s="83" t="n">
        <v>0.187047820716428</v>
      </c>
      <c r="W38" s="83" t="n">
        <v>0.10379177377892</v>
      </c>
      <c r="X38" s="83" t="n">
        <v>0.205591759512298</v>
      </c>
      <c r="Y38" s="83" t="n">
        <v>0.126666666666667</v>
      </c>
      <c r="Z38" s="83" t="n">
        <v>0.119373382514799</v>
      </c>
    </row>
    <row r="39" customFormat="false" ht="35.1" hidden="false" customHeight="true" outlineLevel="0" collapsed="false">
      <c r="A39" s="90" t="s">
        <v>50</v>
      </c>
      <c r="B39" s="83" t="n">
        <v>0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</row>
    <row r="40" customFormat="false" ht="35.1" hidden="false" customHeight="true" outlineLevel="0" collapsed="false">
      <c r="A40" s="77" t="s">
        <v>120</v>
      </c>
      <c r="B40" s="78" t="n">
        <v>0.0666496424923391</v>
      </c>
      <c r="C40" s="78" t="n">
        <v>0.117532887642873</v>
      </c>
      <c r="D40" s="78" t="n">
        <v>0.129684055841293</v>
      </c>
      <c r="E40" s="78" t="n">
        <v>0.186536036472985</v>
      </c>
      <c r="F40" s="78" t="n">
        <v>0.216791393826006</v>
      </c>
      <c r="G40" s="78" t="n">
        <v>0.258592471358429</v>
      </c>
      <c r="H40" s="78" t="n">
        <v>0.273581738838536</v>
      </c>
      <c r="I40" s="78" t="n">
        <v>0.217449365679947</v>
      </c>
      <c r="J40" s="78" t="n">
        <v>0.23906510851419</v>
      </c>
      <c r="K40" s="78" t="n">
        <v>0.292267365661861</v>
      </c>
      <c r="L40" s="78" t="n">
        <v>0.431680773881499</v>
      </c>
      <c r="M40" s="78" t="n">
        <v>0.325518485121731</v>
      </c>
      <c r="N40" s="78" t="n">
        <v>0.201921334058365</v>
      </c>
      <c r="O40" s="78" t="n">
        <v>0.29393468118196</v>
      </c>
      <c r="P40" s="78" t="n">
        <v>0.436926889714994</v>
      </c>
      <c r="Q40" s="78" t="n">
        <v>0.268305863280195</v>
      </c>
      <c r="R40" s="78" t="n">
        <v>0.2335105335696</v>
      </c>
      <c r="S40" s="78" t="n">
        <v>0.300706033376123</v>
      </c>
      <c r="T40" s="78" t="n">
        <v>0.284691629955947</v>
      </c>
      <c r="U40" s="78" t="n">
        <v>0.315837656393042</v>
      </c>
      <c r="V40" s="78" t="n">
        <v>0.125110287630139</v>
      </c>
      <c r="W40" s="78" t="n">
        <v>0.27120822622108</v>
      </c>
      <c r="X40" s="78" t="n">
        <v>0.136010090393105</v>
      </c>
      <c r="Y40" s="78" t="n">
        <v>0.515333333333333</v>
      </c>
      <c r="Z40" s="78" t="n">
        <v>0.195377338846417</v>
      </c>
    </row>
    <row r="41" customFormat="false" ht="35.1" hidden="false" customHeight="true" outlineLevel="0" collapsed="false">
      <c r="A41" s="79" t="s">
        <v>121</v>
      </c>
      <c r="B41" s="80" t="n">
        <v>0.0561797752808989</v>
      </c>
      <c r="C41" s="80" t="n">
        <v>0.0948889368125944</v>
      </c>
      <c r="D41" s="80" t="n">
        <v>0.120132255694342</v>
      </c>
      <c r="E41" s="80" t="n">
        <v>0.186536036472985</v>
      </c>
      <c r="F41" s="80" t="n">
        <v>0.216557530402245</v>
      </c>
      <c r="G41" s="80" t="n">
        <v>0.239653963058218</v>
      </c>
      <c r="H41" s="80" t="n">
        <v>0.272574689493118</v>
      </c>
      <c r="I41" s="80" t="n">
        <v>0.202092143334075</v>
      </c>
      <c r="J41" s="80" t="n">
        <v>0.22771285475793</v>
      </c>
      <c r="K41" s="80" t="n">
        <v>0.292267365661861</v>
      </c>
      <c r="L41" s="80" t="n">
        <v>0.417976622329706</v>
      </c>
      <c r="M41" s="80" t="n">
        <v>0.325067628494139</v>
      </c>
      <c r="N41" s="80" t="n">
        <v>0.196121080297263</v>
      </c>
      <c r="O41" s="80" t="n">
        <v>0.272472783825816</v>
      </c>
      <c r="P41" s="80" t="n">
        <v>0.424039653035936</v>
      </c>
      <c r="Q41" s="80" t="n">
        <v>0.265874088084302</v>
      </c>
      <c r="R41" s="80" t="n">
        <v>0.232526087812562</v>
      </c>
      <c r="S41" s="80" t="n">
        <v>0.29589216944801</v>
      </c>
      <c r="T41" s="80" t="n">
        <v>0.283039647577093</v>
      </c>
      <c r="U41" s="80" t="n">
        <v>0.309734513274336</v>
      </c>
      <c r="V41" s="80" t="n">
        <v>0.0964355037938945</v>
      </c>
      <c r="W41" s="80" t="n">
        <v>0.270886889460154</v>
      </c>
      <c r="X41" s="80" t="n">
        <v>0.136010090393105</v>
      </c>
      <c r="Y41" s="80" t="n">
        <v>0.490666666666667</v>
      </c>
      <c r="Z41" s="80" t="n">
        <v>0.182920843620787</v>
      </c>
    </row>
    <row r="42" customFormat="false" ht="35.1" hidden="false" customHeight="true" outlineLevel="0" collapsed="false">
      <c r="A42" s="91" t="s">
        <v>122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</row>
    <row r="43" customFormat="false" ht="35.1" hidden="false" customHeight="true" outlineLevel="0" collapsed="false">
      <c r="A43" s="79" t="s">
        <v>123</v>
      </c>
      <c r="B43" s="92" t="n">
        <v>0.0104698672114402</v>
      </c>
      <c r="C43" s="92" t="n">
        <v>0.0226439508302782</v>
      </c>
      <c r="D43" s="92" t="n">
        <v>0.00955180014695077</v>
      </c>
      <c r="E43" s="92" t="n">
        <v>0</v>
      </c>
      <c r="F43" s="92" t="n">
        <v>0.000233863423760524</v>
      </c>
      <c r="G43" s="92" t="n">
        <v>0.0189385083002104</v>
      </c>
      <c r="H43" s="92" t="n">
        <v>0.00100704934541793</v>
      </c>
      <c r="I43" s="92" t="n">
        <v>0.0153572223458714</v>
      </c>
      <c r="J43" s="92" t="n">
        <v>0.0113522537562604</v>
      </c>
      <c r="K43" s="92" t="n">
        <v>0</v>
      </c>
      <c r="L43" s="92" t="n">
        <v>0.0137041515517936</v>
      </c>
      <c r="M43" s="92" t="n">
        <v>0.000450856627592426</v>
      </c>
      <c r="N43" s="92" t="n">
        <v>0.00580025376110205</v>
      </c>
      <c r="O43" s="92" t="n">
        <v>0.0214618973561431</v>
      </c>
      <c r="P43" s="92" t="n">
        <v>0.0128872366790582</v>
      </c>
      <c r="Q43" s="92" t="n">
        <v>0.002431775195893</v>
      </c>
      <c r="R43" s="92" t="n">
        <v>0.000984445757038787</v>
      </c>
      <c r="S43" s="92" t="n">
        <v>0.00481386392811297</v>
      </c>
      <c r="T43" s="92" t="n">
        <v>0.00165198237885463</v>
      </c>
      <c r="U43" s="92" t="n">
        <v>0.00610314311870613</v>
      </c>
      <c r="V43" s="92" t="n">
        <v>0.0286747838362449</v>
      </c>
      <c r="W43" s="92" t="n">
        <v>0.00032133676092545</v>
      </c>
      <c r="X43" s="92" t="n">
        <v>0</v>
      </c>
      <c r="Y43" s="92" t="n">
        <v>0.0246666666666667</v>
      </c>
      <c r="Z43" s="92" t="n">
        <v>0.0124564952256299</v>
      </c>
    </row>
    <row r="44" customFormat="false" ht="35.1" hidden="false" customHeight="true" outlineLevel="0" collapsed="false">
      <c r="A44" s="77" t="s">
        <v>124</v>
      </c>
      <c r="B44" s="78" t="n">
        <v>1</v>
      </c>
      <c r="C44" s="78" t="n">
        <v>1</v>
      </c>
      <c r="D44" s="78" t="n">
        <v>1</v>
      </c>
      <c r="E44" s="78" t="n">
        <v>1</v>
      </c>
      <c r="F44" s="78" t="n">
        <v>1</v>
      </c>
      <c r="G44" s="78" t="n">
        <v>1</v>
      </c>
      <c r="H44" s="78" t="n">
        <v>1</v>
      </c>
      <c r="I44" s="78" t="n">
        <v>1</v>
      </c>
      <c r="J44" s="78" t="n">
        <v>1</v>
      </c>
      <c r="K44" s="78" t="n">
        <v>1</v>
      </c>
      <c r="L44" s="78" t="n">
        <v>1</v>
      </c>
      <c r="M44" s="78" t="n">
        <v>1</v>
      </c>
      <c r="N44" s="78" t="n">
        <v>1</v>
      </c>
      <c r="O44" s="78" t="n">
        <v>1</v>
      </c>
      <c r="P44" s="78" t="n">
        <v>1</v>
      </c>
      <c r="Q44" s="78" t="n">
        <v>1</v>
      </c>
      <c r="R44" s="78" t="n">
        <v>1</v>
      </c>
      <c r="S44" s="78" t="n">
        <v>1</v>
      </c>
      <c r="T44" s="78" t="n">
        <v>1</v>
      </c>
      <c r="U44" s="78" t="n">
        <v>1</v>
      </c>
      <c r="V44" s="78" t="n">
        <v>1</v>
      </c>
      <c r="W44" s="78" t="n">
        <v>1</v>
      </c>
      <c r="X44" s="78" t="n">
        <v>1</v>
      </c>
      <c r="Y44" s="78" t="n">
        <v>1</v>
      </c>
      <c r="Z44" s="78" t="n">
        <v>1</v>
      </c>
    </row>
    <row r="45" customFormat="false" ht="35.1" hidden="false" customHeight="true" outlineLevel="0" collapsed="false"/>
    <row r="46" customFormat="false" ht="35.1" hidden="false" customHeight="true" outlineLevel="0" collapsed="false">
      <c r="A46" s="93" t="s">
        <v>125</v>
      </c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s="76" customFormat="true" ht="35.1" hidden="false" customHeight="true" outlineLevel="0" collapsed="false">
      <c r="B66" s="94"/>
      <c r="C66" s="94"/>
    </row>
    <row r="67" s="76" customFormat="true" ht="35.1" hidden="false" customHeight="true" outlineLevel="0" collapsed="false">
      <c r="B67" s="94"/>
      <c r="C67" s="94"/>
    </row>
    <row r="68" s="76" customFormat="true" ht="35.1" hidden="false" customHeight="true" outlineLevel="0" collapsed="false">
      <c r="B68" s="94"/>
      <c r="C68" s="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:G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20:00:52Z</dcterms:created>
  <dc:creator>mferrey</dc:creator>
  <dc:description/>
  <dc:language>en-US</dc:language>
  <cp:lastModifiedBy>sialva</cp:lastModifiedBy>
  <cp:lastPrinted>2008-07-17T17:21:52Z</cp:lastPrinted>
  <dcterms:modified xsi:type="dcterms:W3CDTF">2019-05-06T18:54:33Z</dcterms:modified>
  <cp:revision>0</cp:revision>
  <dc:subject/>
  <dc:title/>
</cp:coreProperties>
</file>