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EJECUCION PRESUPUESTARIA</t>
  </si>
  <si>
    <t xml:space="preserve">ACUMULADO AÑO 1984</t>
  </si>
  <si>
    <t xml:space="preserve"> - EN MILLONES DE PESOS ARGENTINOS -</t>
  </si>
  <si>
    <t xml:space="preserve">CONCEPTO
</t>
  </si>
  <si>
    <t xml:space="preserve">C.B.A.
</t>
  </si>
  <si>
    <t xml:space="preserve"> 
BUENOS AIRES
</t>
  </si>
  <si>
    <t xml:space="preserve"> 
CATAMARCA
</t>
  </si>
  <si>
    <t xml:space="preserve"> 
CORDOBA
</t>
  </si>
  <si>
    <t xml:space="preserve"> 
CORRIENTES
</t>
  </si>
  <si>
    <t xml:space="preserve"> 
CHACO
</t>
  </si>
  <si>
    <t xml:space="preserve"> 
CHUBUT
</t>
  </si>
  <si>
    <t xml:space="preserve"> 
ENTRE RIOS
</t>
  </si>
  <si>
    <t xml:space="preserve"> 
FORMOSA
</t>
  </si>
  <si>
    <t xml:space="preserve"> 
JUJUY
</t>
  </si>
  <si>
    <t xml:space="preserve"> 
LA  PAMPA
</t>
  </si>
  <si>
    <t xml:space="preserve"> 
LA  RIOJA
</t>
  </si>
  <si>
    <t xml:space="preserve"> 
MENDOZA
</t>
  </si>
  <si>
    <t xml:space="preserve"> 
MISIONES
</t>
  </si>
  <si>
    <t xml:space="preserve"> 
NEUQUEN
</t>
  </si>
  <si>
    <t xml:space="preserve"> 
RIO NEGRO
</t>
  </si>
  <si>
    <t xml:space="preserve"> 
SALTA
</t>
  </si>
  <si>
    <t xml:space="preserve"> 
SAN  JUAN
</t>
  </si>
  <si>
    <t xml:space="preserve"> 
SAN  LUIS
</t>
  </si>
  <si>
    <t xml:space="preserve"> 
SANTA  CRUZ
</t>
  </si>
  <si>
    <t xml:space="preserve"> 
SANTA  FE
</t>
  </si>
  <si>
    <t xml:space="preserve"> 
SANTIAGO  DEL  ESTERO</t>
  </si>
  <si>
    <t xml:space="preserve"> 
TUCUMAN
</t>
  </si>
  <si>
    <t xml:space="preserve"> 
TIERRA  DEL  FUEGO</t>
  </si>
  <si>
    <t xml:space="preserve">TOTAL
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I. GASTOS DE CAPITAL</t>
  </si>
  <si>
    <t xml:space="preserve">      . Inversión Real Directa</t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t xml:space="preserve">      . Transferencias de Capital</t>
  </si>
  <si>
    <t xml:space="preserve">      . Inversión Financiera</t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t xml:space="preserve">     . Endeudamiento Público e Increm. de Otros Pasivos</t>
  </si>
  <si>
    <t xml:space="preserve">       . Inversión Financiera</t>
  </si>
  <si>
    <t xml:space="preserve">       . Amortiz. Deuda y Disminución Otros Pasivos</t>
  </si>
  <si>
    <t xml:space="preserve">DIRECCION NACIONAL DE ASUNTOS PROVINCIALES</t>
  </si>
  <si>
    <t xml:space="preserve">CUARTO TRIMESTRE AÑO 1984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_ * #,##0.00_ ;_ * \-#,##0.00_ ;_ * \-??_ ;_ @_ "/>
    <numFmt numFmtId="168" formatCode="#,##0"/>
    <numFmt numFmtId="169" formatCode="#,##0.0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9"/>
  <sheetViews>
    <sheetView showFormulas="false" showGridLines="false" showRowColHeaders="true" showZeros="true" rightToLeft="false" tabSelected="true" showOutlineSymbols="true" defaultGridColor="true" view="normal" topLeftCell="T35" colorId="64" zoomScale="50" zoomScaleNormal="50" zoomScalePageLayoutView="100" workbookViewId="0">
      <selection pane="topLeft" activeCell="AE44" activeCellId="0" sqref="AE4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85"/>
    <col collapsed="false" customWidth="true" hidden="false" outlineLevel="0" max="26" min="2" style="2" width="28.56"/>
    <col collapsed="false" customWidth="true" hidden="true" outlineLevel="0" max="27" min="27" style="2" width="30.85"/>
    <col collapsed="false" customWidth="true" hidden="false" outlineLevel="0" max="28" min="28" style="3" width="21.99"/>
    <col collapsed="false" customWidth="false" hidden="false" outlineLevel="0" max="93" min="29" style="2" width="11.42"/>
    <col collapsed="false" customWidth="false" hidden="false" outlineLevel="0" max="257" min="94" style="4" width="11.42"/>
  </cols>
  <sheetData>
    <row r="1" customFormat="fals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3" hidden="false" customHeight="true" outlineLevel="0" collapsed="false">
      <c r="A2" s="7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33" hidden="false" customHeight="tru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3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1"/>
    </row>
    <row r="6" s="15" customFormat="true" ht="103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28</v>
      </c>
    </row>
    <row r="7" s="20" customFormat="true" ht="34.5" hidden="false" customHeight="true" outlineLevel="0" collapsed="false">
      <c r="A7" s="16" t="s">
        <v>29</v>
      </c>
      <c r="B7" s="17" t="n">
        <v>50033.3150771319</v>
      </c>
      <c r="C7" s="18" t="n">
        <v>135522.027490257</v>
      </c>
      <c r="D7" s="18" t="n">
        <v>8152.49226077767</v>
      </c>
      <c r="E7" s="18" t="n">
        <v>38250.3211571497</v>
      </c>
      <c r="F7" s="18" t="n">
        <v>16737.6532990513</v>
      </c>
      <c r="G7" s="18" t="n">
        <v>17357.8316984469</v>
      </c>
      <c r="H7" s="18" t="n">
        <v>9329.40224910514</v>
      </c>
      <c r="I7" s="18" t="n">
        <v>22677.4804379583</v>
      </c>
      <c r="J7" s="18" t="n">
        <v>14032.2996230459</v>
      </c>
      <c r="K7" s="18" t="n">
        <v>11824.0618018064</v>
      </c>
      <c r="L7" s="18" t="n">
        <v>7481.50122876432</v>
      </c>
      <c r="M7" s="18" t="n">
        <v>6325.85224845186</v>
      </c>
      <c r="N7" s="18" t="n">
        <v>20624.1604560924</v>
      </c>
      <c r="O7" s="18" t="n">
        <v>16142.1298644435</v>
      </c>
      <c r="P7" s="18" t="n">
        <v>15765.8206156085</v>
      </c>
      <c r="Q7" s="18" t="n">
        <v>13018.9108572364</v>
      </c>
      <c r="R7" s="18" t="n">
        <v>17287.851960827</v>
      </c>
      <c r="S7" s="18" t="n">
        <v>12720.0107031616</v>
      </c>
      <c r="T7" s="18" t="n">
        <v>7608.15577378322</v>
      </c>
      <c r="U7" s="18" t="n">
        <v>12270.7900012707</v>
      </c>
      <c r="V7" s="18" t="n">
        <v>43069.671945735</v>
      </c>
      <c r="W7" s="18" t="n">
        <v>13292.829881667</v>
      </c>
      <c r="X7" s="18" t="n">
        <v>16467.3476285499</v>
      </c>
      <c r="Y7" s="18" t="n">
        <v>4817.98290593332</v>
      </c>
      <c r="Z7" s="18" t="n">
        <v>530809.901166255</v>
      </c>
      <c r="AA7" s="19"/>
      <c r="AB7" s="3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</row>
    <row r="8" s="15" customFormat="true" ht="23.25" hidden="false" customHeight="true" outlineLevel="0" collapsed="false">
      <c r="A8" s="21" t="s">
        <v>30</v>
      </c>
      <c r="B8" s="22" t="n">
        <v>48999.1338250973</v>
      </c>
      <c r="C8" s="23" t="n">
        <v>106443.53034297</v>
      </c>
      <c r="D8" s="23" t="n">
        <v>3023.4556869222</v>
      </c>
      <c r="E8" s="23" t="n">
        <v>23608.4918520292</v>
      </c>
      <c r="F8" s="23" t="n">
        <v>10180.8604217797</v>
      </c>
      <c r="G8" s="23" t="n">
        <v>7932.96530844803</v>
      </c>
      <c r="H8" s="23" t="n">
        <v>4338.53564009638</v>
      </c>
      <c r="I8" s="23" t="n">
        <v>9375.48109498779</v>
      </c>
      <c r="J8" s="23" t="n">
        <v>6667.42179985257</v>
      </c>
      <c r="K8" s="23" t="n">
        <v>5204.46439505902</v>
      </c>
      <c r="L8" s="23" t="n">
        <v>3466.19831094603</v>
      </c>
      <c r="M8" s="23" t="n">
        <v>2712.49831927857</v>
      </c>
      <c r="N8" s="23" t="n">
        <v>9855.27713531175</v>
      </c>
      <c r="O8" s="23" t="n">
        <v>8572.09057829596</v>
      </c>
      <c r="P8" s="23" t="n">
        <v>4469.37924723132</v>
      </c>
      <c r="Q8" s="23" t="n">
        <v>6265.33045427409</v>
      </c>
      <c r="R8" s="23" t="n">
        <v>8478.46995969072</v>
      </c>
      <c r="S8" s="23" t="n">
        <v>5141.59747975063</v>
      </c>
      <c r="T8" s="23" t="n">
        <v>3475.61773427681</v>
      </c>
      <c r="U8" s="23" t="n">
        <v>4696.56374649152</v>
      </c>
      <c r="V8" s="23" t="n">
        <v>26840.9815291931</v>
      </c>
      <c r="W8" s="23" t="n">
        <v>6555.99735323154</v>
      </c>
      <c r="X8" s="23" t="n">
        <v>9316.00520557423</v>
      </c>
      <c r="Y8" s="23" t="n">
        <v>1669.38249488082</v>
      </c>
      <c r="Z8" s="23" t="n">
        <v>327289.72991567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</row>
    <row r="9" s="15" customFormat="true" ht="27.2" hidden="false" customHeight="true" outlineLevel="0" collapsed="false">
      <c r="A9" s="21" t="s">
        <v>31</v>
      </c>
      <c r="B9" s="22" t="n">
        <v>41202.998232837</v>
      </c>
      <c r="C9" s="23" t="n">
        <v>72235.9966218281</v>
      </c>
      <c r="D9" s="23" t="n">
        <v>213.999735038914</v>
      </c>
      <c r="E9" s="23" t="n">
        <v>12713.999472297</v>
      </c>
      <c r="F9" s="23" t="n">
        <v>1203.99967537469</v>
      </c>
      <c r="G9" s="23" t="n">
        <v>1752.99960803114</v>
      </c>
      <c r="H9" s="23" t="n">
        <v>1169.00038588529</v>
      </c>
      <c r="I9" s="23" t="n">
        <v>3810.99978343357</v>
      </c>
      <c r="J9" s="23" t="n">
        <v>634.000001545844</v>
      </c>
      <c r="K9" s="23" t="n">
        <v>984.00001428652</v>
      </c>
      <c r="L9" s="23" t="n">
        <v>1088.00012812978</v>
      </c>
      <c r="M9" s="23" t="n">
        <v>237.999857932789</v>
      </c>
      <c r="N9" s="23" t="n">
        <v>4160.99979617425</v>
      </c>
      <c r="O9" s="23" t="n">
        <v>1404.00028079345</v>
      </c>
      <c r="P9" s="23" t="n">
        <v>1056.99981238054</v>
      </c>
      <c r="Q9" s="23" t="n">
        <v>1487.99924548299</v>
      </c>
      <c r="R9" s="23" t="n">
        <v>2332.00000832759</v>
      </c>
      <c r="S9" s="23" t="n">
        <v>879.263412660938</v>
      </c>
      <c r="T9" s="23" t="n">
        <v>461.000319439309</v>
      </c>
      <c r="U9" s="23" t="n">
        <v>765.000201307607</v>
      </c>
      <c r="V9" s="23" t="n">
        <v>14882.9991170043</v>
      </c>
      <c r="W9" s="23" t="n">
        <v>1025.01179073107</v>
      </c>
      <c r="X9" s="23" t="n">
        <v>3441.68821527282</v>
      </c>
      <c r="Y9" s="23" t="n">
        <v>250.000128728158</v>
      </c>
      <c r="Z9" s="23" t="n">
        <v>169394.955844924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s="15" customFormat="true" ht="23.25" hidden="false" customHeight="true" outlineLevel="0" collapsed="false">
      <c r="A10" s="21" t="s">
        <v>32</v>
      </c>
      <c r="B10" s="22" t="n">
        <v>7796.13559226032</v>
      </c>
      <c r="C10" s="23" t="n">
        <v>34207.5337211422</v>
      </c>
      <c r="D10" s="23" t="n">
        <v>2809.45595188328</v>
      </c>
      <c r="E10" s="23" t="n">
        <v>10894.4923797322</v>
      </c>
      <c r="F10" s="23" t="n">
        <v>8976.86074640501</v>
      </c>
      <c r="G10" s="23" t="n">
        <v>6179.96570041688</v>
      </c>
      <c r="H10" s="23" t="n">
        <v>3169.5352542111</v>
      </c>
      <c r="I10" s="23" t="n">
        <v>5564.48131155422</v>
      </c>
      <c r="J10" s="23" t="n">
        <v>6033.42179830672</v>
      </c>
      <c r="K10" s="23" t="n">
        <v>4220.4643807725</v>
      </c>
      <c r="L10" s="23" t="n">
        <v>2378.19818281625</v>
      </c>
      <c r="M10" s="23" t="n">
        <v>2474.49846134578</v>
      </c>
      <c r="N10" s="23" t="n">
        <v>5694.27733913751</v>
      </c>
      <c r="O10" s="23" t="n">
        <v>7168.09029750251</v>
      </c>
      <c r="P10" s="23" t="n">
        <v>3412.37943485078</v>
      </c>
      <c r="Q10" s="23" t="n">
        <v>4777.3312087911</v>
      </c>
      <c r="R10" s="23" t="n">
        <v>6146.46995136313</v>
      </c>
      <c r="S10" s="23" t="n">
        <v>4262.33406708969</v>
      </c>
      <c r="T10" s="23" t="n">
        <v>3014.6174148375</v>
      </c>
      <c r="U10" s="23" t="n">
        <v>3931.56354518391</v>
      </c>
      <c r="V10" s="23" t="n">
        <v>11957.9824121888</v>
      </c>
      <c r="W10" s="23" t="n">
        <v>5530.98556250047</v>
      </c>
      <c r="X10" s="23" t="n">
        <v>5874.31699030141</v>
      </c>
      <c r="Y10" s="23" t="n">
        <v>1419.38236615266</v>
      </c>
      <c r="Z10" s="23" t="n">
        <v>157894.774070746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s="29" customFormat="true" ht="23.25" hidden="false" customHeight="true" outlineLevel="0" collapsed="false">
      <c r="A11" s="25" t="s">
        <v>33</v>
      </c>
      <c r="B11" s="26" t="n">
        <v>5078.79295027485</v>
      </c>
      <c r="C11" s="27" t="n">
        <v>24246.7353462833</v>
      </c>
      <c r="D11" s="27" t="n">
        <v>1804.58348027078</v>
      </c>
      <c r="E11" s="27" t="n">
        <v>7842.19224720923</v>
      </c>
      <c r="F11" s="27" t="n">
        <v>3337.01399947985</v>
      </c>
      <c r="G11" s="27" t="n">
        <v>3810.14145486407</v>
      </c>
      <c r="H11" s="27" t="n">
        <v>1821.33135479766</v>
      </c>
      <c r="I11" s="27" t="n">
        <v>3353.76187400672</v>
      </c>
      <c r="J11" s="27" t="n">
        <v>2101.85825312281</v>
      </c>
      <c r="K11" s="27" t="n">
        <v>2122.79309628141</v>
      </c>
      <c r="L11" s="27" t="n">
        <v>1348.20389941344</v>
      </c>
      <c r="M11" s="27" t="n">
        <v>1565.92626826281</v>
      </c>
      <c r="N11" s="27" t="n">
        <v>4052.98563550375</v>
      </c>
      <c r="O11" s="27" t="n">
        <v>2826.20382641016</v>
      </c>
      <c r="P11" s="27" t="n">
        <v>1896.6967901686</v>
      </c>
      <c r="Q11" s="27" t="n">
        <v>2516.36814766297</v>
      </c>
      <c r="R11" s="27" t="n">
        <v>3768.27176854688</v>
      </c>
      <c r="S11" s="27" t="n">
        <v>2336.32849649907</v>
      </c>
      <c r="T11" s="27" t="n">
        <v>1436.13024067953</v>
      </c>
      <c r="U11" s="27" t="n">
        <v>1482.18689562844</v>
      </c>
      <c r="V11" s="27" t="n">
        <v>7997.11008658282</v>
      </c>
      <c r="W11" s="27" t="n">
        <v>3818.5153921275</v>
      </c>
      <c r="X11" s="27" t="n">
        <v>4739.64849110563</v>
      </c>
      <c r="Y11" s="27" t="n">
        <v>276.339929693438</v>
      </c>
      <c r="Z11" s="27" t="n">
        <v>95580.1199248757</v>
      </c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s="29" customFormat="true" ht="23.25" hidden="false" customHeight="true" outlineLevel="0" collapsed="false">
      <c r="A12" s="25" t="s">
        <v>34</v>
      </c>
      <c r="B12" s="26" t="n">
        <v>2717.34264198547</v>
      </c>
      <c r="C12" s="27" t="n">
        <v>9960.79837485892</v>
      </c>
      <c r="D12" s="27" t="n">
        <v>1004.8724716125</v>
      </c>
      <c r="E12" s="27" t="n">
        <v>3052.30013252297</v>
      </c>
      <c r="F12" s="27" t="n">
        <v>5639.84674692516</v>
      </c>
      <c r="G12" s="27" t="n">
        <v>2369.82424555282</v>
      </c>
      <c r="H12" s="27" t="n">
        <v>1348.20389941344</v>
      </c>
      <c r="I12" s="27" t="n">
        <v>2210.7194375475</v>
      </c>
      <c r="J12" s="27" t="n">
        <v>3931.56354518391</v>
      </c>
      <c r="K12" s="27" t="n">
        <v>2097.6712844911</v>
      </c>
      <c r="L12" s="27" t="n">
        <v>1029.99428340281</v>
      </c>
      <c r="M12" s="27" t="n">
        <v>908.57219308297</v>
      </c>
      <c r="N12" s="27" t="n">
        <v>1641.29170363375</v>
      </c>
      <c r="O12" s="27" t="n">
        <v>4341.88647109235</v>
      </c>
      <c r="P12" s="27" t="n">
        <v>1515.68264468219</v>
      </c>
      <c r="Q12" s="27" t="n">
        <v>2260.96306112813</v>
      </c>
      <c r="R12" s="27" t="n">
        <v>2378.19818281625</v>
      </c>
      <c r="S12" s="27" t="n">
        <v>1926.00557059063</v>
      </c>
      <c r="T12" s="27" t="n">
        <v>1578.48717415797</v>
      </c>
      <c r="U12" s="27" t="n">
        <v>2449.37664955547</v>
      </c>
      <c r="V12" s="27" t="n">
        <v>3960.87232560594</v>
      </c>
      <c r="W12" s="27" t="n">
        <v>1712.47017037297</v>
      </c>
      <c r="X12" s="27" t="n">
        <v>1134.66849919578</v>
      </c>
      <c r="Y12" s="27" t="n">
        <v>1143.04243645922</v>
      </c>
      <c r="Z12" s="27" t="n">
        <v>62314.6541458702</v>
      </c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</row>
    <row r="13" s="15" customFormat="true" ht="27.2" hidden="false" customHeight="true" outlineLevel="0" collapsed="false">
      <c r="A13" s="21" t="s">
        <v>35</v>
      </c>
      <c r="B13" s="22" t="n">
        <v>1034.18125203453</v>
      </c>
      <c r="C13" s="23" t="n">
        <v>14202.19759879</v>
      </c>
      <c r="D13" s="23" t="n">
        <v>87.9263412660938</v>
      </c>
      <c r="E13" s="23" t="n">
        <v>1360.76480530859</v>
      </c>
      <c r="F13" s="23" t="n">
        <v>912.759161714688</v>
      </c>
      <c r="G13" s="23" t="n">
        <v>845.767663607188</v>
      </c>
      <c r="H13" s="23" t="n">
        <v>4002.74201192313</v>
      </c>
      <c r="I13" s="23" t="n">
        <v>4542.86096541485</v>
      </c>
      <c r="J13" s="23" t="n">
        <v>406.135957276719</v>
      </c>
      <c r="K13" s="23" t="n">
        <v>1515.68264468219</v>
      </c>
      <c r="L13" s="23" t="n">
        <v>728.532541919063</v>
      </c>
      <c r="M13" s="23" t="n">
        <v>154.917839373594</v>
      </c>
      <c r="N13" s="23" t="n">
        <v>5610.53796650313</v>
      </c>
      <c r="O13" s="23" t="n">
        <v>678.288918338438</v>
      </c>
      <c r="P13" s="23" t="n">
        <v>8545.60297733798</v>
      </c>
      <c r="Q13" s="23" t="n">
        <v>3282.5834072675</v>
      </c>
      <c r="R13" s="23" t="n">
        <v>3165.34828557938</v>
      </c>
      <c r="S13" s="23" t="n">
        <v>452.192612225625</v>
      </c>
      <c r="T13" s="23" t="n">
        <v>12.5609058951563</v>
      </c>
      <c r="U13" s="23" t="n">
        <v>6460.49259874204</v>
      </c>
      <c r="V13" s="23" t="n">
        <v>2005.55797459328</v>
      </c>
      <c r="W13" s="23" t="n">
        <v>133.982996215</v>
      </c>
      <c r="X13" s="23" t="n">
        <v>263.779023798282</v>
      </c>
      <c r="Y13" s="23" t="n">
        <v>2788.52110872469</v>
      </c>
      <c r="Z13" s="23" t="n">
        <v>63193.9175585312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</row>
    <row r="14" s="29" customFormat="true" ht="23.25" hidden="false" customHeight="true" outlineLevel="0" collapsed="false">
      <c r="A14" s="25" t="s">
        <v>36</v>
      </c>
      <c r="B14" s="26" t="n">
        <v>0</v>
      </c>
      <c r="C14" s="27" t="n">
        <v>0</v>
      </c>
      <c r="D14" s="27" t="n">
        <v>0</v>
      </c>
      <c r="E14" s="27" t="n">
        <v>4.18696863171875</v>
      </c>
      <c r="F14" s="27" t="n">
        <v>125.609058951563</v>
      </c>
      <c r="G14" s="27" t="n">
        <v>0</v>
      </c>
      <c r="H14" s="27" t="n">
        <v>3713.84117633454</v>
      </c>
      <c r="I14" s="27" t="n">
        <v>75.3654353709376</v>
      </c>
      <c r="J14" s="27" t="n">
        <v>71.1784667392188</v>
      </c>
      <c r="K14" s="27" t="n">
        <v>62.8045294757813</v>
      </c>
      <c r="L14" s="27" t="n">
        <v>473.127455384219</v>
      </c>
      <c r="M14" s="27" t="n">
        <v>0</v>
      </c>
      <c r="N14" s="27" t="n">
        <v>4555.42187131</v>
      </c>
      <c r="O14" s="27" t="n">
        <v>125.609058951563</v>
      </c>
      <c r="P14" s="27" t="n">
        <v>6833.13280696501</v>
      </c>
      <c r="Q14" s="27" t="n">
        <v>2838.76473230531</v>
      </c>
      <c r="R14" s="27" t="n">
        <v>1444.50417794297</v>
      </c>
      <c r="S14" s="27" t="n">
        <v>0</v>
      </c>
      <c r="T14" s="27" t="n">
        <v>0</v>
      </c>
      <c r="U14" s="27" t="n">
        <v>6138.09601409969</v>
      </c>
      <c r="V14" s="27" t="n">
        <v>0</v>
      </c>
      <c r="W14" s="27" t="n">
        <v>0</v>
      </c>
      <c r="X14" s="27" t="n">
        <v>0</v>
      </c>
      <c r="Y14" s="27" t="n">
        <v>2507.99421039953</v>
      </c>
      <c r="Z14" s="27" t="n">
        <v>28969.6359628621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s="29" customFormat="true" ht="23.25" hidden="false" customHeight="true" outlineLevel="0" collapsed="false">
      <c r="A15" s="25" t="s">
        <v>37</v>
      </c>
      <c r="B15" s="26" t="n">
        <v>1034.18125203453</v>
      </c>
      <c r="C15" s="27" t="n">
        <v>14202.19759879</v>
      </c>
      <c r="D15" s="27" t="n">
        <v>87.9263412660938</v>
      </c>
      <c r="E15" s="27" t="n">
        <v>1356.57783667688</v>
      </c>
      <c r="F15" s="27" t="n">
        <v>787.150102763126</v>
      </c>
      <c r="G15" s="27" t="n">
        <v>845.767663607188</v>
      </c>
      <c r="H15" s="27" t="n">
        <v>288.900835588594</v>
      </c>
      <c r="I15" s="27" t="n">
        <v>4467.49553004391</v>
      </c>
      <c r="J15" s="27" t="n">
        <v>334.9574905375</v>
      </c>
      <c r="K15" s="27" t="n">
        <v>1452.87811520641</v>
      </c>
      <c r="L15" s="27" t="n">
        <v>255.405086534844</v>
      </c>
      <c r="M15" s="27" t="n">
        <v>154.917839373594</v>
      </c>
      <c r="N15" s="27" t="n">
        <v>1055.11609519313</v>
      </c>
      <c r="O15" s="27" t="n">
        <v>552.679859386876</v>
      </c>
      <c r="P15" s="27" t="n">
        <v>1712.47017037297</v>
      </c>
      <c r="Q15" s="27" t="n">
        <v>443.818674962188</v>
      </c>
      <c r="R15" s="27" t="n">
        <v>1720.84410763641</v>
      </c>
      <c r="S15" s="27" t="n">
        <v>452.192612225625</v>
      </c>
      <c r="T15" s="27" t="n">
        <v>12.5609058951563</v>
      </c>
      <c r="U15" s="27" t="n">
        <v>322.396584642344</v>
      </c>
      <c r="V15" s="27" t="n">
        <v>2005.55797459328</v>
      </c>
      <c r="W15" s="27" t="n">
        <v>133.982996215</v>
      </c>
      <c r="X15" s="27" t="n">
        <v>263.779023798282</v>
      </c>
      <c r="Y15" s="27" t="n">
        <v>280.526898325157</v>
      </c>
      <c r="Z15" s="27" t="n">
        <v>34224.2815956691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s="15" customFormat="true" ht="27.2" hidden="false" customHeight="true" outlineLevel="0" collapsed="false">
      <c r="A16" s="21" t="s">
        <v>38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s="15" customFormat="true" ht="27.2" hidden="false" customHeight="true" outlineLevel="0" collapsed="false">
      <c r="A17" s="21" t="s">
        <v>39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</row>
    <row r="18" s="15" customFormat="true" ht="27.2" hidden="false" customHeight="true" outlineLevel="0" collapsed="false">
      <c r="A18" s="21" t="s">
        <v>40</v>
      </c>
      <c r="B18" s="32" t="n">
        <v>0</v>
      </c>
      <c r="C18" s="33" t="n">
        <v>14876.2995484967</v>
      </c>
      <c r="D18" s="33" t="n">
        <v>5041.11023258938</v>
      </c>
      <c r="E18" s="33" t="n">
        <v>13281.0644998119</v>
      </c>
      <c r="F18" s="33" t="n">
        <v>5644.03371555688</v>
      </c>
      <c r="G18" s="33" t="n">
        <v>8579.09872639173</v>
      </c>
      <c r="H18" s="33" t="n">
        <v>988.124597085626</v>
      </c>
      <c r="I18" s="33" t="n">
        <v>8759.13837755563</v>
      </c>
      <c r="J18" s="33" t="n">
        <v>6958.74186591657</v>
      </c>
      <c r="K18" s="33" t="n">
        <v>5103.91476206516</v>
      </c>
      <c r="L18" s="33" t="n">
        <v>3286.77037589922</v>
      </c>
      <c r="M18" s="33" t="n">
        <v>3458.43608979969</v>
      </c>
      <c r="N18" s="33" t="n">
        <v>5158.3453542775</v>
      </c>
      <c r="O18" s="33" t="n">
        <v>6891.75036780907</v>
      </c>
      <c r="P18" s="33" t="n">
        <v>2750.83839103922</v>
      </c>
      <c r="Q18" s="33" t="n">
        <v>3470.99699569485</v>
      </c>
      <c r="R18" s="33" t="n">
        <v>5644.03371555688</v>
      </c>
      <c r="S18" s="33" t="n">
        <v>7126.22061118532</v>
      </c>
      <c r="T18" s="33" t="n">
        <v>4119.97713361125</v>
      </c>
      <c r="U18" s="33" t="n">
        <v>1113.73365603719</v>
      </c>
      <c r="V18" s="33" t="n">
        <v>14223.1324419486</v>
      </c>
      <c r="W18" s="33" t="n">
        <v>6602.84953222048</v>
      </c>
      <c r="X18" s="33" t="n">
        <v>6887.56339917735</v>
      </c>
      <c r="Y18" s="33" t="n">
        <v>360.079302327813</v>
      </c>
      <c r="Z18" s="33" t="n">
        <v>140326.253692054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s="20" customFormat="true" ht="34.5" hidden="false" customHeight="true" outlineLevel="0" collapsed="false">
      <c r="A19" s="16" t="s">
        <v>41</v>
      </c>
      <c r="B19" s="17" t="n">
        <v>53496.8982074705</v>
      </c>
      <c r="C19" s="18" t="n">
        <v>120714.492621083</v>
      </c>
      <c r="D19" s="18" t="n">
        <v>8470.23754196704</v>
      </c>
      <c r="E19" s="18" t="n">
        <v>35986.9953896227</v>
      </c>
      <c r="F19" s="18" t="n">
        <v>13168.0163467555</v>
      </c>
      <c r="G19" s="18" t="n">
        <v>14445.0417794297</v>
      </c>
      <c r="H19" s="18" t="n">
        <v>6385.1271633711</v>
      </c>
      <c r="I19" s="18" t="n">
        <v>16387.7952245472</v>
      </c>
      <c r="J19" s="18" t="n">
        <v>9462.54910768438</v>
      </c>
      <c r="K19" s="18" t="n">
        <v>12050.0957220866</v>
      </c>
      <c r="L19" s="18" t="n">
        <v>5987.36514335782</v>
      </c>
      <c r="M19" s="18" t="n">
        <v>6569.35378316673</v>
      </c>
      <c r="N19" s="18" t="n">
        <v>21068.8261548088</v>
      </c>
      <c r="O19" s="18" t="n">
        <v>10295.7558653964</v>
      </c>
      <c r="P19" s="18" t="n">
        <v>9659.33663337517</v>
      </c>
      <c r="Q19" s="18" t="n">
        <v>11288.0674311138</v>
      </c>
      <c r="R19" s="18" t="n">
        <v>18925.0982153688</v>
      </c>
      <c r="S19" s="18" t="n">
        <v>10873.5575365736</v>
      </c>
      <c r="T19" s="18" t="n">
        <v>6422.80988105657</v>
      </c>
      <c r="U19" s="18" t="n">
        <v>8608.40750681376</v>
      </c>
      <c r="V19" s="18" t="n">
        <v>47965.91264497</v>
      </c>
      <c r="W19" s="18" t="n">
        <v>11380.1807410116</v>
      </c>
      <c r="X19" s="18" t="n">
        <v>17874.1690888074</v>
      </c>
      <c r="Y19" s="18" t="n">
        <v>1658.03957816063</v>
      </c>
      <c r="Z19" s="18" t="n">
        <v>479144.129307999</v>
      </c>
      <c r="AA19" s="19"/>
      <c r="AB19" s="3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</row>
    <row r="20" s="20" customFormat="true" ht="27.2" hidden="false" customHeight="true" outlineLevel="0" collapsed="false">
      <c r="A20" s="34" t="s">
        <v>42</v>
      </c>
      <c r="B20" s="17" t="n">
        <v>42895.4936319586</v>
      </c>
      <c r="C20" s="18" t="n">
        <v>85539.7691460141</v>
      </c>
      <c r="D20" s="18" t="n">
        <v>5731.96005682297</v>
      </c>
      <c r="E20" s="18" t="n">
        <v>28626.3045350611</v>
      </c>
      <c r="F20" s="18" t="n">
        <v>10052.9116847567</v>
      </c>
      <c r="G20" s="18" t="n">
        <v>11530.9116117534</v>
      </c>
      <c r="H20" s="18" t="n">
        <v>5309.07622501938</v>
      </c>
      <c r="I20" s="18" t="n">
        <v>10450.67370477</v>
      </c>
      <c r="J20" s="18" t="n">
        <v>7930.11858847532</v>
      </c>
      <c r="K20" s="18" t="n">
        <v>10103.1553083374</v>
      </c>
      <c r="L20" s="18" t="n">
        <v>4567.98277720516</v>
      </c>
      <c r="M20" s="18" t="n">
        <v>5313.2631936511</v>
      </c>
      <c r="N20" s="18" t="n">
        <v>14235.6933478438</v>
      </c>
      <c r="O20" s="18" t="n">
        <v>8260.8891103811</v>
      </c>
      <c r="P20" s="18" t="n">
        <v>8340.44151438376</v>
      </c>
      <c r="Q20" s="18" t="n">
        <v>9362.06186052313</v>
      </c>
      <c r="R20" s="18" t="n">
        <v>15140.078572295</v>
      </c>
      <c r="S20" s="18" t="n">
        <v>6694.96284211829</v>
      </c>
      <c r="T20" s="18" t="n">
        <v>5279.76744459735</v>
      </c>
      <c r="U20" s="18" t="n">
        <v>5958.05636293579</v>
      </c>
      <c r="V20" s="18" t="n">
        <v>31892.1400678018</v>
      </c>
      <c r="W20" s="18" t="n">
        <v>8842.87775019001</v>
      </c>
      <c r="X20" s="18" t="n">
        <v>12669.767079581</v>
      </c>
      <c r="Y20" s="18" t="n">
        <v>829.019789080313</v>
      </c>
      <c r="Z20" s="18" t="n">
        <v>355557.376205557</v>
      </c>
      <c r="AA20" s="19"/>
      <c r="AB20" s="3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</row>
    <row r="21" s="39" customFormat="true" ht="20.25" hidden="false" customHeight="false" outlineLevel="0" collapsed="false">
      <c r="A21" s="35" t="s">
        <v>43</v>
      </c>
      <c r="B21" s="36" t="n">
        <v>31125.9248081972</v>
      </c>
      <c r="C21" s="37" t="n">
        <v>74075.8490323682</v>
      </c>
      <c r="D21" s="37" t="n">
        <v>5371.88075449516</v>
      </c>
      <c r="E21" s="37" t="n">
        <v>24983.6418254658</v>
      </c>
      <c r="F21" s="37" t="n">
        <v>8541.41600870626</v>
      </c>
      <c r="G21" s="37" t="n">
        <v>10371.1213007674</v>
      </c>
      <c r="H21" s="37" t="n">
        <v>4651.72214983954</v>
      </c>
      <c r="I21" s="37" t="n">
        <v>9508.60576263329</v>
      </c>
      <c r="J21" s="37" t="n">
        <v>7021.54639539235</v>
      </c>
      <c r="K21" s="37" t="n">
        <v>7683.08743920391</v>
      </c>
      <c r="L21" s="37" t="n">
        <v>3923.18960792047</v>
      </c>
      <c r="M21" s="37" t="n">
        <v>4752.20939700079</v>
      </c>
      <c r="N21" s="37" t="n">
        <v>12284.5659654628</v>
      </c>
      <c r="O21" s="37" t="n">
        <v>7423.49538403735</v>
      </c>
      <c r="P21" s="37" t="n">
        <v>6741.0194970672</v>
      </c>
      <c r="Q21" s="37" t="n">
        <v>8583.28569502345</v>
      </c>
      <c r="R21" s="37" t="n">
        <v>12728.384640425</v>
      </c>
      <c r="S21" s="37" t="n">
        <v>5782.2036804036</v>
      </c>
      <c r="T21" s="37" t="n">
        <v>4810.82695784485</v>
      </c>
      <c r="U21" s="37" t="n">
        <v>5242.08472691188</v>
      </c>
      <c r="V21" s="37" t="n">
        <v>28718.4178449589</v>
      </c>
      <c r="W21" s="37" t="n">
        <v>8281.8239535397</v>
      </c>
      <c r="X21" s="37" t="n">
        <v>11798.8776041834</v>
      </c>
      <c r="Y21" s="37" t="n">
        <v>669.914981075001</v>
      </c>
      <c r="Z21" s="37" t="n">
        <v>305075.095412924</v>
      </c>
      <c r="AA21" s="38"/>
      <c r="AB21" s="3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</row>
    <row r="22" s="39" customFormat="true" ht="20.25" hidden="false" customHeight="false" outlineLevel="0" collapsed="false">
      <c r="A22" s="35" t="s">
        <v>44</v>
      </c>
      <c r="B22" s="40" t="n">
        <v>11769.5688237614</v>
      </c>
      <c r="C22" s="41" t="n">
        <v>11463.9201136459</v>
      </c>
      <c r="D22" s="41" t="n">
        <v>360.079302327813</v>
      </c>
      <c r="E22" s="41" t="n">
        <v>3642.66270959532</v>
      </c>
      <c r="F22" s="41" t="n">
        <v>1511.49567605047</v>
      </c>
      <c r="G22" s="41" t="n">
        <v>1159.7903109861</v>
      </c>
      <c r="H22" s="41" t="n">
        <v>657.354075179844</v>
      </c>
      <c r="I22" s="41" t="n">
        <v>942.06794213672</v>
      </c>
      <c r="J22" s="41" t="n">
        <v>908.57219308297</v>
      </c>
      <c r="K22" s="41" t="n">
        <v>2420.06786913344</v>
      </c>
      <c r="L22" s="41" t="n">
        <v>644.793169284688</v>
      </c>
      <c r="M22" s="41" t="n">
        <v>561.053796650313</v>
      </c>
      <c r="N22" s="41" t="n">
        <v>1951.12738238094</v>
      </c>
      <c r="O22" s="41" t="n">
        <v>837.393726343751</v>
      </c>
      <c r="P22" s="41" t="n">
        <v>1599.42201731656</v>
      </c>
      <c r="Q22" s="41" t="n">
        <v>778.776165499688</v>
      </c>
      <c r="R22" s="41" t="n">
        <v>2411.69393187</v>
      </c>
      <c r="S22" s="41" t="n">
        <v>912.759161714688</v>
      </c>
      <c r="T22" s="41" t="n">
        <v>468.940486752501</v>
      </c>
      <c r="U22" s="41" t="n">
        <v>715.971636023907</v>
      </c>
      <c r="V22" s="41" t="n">
        <v>3173.72222284282</v>
      </c>
      <c r="W22" s="41" t="n">
        <v>561.053796650313</v>
      </c>
      <c r="X22" s="41" t="n">
        <v>870.889475397501</v>
      </c>
      <c r="Y22" s="41" t="n">
        <v>159.104808005313</v>
      </c>
      <c r="Z22" s="41" t="n">
        <v>50482.280792633</v>
      </c>
      <c r="AA22" s="38"/>
      <c r="AB22" s="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</row>
    <row r="23" s="39" customFormat="true" ht="20.25" hidden="false" customHeight="false" outlineLevel="0" collapsed="false">
      <c r="A23" s="35" t="s">
        <v>45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38"/>
      <c r="AB23" s="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</row>
    <row r="24" s="20" customFormat="true" ht="27.2" hidden="false" customHeight="true" outlineLevel="0" collapsed="false">
      <c r="A24" s="34" t="s">
        <v>46</v>
      </c>
      <c r="B24" s="42" t="n">
        <v>0</v>
      </c>
      <c r="C24" s="43" t="n">
        <v>29.3087804220313</v>
      </c>
      <c r="D24" s="43" t="n">
        <v>104.674215792969</v>
      </c>
      <c r="E24" s="43" t="n">
        <v>25.1218117903125</v>
      </c>
      <c r="F24" s="43" t="n">
        <v>87.9263412660938</v>
      </c>
      <c r="G24" s="43" t="n">
        <v>8.37393726343751</v>
      </c>
      <c r="H24" s="43" t="n">
        <v>4.18696863171875</v>
      </c>
      <c r="I24" s="43" t="n">
        <v>20.9348431585938</v>
      </c>
      <c r="J24" s="43" t="n">
        <v>87.9263412660938</v>
      </c>
      <c r="K24" s="43" t="n">
        <v>4.18696863171875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87.9263412660938</v>
      </c>
      <c r="Q24" s="43" t="n">
        <v>0</v>
      </c>
      <c r="R24" s="43" t="n">
        <v>0</v>
      </c>
      <c r="S24" s="43" t="n">
        <v>129.796027583281</v>
      </c>
      <c r="T24" s="43" t="n">
        <v>0</v>
      </c>
      <c r="U24" s="43" t="n">
        <v>0</v>
      </c>
      <c r="V24" s="43" t="n">
        <v>20.9348431585938</v>
      </c>
      <c r="W24" s="43" t="n">
        <v>16.747874526875</v>
      </c>
      <c r="X24" s="43" t="n">
        <v>293.087804220313</v>
      </c>
      <c r="Y24" s="43" t="n">
        <v>12.5609058951563</v>
      </c>
      <c r="Z24" s="43" t="n">
        <v>933.694004873282</v>
      </c>
      <c r="AA24" s="19"/>
      <c r="AB24" s="3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</row>
    <row r="25" s="20" customFormat="true" ht="27.2" hidden="false" customHeight="true" outlineLevel="0" collapsed="false">
      <c r="A25" s="34" t="s">
        <v>47</v>
      </c>
      <c r="B25" s="44" t="n">
        <v>10601.4045755119</v>
      </c>
      <c r="C25" s="45" t="n">
        <v>35145.4146946472</v>
      </c>
      <c r="D25" s="45" t="n">
        <v>2633.6032693511</v>
      </c>
      <c r="E25" s="45" t="n">
        <v>7335.56904277126</v>
      </c>
      <c r="F25" s="45" t="n">
        <v>3027.17832073266</v>
      </c>
      <c r="G25" s="45" t="n">
        <v>2905.75623041282</v>
      </c>
      <c r="H25" s="45" t="n">
        <v>1071.86396972</v>
      </c>
      <c r="I25" s="45" t="n">
        <v>5916.1866766186</v>
      </c>
      <c r="J25" s="45" t="n">
        <v>1444.50417794297</v>
      </c>
      <c r="K25" s="45" t="n">
        <v>1942.7534451175</v>
      </c>
      <c r="L25" s="45" t="n">
        <v>1419.38236615266</v>
      </c>
      <c r="M25" s="45" t="n">
        <v>1256.09058951563</v>
      </c>
      <c r="N25" s="45" t="n">
        <v>6833.13280696501</v>
      </c>
      <c r="O25" s="45" t="n">
        <v>2034.86675501531</v>
      </c>
      <c r="P25" s="45" t="n">
        <v>1230.96877772531</v>
      </c>
      <c r="Q25" s="45" t="n">
        <v>1926.00557059063</v>
      </c>
      <c r="R25" s="45" t="n">
        <v>3785.01964307375</v>
      </c>
      <c r="S25" s="45" t="n">
        <v>4048.79866687203</v>
      </c>
      <c r="T25" s="45" t="n">
        <v>1143.04243645922</v>
      </c>
      <c r="U25" s="45" t="n">
        <v>2650.35114387797</v>
      </c>
      <c r="V25" s="45" t="n">
        <v>16052.8377340097</v>
      </c>
      <c r="W25" s="45" t="n">
        <v>2520.55511629469</v>
      </c>
      <c r="X25" s="45" t="n">
        <v>4911.3142050061</v>
      </c>
      <c r="Y25" s="45" t="n">
        <v>816.458883185157</v>
      </c>
      <c r="Z25" s="45" t="n">
        <v>122653.059097569</v>
      </c>
      <c r="AA25" s="19"/>
      <c r="AB25" s="3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</row>
    <row r="26" s="39" customFormat="true" ht="20.25" hidden="false" customHeight="false" outlineLevel="0" collapsed="false">
      <c r="A26" s="35" t="s">
        <v>48</v>
      </c>
      <c r="B26" s="40" t="n">
        <v>3282.5834072675</v>
      </c>
      <c r="C26" s="41" t="n">
        <v>3977.62020013282</v>
      </c>
      <c r="D26" s="41" t="n">
        <v>1189.09909140813</v>
      </c>
      <c r="E26" s="41" t="n">
        <v>2357.26333965766</v>
      </c>
      <c r="F26" s="41" t="n">
        <v>636.419232021251</v>
      </c>
      <c r="G26" s="41" t="n">
        <v>514.997141701407</v>
      </c>
      <c r="H26" s="41" t="n">
        <v>318.209616010625</v>
      </c>
      <c r="I26" s="41" t="n">
        <v>1080.23790698344</v>
      </c>
      <c r="J26" s="41" t="n">
        <v>565.240765282032</v>
      </c>
      <c r="K26" s="41" t="n">
        <v>1226.78180909359</v>
      </c>
      <c r="L26" s="41" t="n">
        <v>376.827176854688</v>
      </c>
      <c r="M26" s="41" t="n">
        <v>138.169964846719</v>
      </c>
      <c r="N26" s="41" t="n">
        <v>1469.62598973328</v>
      </c>
      <c r="O26" s="41" t="n">
        <v>1239.34271498875</v>
      </c>
      <c r="P26" s="41" t="n">
        <v>376.827176854688</v>
      </c>
      <c r="Q26" s="41" t="n">
        <v>1184.91212277641</v>
      </c>
      <c r="R26" s="41" t="n">
        <v>309.835678747188</v>
      </c>
      <c r="S26" s="41" t="n">
        <v>862.515538134063</v>
      </c>
      <c r="T26" s="41" t="n">
        <v>770.402228236251</v>
      </c>
      <c r="U26" s="41" t="n">
        <v>1490.56083289188</v>
      </c>
      <c r="V26" s="41" t="n">
        <v>9877.05900222454</v>
      </c>
      <c r="W26" s="41" t="n">
        <v>875.07644402922</v>
      </c>
      <c r="X26" s="41" t="n">
        <v>862.515538134063</v>
      </c>
      <c r="Y26" s="41" t="n">
        <v>272.152961061719</v>
      </c>
      <c r="Z26" s="41" t="n">
        <v>35254.2758790719</v>
      </c>
      <c r="AA26" s="38"/>
      <c r="AB26" s="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</row>
    <row r="27" s="39" customFormat="true" ht="20.25" hidden="false" customHeight="false" outlineLevel="0" collapsed="false">
      <c r="A27" s="35" t="s">
        <v>49</v>
      </c>
      <c r="B27" s="40" t="n">
        <v>7318.82116824438</v>
      </c>
      <c r="C27" s="41" t="n">
        <v>31167.7944945144</v>
      </c>
      <c r="D27" s="41" t="n">
        <v>1444.50417794297</v>
      </c>
      <c r="E27" s="41" t="n">
        <v>4978.3057031136</v>
      </c>
      <c r="F27" s="41" t="n">
        <v>2390.75908871141</v>
      </c>
      <c r="G27" s="41" t="n">
        <v>2390.75908871141</v>
      </c>
      <c r="H27" s="41" t="n">
        <v>753.654353709376</v>
      </c>
      <c r="I27" s="41" t="n">
        <v>4835.94876963516</v>
      </c>
      <c r="J27" s="41" t="n">
        <v>879.263412660938</v>
      </c>
      <c r="K27" s="41" t="n">
        <v>715.971636023907</v>
      </c>
      <c r="L27" s="41" t="n">
        <v>1042.55518929797</v>
      </c>
      <c r="M27" s="41" t="n">
        <v>1117.92062466891</v>
      </c>
      <c r="N27" s="41" t="n">
        <v>5363.50681723172</v>
      </c>
      <c r="O27" s="41" t="n">
        <v>795.524040026563</v>
      </c>
      <c r="P27" s="41" t="n">
        <v>854.141600870626</v>
      </c>
      <c r="Q27" s="41" t="n">
        <v>741.09344781422</v>
      </c>
      <c r="R27" s="41" t="n">
        <v>3475.18396432657</v>
      </c>
      <c r="S27" s="41" t="n">
        <v>3186.28312873797</v>
      </c>
      <c r="T27" s="41" t="n">
        <v>372.640208222969</v>
      </c>
      <c r="U27" s="41" t="n">
        <v>1159.7903109861</v>
      </c>
      <c r="V27" s="41" t="n">
        <v>6175.77873178516</v>
      </c>
      <c r="W27" s="41" t="n">
        <v>1645.47867226547</v>
      </c>
      <c r="X27" s="41" t="n">
        <v>4048.79866687203</v>
      </c>
      <c r="Y27" s="41" t="n">
        <v>544.305922123438</v>
      </c>
      <c r="Z27" s="41" t="n">
        <v>87398.7832184973</v>
      </c>
      <c r="AA27" s="38"/>
      <c r="AB27" s="3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</row>
    <row r="28" s="39" customFormat="true" ht="21" hidden="false" customHeight="false" outlineLevel="0" collapsed="false">
      <c r="A28" s="46" t="s">
        <v>5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38"/>
      <c r="AB28" s="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</row>
    <row r="29" s="20" customFormat="true" ht="34.5" hidden="false" customHeight="true" outlineLevel="0" collapsed="false">
      <c r="A29" s="16" t="s">
        <v>51</v>
      </c>
      <c r="B29" s="17" t="n">
        <v>-3463.58313033867</v>
      </c>
      <c r="C29" s="18" t="n">
        <v>14807.5348691737</v>
      </c>
      <c r="D29" s="18" t="n">
        <v>-317.745281189368</v>
      </c>
      <c r="E29" s="18" t="n">
        <v>2263.325767527</v>
      </c>
      <c r="F29" s="18" t="n">
        <v>3569.63695229578</v>
      </c>
      <c r="G29" s="18" t="n">
        <v>2912.78991901724</v>
      </c>
      <c r="H29" s="18" t="n">
        <v>2944.27508573404</v>
      </c>
      <c r="I29" s="18" t="n">
        <v>6289.68521341107</v>
      </c>
      <c r="J29" s="18" t="n">
        <v>4569.75051536147</v>
      </c>
      <c r="K29" s="18" t="n">
        <v>-226.0339202802</v>
      </c>
      <c r="L29" s="18" t="n">
        <v>1494.1360854065</v>
      </c>
      <c r="M29" s="18" t="n">
        <v>-243.501534714868</v>
      </c>
      <c r="N29" s="18" t="n">
        <v>-444.665698716385</v>
      </c>
      <c r="O29" s="18" t="n">
        <v>5846.37399904705</v>
      </c>
      <c r="P29" s="18" t="n">
        <v>6106.48398223335</v>
      </c>
      <c r="Q29" s="18" t="n">
        <v>1730.84342612268</v>
      </c>
      <c r="R29" s="18" t="n">
        <v>-1637.24625454178</v>
      </c>
      <c r="S29" s="18" t="n">
        <v>1846.45316658797</v>
      </c>
      <c r="T29" s="18" t="n">
        <v>1185.34589272665</v>
      </c>
      <c r="U29" s="18" t="n">
        <v>3662.38249445699</v>
      </c>
      <c r="V29" s="18" t="n">
        <v>-4896.24069923505</v>
      </c>
      <c r="W29" s="18" t="n">
        <v>1912.64914065544</v>
      </c>
      <c r="X29" s="18" t="n">
        <v>-1406.8214602575</v>
      </c>
      <c r="Y29" s="18" t="n">
        <v>3159.94332777269</v>
      </c>
      <c r="Z29" s="18" t="n">
        <v>51665.7718582558</v>
      </c>
      <c r="AA29" s="19"/>
      <c r="AB29" s="3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</row>
    <row r="30" s="20" customFormat="true" ht="34.5" hidden="false" customHeight="true" outlineLevel="0" collapsed="false">
      <c r="A30" s="16" t="s">
        <v>52</v>
      </c>
      <c r="B30" s="17" t="n">
        <v>-6168.36486642898</v>
      </c>
      <c r="C30" s="18" t="n">
        <v>5772.05656192463</v>
      </c>
      <c r="D30" s="18" t="n">
        <v>-1322.61775280187</v>
      </c>
      <c r="E30" s="18" t="n">
        <v>-788.974364995968</v>
      </c>
      <c r="F30" s="18" t="n">
        <v>-2070.20979462938</v>
      </c>
      <c r="G30" s="18" t="n">
        <v>542.965673464425</v>
      </c>
      <c r="H30" s="18" t="n">
        <v>1596.0711863206</v>
      </c>
      <c r="I30" s="18" t="n">
        <v>4078.96577586357</v>
      </c>
      <c r="J30" s="18" t="n">
        <v>638.186970177562</v>
      </c>
      <c r="K30" s="18" t="n">
        <v>-2323.7052047713</v>
      </c>
      <c r="L30" s="18" t="n">
        <v>464.141802003688</v>
      </c>
      <c r="M30" s="18" t="n">
        <v>-1152.07372779784</v>
      </c>
      <c r="N30" s="18" t="n">
        <v>-2085.95740235014</v>
      </c>
      <c r="O30" s="18" t="n">
        <v>1504.4875279547</v>
      </c>
      <c r="P30" s="18" t="n">
        <v>4590.80133755117</v>
      </c>
      <c r="Q30" s="18" t="n">
        <v>-530.119635005449</v>
      </c>
      <c r="R30" s="18" t="n">
        <v>-4015.44443735804</v>
      </c>
      <c r="S30" s="18" t="n">
        <v>-58.6175608440626</v>
      </c>
      <c r="T30" s="18" t="n">
        <v>-393.141281431317</v>
      </c>
      <c r="U30" s="18" t="n">
        <v>1213.00584490151</v>
      </c>
      <c r="V30" s="18" t="n">
        <v>-8857.11302484099</v>
      </c>
      <c r="W30" s="18" t="n">
        <v>200.178970282474</v>
      </c>
      <c r="X30" s="18" t="n">
        <v>-2541.48995945328</v>
      </c>
      <c r="Y30" s="18" t="n">
        <v>2016.90089131347</v>
      </c>
      <c r="Z30" s="18" t="n">
        <v>-9690.06647095078</v>
      </c>
      <c r="AA30" s="19"/>
      <c r="AB30" s="3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</row>
    <row r="31" s="20" customFormat="true" ht="34.5" hidden="false" customHeight="true" outlineLevel="0" collapsed="false">
      <c r="A31" s="16" t="s">
        <v>53</v>
      </c>
      <c r="B31" s="17" t="n">
        <v>364.266270959532</v>
      </c>
      <c r="C31" s="18" t="n">
        <v>1892.50982153688</v>
      </c>
      <c r="D31" s="18" t="n">
        <v>159.104808005313</v>
      </c>
      <c r="E31" s="18" t="n">
        <v>117.235121688125</v>
      </c>
      <c r="F31" s="18" t="n">
        <v>62.8045294757813</v>
      </c>
      <c r="G31" s="18" t="n">
        <v>167.47874526875</v>
      </c>
      <c r="H31" s="18" t="n">
        <v>138.169964846719</v>
      </c>
      <c r="I31" s="18" t="n">
        <v>167.47874526875</v>
      </c>
      <c r="J31" s="18" t="n">
        <v>180.039651163906</v>
      </c>
      <c r="K31" s="18" t="n">
        <v>297.274772852032</v>
      </c>
      <c r="L31" s="18" t="n">
        <v>473.127455384219</v>
      </c>
      <c r="M31" s="18" t="n">
        <v>184.226619795625</v>
      </c>
      <c r="N31" s="18" t="n">
        <v>129.796027583281</v>
      </c>
      <c r="O31" s="18" t="n">
        <v>293.087804220313</v>
      </c>
      <c r="P31" s="18" t="n">
        <v>230.283274744532</v>
      </c>
      <c r="Q31" s="18" t="n">
        <v>230.283274744532</v>
      </c>
      <c r="R31" s="18" t="n">
        <v>364.266270959532</v>
      </c>
      <c r="S31" s="18" t="n">
        <v>389.388082749844</v>
      </c>
      <c r="T31" s="18" t="n">
        <v>196.787525690781</v>
      </c>
      <c r="U31" s="18" t="n">
        <v>66.9914981075001</v>
      </c>
      <c r="V31" s="18" t="n">
        <v>37.6827176854688</v>
      </c>
      <c r="W31" s="18" t="n">
        <v>464.753518120782</v>
      </c>
      <c r="X31" s="18" t="n">
        <v>0</v>
      </c>
      <c r="Y31" s="18" t="n">
        <v>414.509894540157</v>
      </c>
      <c r="Z31" s="18" t="n">
        <v>7021.54639539235</v>
      </c>
      <c r="AA31" s="19"/>
      <c r="AB31" s="3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</row>
    <row r="32" s="20" customFormat="true" ht="27.2" hidden="false" customHeight="true" outlineLevel="0" collapsed="false">
      <c r="A32" s="34" t="s">
        <v>54</v>
      </c>
      <c r="B32" s="17" t="n">
        <v>36.4266270959532</v>
      </c>
      <c r="C32" s="18" t="n">
        <v>189.250982153688</v>
      </c>
      <c r="D32" s="18" t="n">
        <v>0</v>
      </c>
      <c r="E32" s="18" t="n">
        <v>3.76827176854688</v>
      </c>
      <c r="F32" s="18" t="n">
        <v>4.18696863171875</v>
      </c>
      <c r="G32" s="18" t="n">
        <v>4.60566549489063</v>
      </c>
      <c r="H32" s="18" t="n">
        <v>4.18696863171875</v>
      </c>
      <c r="I32" s="18" t="n">
        <v>16.747874526875</v>
      </c>
      <c r="J32" s="18" t="n">
        <v>2.09348431585938</v>
      </c>
      <c r="K32" s="18" t="n">
        <v>0</v>
      </c>
      <c r="L32" s="18" t="n">
        <v>3.349574905375</v>
      </c>
      <c r="M32" s="18" t="n">
        <v>1.6747874526875</v>
      </c>
      <c r="N32" s="18" t="n">
        <v>12.9796027583281</v>
      </c>
      <c r="O32" s="18" t="n">
        <v>10.4674215792969</v>
      </c>
      <c r="P32" s="18" t="n">
        <v>3.76827176854688</v>
      </c>
      <c r="Q32" s="18" t="n">
        <v>2.51218117903125</v>
      </c>
      <c r="R32" s="18" t="n">
        <v>1.6747874526875</v>
      </c>
      <c r="S32" s="18" t="n">
        <v>2.09348431585938</v>
      </c>
      <c r="T32" s="18" t="n">
        <v>0</v>
      </c>
      <c r="U32" s="18" t="n">
        <v>0</v>
      </c>
      <c r="V32" s="18" t="n">
        <v>3.76827176854688</v>
      </c>
      <c r="W32" s="18" t="n">
        <v>36.0079302327813</v>
      </c>
      <c r="X32" s="18" t="n">
        <v>0</v>
      </c>
      <c r="Y32" s="18" t="n">
        <v>41.4509894540157</v>
      </c>
      <c r="Z32" s="18" t="n">
        <v>381.014145486407</v>
      </c>
      <c r="AA32" s="19"/>
      <c r="AB32" s="3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</row>
    <row r="33" s="20" customFormat="true" ht="27.2" hidden="false" customHeight="true" outlineLevel="0" collapsed="false">
      <c r="A33" s="34" t="s">
        <v>55</v>
      </c>
      <c r="B33" s="44" t="n">
        <v>0</v>
      </c>
      <c r="C33" s="45" t="n">
        <v>0</v>
      </c>
      <c r="D33" s="45" t="n">
        <v>159.104808005313</v>
      </c>
      <c r="E33" s="45" t="n">
        <v>79.5524040026563</v>
      </c>
      <c r="F33" s="45" t="n">
        <v>20.9348431585938</v>
      </c>
      <c r="G33" s="45" t="n">
        <v>121.422090319844</v>
      </c>
      <c r="H33" s="45" t="n">
        <v>96.3002785295314</v>
      </c>
      <c r="I33" s="45" t="n">
        <v>0</v>
      </c>
      <c r="J33" s="45" t="n">
        <v>159.104808005313</v>
      </c>
      <c r="K33" s="45" t="n">
        <v>297.274772852032</v>
      </c>
      <c r="L33" s="45" t="n">
        <v>439.631706330469</v>
      </c>
      <c r="M33" s="45" t="n">
        <v>167.47874526875</v>
      </c>
      <c r="N33" s="45" t="n">
        <v>0</v>
      </c>
      <c r="O33" s="45" t="n">
        <v>188.413588427344</v>
      </c>
      <c r="P33" s="45" t="n">
        <v>192.600557059063</v>
      </c>
      <c r="Q33" s="45" t="n">
        <v>205.161462954219</v>
      </c>
      <c r="R33" s="45" t="n">
        <v>347.518396432657</v>
      </c>
      <c r="S33" s="45" t="n">
        <v>368.45323959125</v>
      </c>
      <c r="T33" s="45" t="n">
        <v>196.787525690781</v>
      </c>
      <c r="U33" s="45" t="n">
        <v>66.9914981075001</v>
      </c>
      <c r="V33" s="45" t="n">
        <v>0</v>
      </c>
      <c r="W33" s="45" t="n">
        <v>104.674215792969</v>
      </c>
      <c r="X33" s="45" t="n">
        <v>0</v>
      </c>
      <c r="Y33" s="45" t="n">
        <v>0</v>
      </c>
      <c r="Z33" s="45" t="n">
        <v>3211.40494052828</v>
      </c>
      <c r="AA33" s="19"/>
      <c r="AB33" s="3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</row>
    <row r="34" s="20" customFormat="true" ht="27.2" hidden="false" customHeight="true" outlineLevel="0" collapsed="false">
      <c r="A34" s="34" t="s">
        <v>56</v>
      </c>
      <c r="B34" s="42" t="n">
        <v>327.839643863578</v>
      </c>
      <c r="C34" s="43" t="n">
        <v>1703.25883938319</v>
      </c>
      <c r="D34" s="43" t="n">
        <v>0</v>
      </c>
      <c r="E34" s="43" t="n">
        <v>33.9144459169219</v>
      </c>
      <c r="F34" s="43" t="n">
        <v>37.6827176854688</v>
      </c>
      <c r="G34" s="43" t="n">
        <v>41.4509894540157</v>
      </c>
      <c r="H34" s="43" t="n">
        <v>37.6827176854688</v>
      </c>
      <c r="I34" s="43" t="n">
        <v>150.730870741875</v>
      </c>
      <c r="J34" s="43" t="n">
        <v>18.8413588427344</v>
      </c>
      <c r="K34" s="43" t="n">
        <v>0</v>
      </c>
      <c r="L34" s="43" t="n">
        <v>30.146174148375</v>
      </c>
      <c r="M34" s="43" t="n">
        <v>15.0730870741875</v>
      </c>
      <c r="N34" s="43" t="n">
        <v>116.816424824953</v>
      </c>
      <c r="O34" s="43" t="n">
        <v>94.206794213672</v>
      </c>
      <c r="P34" s="43" t="n">
        <v>33.9144459169219</v>
      </c>
      <c r="Q34" s="43" t="n">
        <v>22.6096306112813</v>
      </c>
      <c r="R34" s="43" t="n">
        <v>15.0730870741875</v>
      </c>
      <c r="S34" s="43" t="n">
        <v>18.8413588427344</v>
      </c>
      <c r="T34" s="43" t="n">
        <v>0</v>
      </c>
      <c r="U34" s="43" t="n">
        <v>0</v>
      </c>
      <c r="V34" s="43" t="n">
        <v>33.9144459169219</v>
      </c>
      <c r="W34" s="43" t="n">
        <v>324.071372095032</v>
      </c>
      <c r="X34" s="43" t="n">
        <v>0</v>
      </c>
      <c r="Y34" s="43" t="n">
        <v>373.058905086141</v>
      </c>
      <c r="Z34" s="43" t="n">
        <v>3429.12730937766</v>
      </c>
      <c r="AA34" s="19"/>
      <c r="AB34" s="3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</row>
    <row r="35" s="20" customFormat="true" ht="34.5" hidden="false" customHeight="true" outlineLevel="0" collapsed="false">
      <c r="A35" s="16" t="s">
        <v>57</v>
      </c>
      <c r="B35" s="17" t="n">
        <v>10660.0221363559</v>
      </c>
      <c r="C35" s="18" t="n">
        <v>22425.4039914856</v>
      </c>
      <c r="D35" s="18" t="n">
        <v>1515.68264468219</v>
      </c>
      <c r="E35" s="18" t="n">
        <v>7394.18660361532</v>
      </c>
      <c r="F35" s="18" t="n">
        <v>7419.30841540563</v>
      </c>
      <c r="G35" s="18" t="n">
        <v>4346.07343972407</v>
      </c>
      <c r="H35" s="18" t="n">
        <v>2993.68257167891</v>
      </c>
      <c r="I35" s="18" t="n">
        <v>6435.37078695173</v>
      </c>
      <c r="J35" s="18" t="n">
        <v>6033.42179830672</v>
      </c>
      <c r="K35" s="18" t="n">
        <v>3923.18960792047</v>
      </c>
      <c r="L35" s="18" t="n">
        <v>2981.12166578375</v>
      </c>
      <c r="M35" s="18" t="n">
        <v>1766.90076258531</v>
      </c>
      <c r="N35" s="18" t="n">
        <v>3265.83553274063</v>
      </c>
      <c r="O35" s="18" t="n">
        <v>6146.46995136313</v>
      </c>
      <c r="P35" s="18" t="n">
        <v>8788.44715797767</v>
      </c>
      <c r="Q35" s="18" t="n">
        <v>4266.52103572141</v>
      </c>
      <c r="R35" s="18" t="n">
        <v>3563.11030559266</v>
      </c>
      <c r="S35" s="18" t="n">
        <v>6079.47845325563</v>
      </c>
      <c r="T35" s="18" t="n">
        <v>2763.39929693438</v>
      </c>
      <c r="U35" s="18" t="n">
        <v>4668.47002436641</v>
      </c>
      <c r="V35" s="18" t="n">
        <v>5790.57761766704</v>
      </c>
      <c r="W35" s="18" t="n">
        <v>3156.97434831594</v>
      </c>
      <c r="X35" s="18" t="n">
        <v>2407.50696323828</v>
      </c>
      <c r="Y35" s="18" t="n">
        <v>3508.67971338032</v>
      </c>
      <c r="Z35" s="18" t="n">
        <v>132299.834825049</v>
      </c>
      <c r="AA35" s="19"/>
      <c r="AB35" s="3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</row>
    <row r="36" s="20" customFormat="true" ht="27.2" hidden="false" customHeight="true" outlineLevel="0" collapsed="false">
      <c r="A36" s="34" t="s">
        <v>58</v>
      </c>
      <c r="B36" s="17" t="n">
        <v>6460.49259874204</v>
      </c>
      <c r="C36" s="18" t="n">
        <v>18891.602466315</v>
      </c>
      <c r="D36" s="18" t="n">
        <v>1515.68264468219</v>
      </c>
      <c r="E36" s="18" t="n">
        <v>7394.18660361532</v>
      </c>
      <c r="F36" s="18" t="n">
        <v>7415.12144677391</v>
      </c>
      <c r="G36" s="18" t="n">
        <v>4274.89497298485</v>
      </c>
      <c r="H36" s="18" t="n">
        <v>2914.13016767625</v>
      </c>
      <c r="I36" s="18" t="n">
        <v>5091.35385617</v>
      </c>
      <c r="J36" s="18" t="n">
        <v>5815.69942945735</v>
      </c>
      <c r="K36" s="18" t="n">
        <v>3923.18960792047</v>
      </c>
      <c r="L36" s="18" t="n">
        <v>2868.07351272735</v>
      </c>
      <c r="M36" s="18" t="n">
        <v>1754.33985669016</v>
      </c>
      <c r="N36" s="18" t="n">
        <v>3144.41344242078</v>
      </c>
      <c r="O36" s="18" t="n">
        <v>5911.99970798688</v>
      </c>
      <c r="P36" s="18" t="n">
        <v>7963.61433752907</v>
      </c>
      <c r="Q36" s="18" t="n">
        <v>4249.77316119454</v>
      </c>
      <c r="R36" s="18" t="n">
        <v>3558.92333696094</v>
      </c>
      <c r="S36" s="18" t="n">
        <v>6045.98270420188</v>
      </c>
      <c r="T36" s="18" t="n">
        <v>2692.22083019516</v>
      </c>
      <c r="U36" s="18" t="n">
        <v>4664.28305573469</v>
      </c>
      <c r="V36" s="18" t="n">
        <v>5413.75044081235</v>
      </c>
      <c r="W36" s="18" t="n">
        <v>3152.78737968422</v>
      </c>
      <c r="X36" s="18" t="n">
        <v>2407.50696323828</v>
      </c>
      <c r="Y36" s="18" t="n">
        <v>3475.18396432657</v>
      </c>
      <c r="Z36" s="18" t="n">
        <v>120999.20648804</v>
      </c>
      <c r="AA36" s="19"/>
      <c r="AB36" s="3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</row>
    <row r="37" s="39" customFormat="true" ht="20.25" hidden="false" customHeight="false" outlineLevel="0" collapsed="false">
      <c r="A37" s="35" t="s">
        <v>59</v>
      </c>
      <c r="B37" s="36" t="n">
        <v>1519.86961331391</v>
      </c>
      <c r="C37" s="37" t="n">
        <v>1507.30870741875</v>
      </c>
      <c r="D37" s="37" t="n">
        <v>29.3087804220313</v>
      </c>
      <c r="E37" s="37" t="n">
        <v>648.980137916407</v>
      </c>
      <c r="F37" s="37" t="n">
        <v>226.096306112813</v>
      </c>
      <c r="G37" s="37" t="n">
        <v>66.9914981075001</v>
      </c>
      <c r="H37" s="37" t="n">
        <v>108.861184424688</v>
      </c>
      <c r="I37" s="37" t="n">
        <v>782.963134131407</v>
      </c>
      <c r="J37" s="37" t="n">
        <v>309.835678747188</v>
      </c>
      <c r="K37" s="37" t="n">
        <v>37.6827176854688</v>
      </c>
      <c r="L37" s="37" t="n">
        <v>217.722368849375</v>
      </c>
      <c r="M37" s="37" t="n">
        <v>62.8045294757813</v>
      </c>
      <c r="N37" s="37" t="n">
        <v>209.348431585938</v>
      </c>
      <c r="O37" s="37" t="n">
        <v>133.982996215</v>
      </c>
      <c r="P37" s="37" t="n">
        <v>653.167106548126</v>
      </c>
      <c r="Q37" s="37" t="n">
        <v>117.235121688125</v>
      </c>
      <c r="R37" s="37" t="n">
        <v>146.543902110156</v>
      </c>
      <c r="S37" s="37" t="n">
        <v>489.875329911094</v>
      </c>
      <c r="T37" s="37" t="n">
        <v>117.235121688125</v>
      </c>
      <c r="U37" s="37" t="n">
        <v>71.1784667392188</v>
      </c>
      <c r="V37" s="37" t="n">
        <v>221.909337481094</v>
      </c>
      <c r="W37" s="37" t="n">
        <v>20.9348431585938</v>
      </c>
      <c r="X37" s="37" t="n">
        <v>100.48724716125</v>
      </c>
      <c r="Y37" s="37" t="n">
        <v>263.779023798282</v>
      </c>
      <c r="Z37" s="37" t="n">
        <v>8064.10158469032</v>
      </c>
      <c r="AA37" s="38"/>
      <c r="AB37" s="3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</row>
    <row r="38" s="39" customFormat="true" ht="20.25" hidden="false" customHeight="false" outlineLevel="0" collapsed="false">
      <c r="A38" s="35" t="s">
        <v>60</v>
      </c>
      <c r="B38" s="40" t="n">
        <v>4940.62298542813</v>
      </c>
      <c r="C38" s="41" t="n">
        <v>17384.2937588963</v>
      </c>
      <c r="D38" s="41" t="n">
        <v>1486.37386426016</v>
      </c>
      <c r="E38" s="41" t="n">
        <v>6745.20646569891</v>
      </c>
      <c r="F38" s="41" t="n">
        <v>7189.0251406611</v>
      </c>
      <c r="G38" s="41" t="n">
        <v>4207.90347487735</v>
      </c>
      <c r="H38" s="41" t="n">
        <v>2805.26898325157</v>
      </c>
      <c r="I38" s="41" t="n">
        <v>4308.3907220386</v>
      </c>
      <c r="J38" s="41" t="n">
        <v>5505.86375071016</v>
      </c>
      <c r="K38" s="41" t="n">
        <v>3885.506890235</v>
      </c>
      <c r="L38" s="41" t="n">
        <v>2650.35114387797</v>
      </c>
      <c r="M38" s="41" t="n">
        <v>1691.53532721438</v>
      </c>
      <c r="N38" s="41" t="n">
        <v>2935.06501083485</v>
      </c>
      <c r="O38" s="41" t="n">
        <v>5778.01671177188</v>
      </c>
      <c r="P38" s="41" t="n">
        <v>7310.44723098094</v>
      </c>
      <c r="Q38" s="41" t="n">
        <v>4132.53803950641</v>
      </c>
      <c r="R38" s="41" t="n">
        <v>3412.37943485078</v>
      </c>
      <c r="S38" s="41" t="n">
        <v>5556.10737429079</v>
      </c>
      <c r="T38" s="41" t="n">
        <v>2574.98570850703</v>
      </c>
      <c r="U38" s="41" t="n">
        <v>4593.10458899547</v>
      </c>
      <c r="V38" s="41" t="n">
        <v>5191.84110333126</v>
      </c>
      <c r="W38" s="41" t="n">
        <v>3131.85253652563</v>
      </c>
      <c r="X38" s="41" t="n">
        <v>2307.01971607703</v>
      </c>
      <c r="Y38" s="41" t="n">
        <v>3211.40494052828</v>
      </c>
      <c r="Z38" s="41" t="n">
        <v>112935.10490335</v>
      </c>
      <c r="AA38" s="38"/>
      <c r="AB38" s="3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</row>
    <row r="39" s="39" customFormat="true" ht="20.25" hidden="false" customHeight="false" outlineLevel="0" collapsed="false">
      <c r="A39" s="35" t="s">
        <v>61</v>
      </c>
      <c r="B39" s="40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38"/>
      <c r="AB39" s="3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</row>
    <row r="40" s="39" customFormat="true" ht="20.25" hidden="false" customHeight="false" outlineLevel="0" collapsed="false">
      <c r="A40" s="35" t="s">
        <v>62</v>
      </c>
      <c r="B40" s="40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38"/>
      <c r="AB40" s="3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</row>
    <row r="41" s="20" customFormat="true" ht="27.2" hidden="false" customHeight="true" outlineLevel="0" collapsed="false">
      <c r="A41" s="34" t="s">
        <v>63</v>
      </c>
      <c r="B41" s="42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19"/>
      <c r="AB41" s="3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</row>
    <row r="42" s="20" customFormat="true" ht="27.2" hidden="false" customHeight="true" outlineLevel="0" collapsed="false">
      <c r="A42" s="34" t="s">
        <v>64</v>
      </c>
      <c r="B42" s="49" t="n">
        <v>4199.52953761391</v>
      </c>
      <c r="C42" s="50" t="n">
        <v>3533.80152517063</v>
      </c>
      <c r="D42" s="50" t="n">
        <v>0</v>
      </c>
      <c r="E42" s="50" t="n">
        <v>0</v>
      </c>
      <c r="F42" s="50" t="n">
        <v>4.18696863171875</v>
      </c>
      <c r="G42" s="50" t="n">
        <v>71.1784667392188</v>
      </c>
      <c r="H42" s="50" t="n">
        <v>79.5524040026563</v>
      </c>
      <c r="I42" s="50" t="n">
        <v>1344.01693078172</v>
      </c>
      <c r="J42" s="50" t="n">
        <v>217.722368849375</v>
      </c>
      <c r="K42" s="50" t="n">
        <v>0</v>
      </c>
      <c r="L42" s="50" t="n">
        <v>113.048153056406</v>
      </c>
      <c r="M42" s="50" t="n">
        <v>12.5609058951563</v>
      </c>
      <c r="N42" s="50" t="n">
        <v>121.422090319844</v>
      </c>
      <c r="O42" s="50" t="n">
        <v>234.47024337625</v>
      </c>
      <c r="P42" s="50" t="n">
        <v>824.832820448595</v>
      </c>
      <c r="Q42" s="50" t="n">
        <v>16.747874526875</v>
      </c>
      <c r="R42" s="50" t="n">
        <v>4.18696863171875</v>
      </c>
      <c r="S42" s="50" t="n">
        <v>33.49574905375</v>
      </c>
      <c r="T42" s="50" t="n">
        <v>71.1784667392188</v>
      </c>
      <c r="U42" s="50" t="n">
        <v>4.18696863171875</v>
      </c>
      <c r="V42" s="50" t="n">
        <v>376.827176854688</v>
      </c>
      <c r="W42" s="50" t="n">
        <v>4.18696863171875</v>
      </c>
      <c r="X42" s="50" t="n">
        <v>0</v>
      </c>
      <c r="Y42" s="50" t="n">
        <v>33.49574905375</v>
      </c>
      <c r="Z42" s="50" t="n">
        <v>11300.6283370089</v>
      </c>
      <c r="AA42" s="19"/>
      <c r="AB42" s="3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</row>
    <row r="43" s="20" customFormat="true" ht="34.5" hidden="false" customHeight="true" outlineLevel="0" collapsed="false">
      <c r="A43" s="16" t="s">
        <v>65</v>
      </c>
      <c r="B43" s="17" t="n">
        <v>50397.5813480914</v>
      </c>
      <c r="C43" s="18" t="n">
        <v>137414.537311794</v>
      </c>
      <c r="D43" s="18" t="n">
        <v>8311.59706878299</v>
      </c>
      <c r="E43" s="18" t="n">
        <v>38367.5562788378</v>
      </c>
      <c r="F43" s="18" t="n">
        <v>16800.457828527</v>
      </c>
      <c r="G43" s="18" t="n">
        <v>17525.3104437157</v>
      </c>
      <c r="H43" s="18" t="n">
        <v>9467.57221395186</v>
      </c>
      <c r="I43" s="18" t="n">
        <v>22844.959183227</v>
      </c>
      <c r="J43" s="18" t="n">
        <v>14212.3392742098</v>
      </c>
      <c r="K43" s="18" t="n">
        <v>12121.3365746584</v>
      </c>
      <c r="L43" s="18" t="n">
        <v>7954.62868414854</v>
      </c>
      <c r="M43" s="18" t="n">
        <v>6510.07886824748</v>
      </c>
      <c r="N43" s="18" t="n">
        <v>20753.9564836757</v>
      </c>
      <c r="O43" s="18" t="n">
        <v>16435.2176686638</v>
      </c>
      <c r="P43" s="18" t="n">
        <v>15996.1038903531</v>
      </c>
      <c r="Q43" s="18" t="n">
        <v>13249.194131981</v>
      </c>
      <c r="R43" s="18" t="n">
        <v>17652.1182317865</v>
      </c>
      <c r="S43" s="18" t="n">
        <v>13109.3987859114</v>
      </c>
      <c r="T43" s="18" t="n">
        <v>7804.943299474</v>
      </c>
      <c r="U43" s="18" t="n">
        <v>12337.7814993782</v>
      </c>
      <c r="V43" s="18" t="n">
        <v>43107.3546634205</v>
      </c>
      <c r="W43" s="18" t="n">
        <v>13757.5833997878</v>
      </c>
      <c r="X43" s="18" t="n">
        <v>16467.3476285499</v>
      </c>
      <c r="Y43" s="18" t="n">
        <v>5232.49280047348</v>
      </c>
      <c r="Z43" s="18" t="n">
        <v>537831.447561647</v>
      </c>
      <c r="AA43" s="19"/>
      <c r="AB43" s="3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</row>
    <row r="44" s="20" customFormat="true" ht="34.5" hidden="false" customHeight="true" outlineLevel="0" collapsed="false">
      <c r="A44" s="16" t="s">
        <v>66</v>
      </c>
      <c r="B44" s="17" t="n">
        <v>64156.9203438265</v>
      </c>
      <c r="C44" s="18" t="n">
        <v>143139.896612569</v>
      </c>
      <c r="D44" s="18" t="n">
        <v>9985.92018664923</v>
      </c>
      <c r="E44" s="18" t="n">
        <v>43381.181993238</v>
      </c>
      <c r="F44" s="18" t="n">
        <v>20587.3247621611</v>
      </c>
      <c r="G44" s="18" t="n">
        <v>18791.1152191538</v>
      </c>
      <c r="H44" s="18" t="n">
        <v>9378.80973505001</v>
      </c>
      <c r="I44" s="18" t="n">
        <v>22823.1660114989</v>
      </c>
      <c r="J44" s="18" t="n">
        <v>15495.9709059911</v>
      </c>
      <c r="K44" s="18" t="n">
        <v>15973.285330007</v>
      </c>
      <c r="L44" s="18" t="n">
        <v>8968.48680914157</v>
      </c>
      <c r="M44" s="18" t="n">
        <v>8336.25454575204</v>
      </c>
      <c r="N44" s="18" t="n">
        <v>24334.6616875494</v>
      </c>
      <c r="O44" s="18" t="n">
        <v>16442.2258167595</v>
      </c>
      <c r="P44" s="18" t="n">
        <v>18447.7837913528</v>
      </c>
      <c r="Q44" s="18" t="n">
        <v>15554.5884668352</v>
      </c>
      <c r="R44" s="18" t="n">
        <v>22488.2085209614</v>
      </c>
      <c r="S44" s="18" t="n">
        <v>16953.0359898292</v>
      </c>
      <c r="T44" s="18" t="n">
        <v>9186.20917799095</v>
      </c>
      <c r="U44" s="18" t="n">
        <v>13276.8775311802</v>
      </c>
      <c r="V44" s="18" t="n">
        <v>53756.4902626371</v>
      </c>
      <c r="W44" s="18" t="n">
        <v>14537.1550893275</v>
      </c>
      <c r="X44" s="18" t="n">
        <v>20281.6760520456</v>
      </c>
      <c r="Y44" s="18" t="n">
        <v>5166.71929154094</v>
      </c>
      <c r="Z44" s="18" t="n">
        <v>611443.964133048</v>
      </c>
      <c r="AA44" s="19"/>
      <c r="AB44" s="3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</row>
    <row r="45" s="20" customFormat="true" ht="34.5" hidden="false" customHeight="true" outlineLevel="0" collapsed="false">
      <c r="A45" s="16" t="s">
        <v>67</v>
      </c>
      <c r="B45" s="17" t="n">
        <v>-13759.3389957351</v>
      </c>
      <c r="C45" s="18" t="n">
        <v>-5725.35930077507</v>
      </c>
      <c r="D45" s="18" t="n">
        <v>-1674.32311786624</v>
      </c>
      <c r="E45" s="18" t="n">
        <v>-5013.62571440019</v>
      </c>
      <c r="F45" s="18" t="n">
        <v>-3786.86693363407</v>
      </c>
      <c r="G45" s="18" t="n">
        <v>-1265.80477543808</v>
      </c>
      <c r="H45" s="18" t="n">
        <v>88.7624789018481</v>
      </c>
      <c r="I45" s="18" t="n">
        <v>21.7931717280961</v>
      </c>
      <c r="J45" s="18" t="n">
        <v>-1283.63163178135</v>
      </c>
      <c r="K45" s="18" t="n">
        <v>-3851.94875534864</v>
      </c>
      <c r="L45" s="18" t="n">
        <v>-1013.85812499303</v>
      </c>
      <c r="M45" s="18" t="n">
        <v>-1826.17567750456</v>
      </c>
      <c r="N45" s="18" t="n">
        <v>-3580.70520387373</v>
      </c>
      <c r="O45" s="18" t="n">
        <v>-7.00814809577105</v>
      </c>
      <c r="P45" s="18" t="n">
        <v>-2451.67990099978</v>
      </c>
      <c r="Q45" s="18" t="n">
        <v>-2305.3943348542</v>
      </c>
      <c r="R45" s="18" t="n">
        <v>-4836.09028917491</v>
      </c>
      <c r="S45" s="18" t="n">
        <v>-3843.63720391782</v>
      </c>
      <c r="T45" s="18" t="n">
        <v>-1381.26587851694</v>
      </c>
      <c r="U45" s="18" t="n">
        <v>-939.096031801926</v>
      </c>
      <c r="V45" s="18" t="n">
        <v>-10649.1355992166</v>
      </c>
      <c r="W45" s="18" t="n">
        <v>-779.571689539715</v>
      </c>
      <c r="X45" s="18" t="n">
        <v>-3814.32842349579</v>
      </c>
      <c r="Y45" s="18" t="n">
        <v>65.7735089325331</v>
      </c>
      <c r="Z45" s="18" t="n">
        <v>-73612.516571401</v>
      </c>
      <c r="AA45" s="19"/>
      <c r="AB45" s="3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</row>
    <row r="46" s="20" customFormat="true" ht="34.5" hidden="false" customHeight="true" outlineLevel="0" collapsed="false">
      <c r="A46" s="51" t="s">
        <v>68</v>
      </c>
      <c r="B46" s="17" t="n">
        <f aca="false">+B43-B47</f>
        <v>-13759.3389957351</v>
      </c>
      <c r="C46" s="18" t="n">
        <f aca="false">+C43-C47</f>
        <v>-5696.05052035305</v>
      </c>
      <c r="D46" s="18" t="n">
        <f aca="false">+D43-D47</f>
        <v>-1569.64890207328</v>
      </c>
      <c r="E46" s="18" t="n">
        <f aca="false">+E43-E47</f>
        <v>-4988.50390260988</v>
      </c>
      <c r="F46" s="18" t="n">
        <f aca="false">+F43-F47</f>
        <v>-3698.94059236797</v>
      </c>
      <c r="G46" s="18" t="n">
        <f aca="false">+G43-G47</f>
        <v>-1257.43083817464</v>
      </c>
      <c r="H46" s="18" t="n">
        <f aca="false">+H43-H47</f>
        <v>92.9494475335669</v>
      </c>
      <c r="I46" s="18" t="n">
        <f aca="false">+I43-I47</f>
        <v>42.7280148866885</v>
      </c>
      <c r="J46" s="18" t="n">
        <f aca="false">+J43-J47</f>
        <v>-1195.70529051525</v>
      </c>
      <c r="K46" s="18" t="n">
        <f aca="false">+K43-K47</f>
        <v>-3847.76178671692</v>
      </c>
      <c r="L46" s="18" t="n">
        <f aca="false">+L43-L47</f>
        <v>-1013.85812499303</v>
      </c>
      <c r="M46" s="18" t="n">
        <f aca="false">+M43-M47</f>
        <v>-1826.17567750456</v>
      </c>
      <c r="N46" s="18" t="n">
        <f aca="false">+N43-N47</f>
        <v>-3580.70520387373</v>
      </c>
      <c r="O46" s="18" t="n">
        <f aca="false">+O43-O47</f>
        <v>-7.00814809577059</v>
      </c>
      <c r="P46" s="18" t="n">
        <f aca="false">+P43-P47</f>
        <v>-2363.75355973369</v>
      </c>
      <c r="Q46" s="18" t="n">
        <f aca="false">+Q43-Q47</f>
        <v>-2305.3943348542</v>
      </c>
      <c r="R46" s="18" t="n">
        <f aca="false">+R43-R47</f>
        <v>-4836.09028917491</v>
      </c>
      <c r="S46" s="18" t="n">
        <f aca="false">+S43-S47</f>
        <v>-3713.84117633453</v>
      </c>
      <c r="T46" s="18" t="n">
        <f aca="false">+T43-T47</f>
        <v>-1381.26587851694</v>
      </c>
      <c r="U46" s="18" t="n">
        <f aca="false">+U43-U47</f>
        <v>-939.096031801928</v>
      </c>
      <c r="V46" s="18" t="n">
        <f aca="false">+V43-V47</f>
        <v>-10628.200756058</v>
      </c>
      <c r="W46" s="18" t="n">
        <f aca="false">+W43-W47</f>
        <v>-762.823815012842</v>
      </c>
      <c r="X46" s="18" t="n">
        <f aca="false">+X43-X47</f>
        <v>-3521.24061927547</v>
      </c>
      <c r="Y46" s="18" t="n">
        <f aca="false">+Y43-Y47</f>
        <v>78.3344148276892</v>
      </c>
      <c r="Z46" s="18" t="n">
        <f aca="false">+Z43-Z47</f>
        <v>-72678.8225665278</v>
      </c>
      <c r="AB46" s="3"/>
    </row>
    <row r="47" s="20" customFormat="true" ht="34.5" hidden="false" customHeight="true" outlineLevel="0" collapsed="false">
      <c r="A47" s="16" t="s">
        <v>69</v>
      </c>
      <c r="B47" s="17" t="n">
        <f aca="false">+B44-B24</f>
        <v>64156.9203438265</v>
      </c>
      <c r="C47" s="18" t="n">
        <f aca="false">+C44-C24</f>
        <v>143110.587832147</v>
      </c>
      <c r="D47" s="18" t="n">
        <f aca="false">+D44-D24</f>
        <v>9881.24597085626</v>
      </c>
      <c r="E47" s="18" t="n">
        <f aca="false">+E44-E24</f>
        <v>43356.0601814477</v>
      </c>
      <c r="F47" s="18" t="n">
        <f aca="false">+F44-F24</f>
        <v>20499.398420895</v>
      </c>
      <c r="G47" s="18" t="n">
        <f aca="false">+G44-G24</f>
        <v>18782.7412818903</v>
      </c>
      <c r="H47" s="18" t="n">
        <f aca="false">+H44-H24</f>
        <v>9374.62276641829</v>
      </c>
      <c r="I47" s="18" t="n">
        <f aca="false">+I44-I24</f>
        <v>22802.2311683403</v>
      </c>
      <c r="J47" s="18" t="n">
        <f aca="false">+J44-J24</f>
        <v>15408.044564725</v>
      </c>
      <c r="K47" s="18" t="n">
        <f aca="false">+K44-K24</f>
        <v>15969.0983613753</v>
      </c>
      <c r="L47" s="18" t="n">
        <f aca="false">+L44-L24</f>
        <v>8968.48680914157</v>
      </c>
      <c r="M47" s="18" t="n">
        <f aca="false">+M44-M24</f>
        <v>8336.25454575204</v>
      </c>
      <c r="N47" s="18" t="n">
        <f aca="false">+N44-N24</f>
        <v>24334.6616875494</v>
      </c>
      <c r="O47" s="18" t="n">
        <f aca="false">+O44-O24</f>
        <v>16442.2258167595</v>
      </c>
      <c r="P47" s="18" t="n">
        <f aca="false">+P44-P24</f>
        <v>18359.8574500867</v>
      </c>
      <c r="Q47" s="18" t="n">
        <f aca="false">+Q44-Q24</f>
        <v>15554.5884668352</v>
      </c>
      <c r="R47" s="18" t="n">
        <f aca="false">+R44-R24</f>
        <v>22488.2085209614</v>
      </c>
      <c r="S47" s="18" t="n">
        <f aca="false">+S44-S24</f>
        <v>16823.239962246</v>
      </c>
      <c r="T47" s="18" t="n">
        <f aca="false">+T44-T24</f>
        <v>9186.20917799095</v>
      </c>
      <c r="U47" s="18" t="n">
        <f aca="false">+U44-U24</f>
        <v>13276.8775311802</v>
      </c>
      <c r="V47" s="18" t="n">
        <f aca="false">+V44-V24</f>
        <v>53735.5554194785</v>
      </c>
      <c r="W47" s="18" t="n">
        <f aca="false">+W44-W24</f>
        <v>14520.4072148006</v>
      </c>
      <c r="X47" s="18" t="n">
        <f aca="false">+X44-X24</f>
        <v>19988.5882478253</v>
      </c>
      <c r="Y47" s="18" t="n">
        <f aca="false">+Y44-Y24</f>
        <v>5154.15838564579</v>
      </c>
      <c r="Z47" s="18" t="n">
        <f aca="false">+Z44-Z24</f>
        <v>610510.270128175</v>
      </c>
      <c r="AB47" s="3"/>
    </row>
    <row r="48" s="20" customFormat="true" ht="27.2" hidden="true" customHeight="true" outlineLevel="0" collapsed="false">
      <c r="A48" s="34" t="s">
        <v>56</v>
      </c>
      <c r="B48" s="52" t="n">
        <v>0</v>
      </c>
      <c r="C48" s="53" t="n">
        <v>29.3087804220313</v>
      </c>
      <c r="D48" s="53" t="n">
        <v>4.18696863171875</v>
      </c>
      <c r="E48" s="53" t="n">
        <v>0</v>
      </c>
      <c r="F48" s="53" t="n">
        <v>20.9348431585938</v>
      </c>
      <c r="G48" s="53" t="n">
        <v>96.3002785295314</v>
      </c>
      <c r="H48" s="53" t="n">
        <v>0</v>
      </c>
      <c r="I48" s="53" t="n">
        <v>54.4305922123438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25.1218117903125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16.747874526875</v>
      </c>
      <c r="U48" s="53" t="n">
        <v>8.37393726343751</v>
      </c>
      <c r="V48" s="53" t="n">
        <v>0</v>
      </c>
      <c r="W48" s="53" t="n">
        <v>41.8696863171875</v>
      </c>
      <c r="X48" s="53" t="n">
        <v>4.18696863171875</v>
      </c>
      <c r="Y48" s="53" t="n">
        <v>0</v>
      </c>
      <c r="Z48" s="53" t="n">
        <v>301.46174148375</v>
      </c>
      <c r="AB48" s="3"/>
    </row>
    <row r="49" s="20" customFormat="true" ht="27.2" hidden="true" customHeight="true" outlineLevel="0" collapsed="false">
      <c r="A49" s="34" t="s">
        <v>70</v>
      </c>
      <c r="B49" s="54" t="n">
        <v>14161.2879843801</v>
      </c>
      <c r="C49" s="55" t="n">
        <v>5704.42445761648</v>
      </c>
      <c r="D49" s="55" t="n">
        <v>1691.07099239312</v>
      </c>
      <c r="E49" s="55" t="n">
        <v>5084.80418113941</v>
      </c>
      <c r="F49" s="55" t="n">
        <v>3811.98874542438</v>
      </c>
      <c r="G49" s="55" t="n">
        <v>1345.35717944073</v>
      </c>
      <c r="H49" s="55" t="n">
        <v>0</v>
      </c>
      <c r="I49" s="55" t="n">
        <v>0</v>
      </c>
      <c r="J49" s="55" t="n">
        <v>1392.49281620603</v>
      </c>
      <c r="K49" s="55" t="n">
        <v>4019.42750061739</v>
      </c>
      <c r="L49" s="55" t="n">
        <v>1030.60599951991</v>
      </c>
      <c r="M49" s="55" t="n">
        <v>1834.54961476799</v>
      </c>
      <c r="N49" s="55" t="n">
        <v>3580.70520387373</v>
      </c>
      <c r="O49" s="55" t="n">
        <v>2.82117946405229</v>
      </c>
      <c r="P49" s="55" t="n">
        <v>2882.93767006681</v>
      </c>
      <c r="Q49" s="55" t="n">
        <v>2347.26402117139</v>
      </c>
      <c r="R49" s="55" t="n">
        <v>4924.01663044101</v>
      </c>
      <c r="S49" s="55" t="n">
        <v>3910.62870202532</v>
      </c>
      <c r="T49" s="55" t="n">
        <v>1372.89194125351</v>
      </c>
      <c r="U49" s="55" t="n">
        <v>930.722094538488</v>
      </c>
      <c r="V49" s="55" t="n">
        <v>10665.8834737435</v>
      </c>
      <c r="W49" s="55" t="n">
        <v>850.750156278934</v>
      </c>
      <c r="X49" s="55" t="n">
        <v>3822.70236075922</v>
      </c>
      <c r="Y49" s="55" t="n">
        <v>0</v>
      </c>
      <c r="Z49" s="55" t="n">
        <v>75367.3329051215</v>
      </c>
      <c r="AB49" s="3"/>
    </row>
    <row r="50" s="20" customFormat="true" ht="27.2" hidden="true" customHeight="true" outlineLevel="0" collapsed="false">
      <c r="A50" s="34" t="s">
        <v>71</v>
      </c>
      <c r="B50" s="52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5.02310626747304</v>
      </c>
      <c r="I50" s="53" t="n">
        <v>0.858328569502345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7.15594808847067</v>
      </c>
      <c r="Z50" s="53" t="n">
        <v>13.0373829254461</v>
      </c>
      <c r="AB50" s="3"/>
    </row>
    <row r="51" s="20" customFormat="true" ht="27.2" hidden="true" customHeight="true" outlineLevel="0" collapsed="false">
      <c r="A51" s="56" t="s">
        <v>72</v>
      </c>
      <c r="B51" s="54" t="n">
        <v>401.948988645</v>
      </c>
      <c r="C51" s="55" t="n">
        <v>8.37393726343751</v>
      </c>
      <c r="D51" s="55" t="n">
        <v>20.9348431585938</v>
      </c>
      <c r="E51" s="55" t="n">
        <v>71.1784667392188</v>
      </c>
      <c r="F51" s="55" t="n">
        <v>46.0566549489063</v>
      </c>
      <c r="G51" s="55" t="n">
        <v>175.852682532188</v>
      </c>
      <c r="H51" s="55" t="n">
        <v>83.7393726343751</v>
      </c>
      <c r="I51" s="55" t="n">
        <v>75.3654353709376</v>
      </c>
      <c r="J51" s="55" t="n">
        <v>108.861184424688</v>
      </c>
      <c r="K51" s="55" t="n">
        <v>167.47874526875</v>
      </c>
      <c r="L51" s="55" t="n">
        <v>16.747874526875</v>
      </c>
      <c r="M51" s="55" t="n">
        <v>8.37393726343751</v>
      </c>
      <c r="N51" s="55" t="n">
        <v>0</v>
      </c>
      <c r="O51" s="55" t="n">
        <v>20.9348431585938</v>
      </c>
      <c r="P51" s="55" t="n">
        <v>431.257769067032</v>
      </c>
      <c r="Q51" s="55" t="n">
        <v>41.8696863171875</v>
      </c>
      <c r="R51" s="55" t="n">
        <v>87.9263412660938</v>
      </c>
      <c r="S51" s="55" t="n">
        <v>66.9914981075001</v>
      </c>
      <c r="T51" s="55" t="n">
        <v>8.37393726343751</v>
      </c>
      <c r="U51" s="55" t="n">
        <v>0</v>
      </c>
      <c r="V51" s="55" t="n">
        <v>16.747874526875</v>
      </c>
      <c r="W51" s="55" t="n">
        <v>113.048153056406</v>
      </c>
      <c r="X51" s="55" t="n">
        <v>12.5609058951563</v>
      </c>
      <c r="Y51" s="55" t="n">
        <v>58.6175608440626</v>
      </c>
      <c r="Z51" s="55" t="n">
        <v>2043.24069227875</v>
      </c>
      <c r="AB51" s="3"/>
    </row>
    <row r="52" s="20" customFormat="true" ht="23.2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B52" s="3"/>
    </row>
    <row r="53" customFormat="false" ht="25.5" hidden="false" customHeight="false" outlineLevel="0" collapsed="false">
      <c r="A53" s="59" t="s">
        <v>73</v>
      </c>
      <c r="O53" s="60"/>
    </row>
    <row r="54" customFormat="false" ht="20.25" hidden="false" customHeight="false" outlineLevel="0" collapsed="false">
      <c r="A54" s="61"/>
    </row>
    <row r="55" customFormat="false" ht="20.25" hidden="false" customHeight="false" outlineLevel="0" collapsed="false">
      <c r="A55" s="61"/>
      <c r="B55" s="3"/>
    </row>
    <row r="56" customFormat="false" ht="20.25" hidden="false" customHeight="false" outlineLevel="0" collapsed="false">
      <c r="A56" s="61"/>
    </row>
    <row r="57" customFormat="false" ht="20.25" hidden="false" customHeight="false" outlineLevel="0" collapsed="false">
      <c r="A57" s="61"/>
    </row>
    <row r="58" customFormat="false" ht="20.25" hidden="false" customHeight="false" outlineLevel="0" collapsed="false">
      <c r="A58" s="61"/>
    </row>
    <row r="59" customFormat="false" ht="20.25" hidden="false" customHeight="false" outlineLevel="0" collapsed="false">
      <c r="A59" s="61"/>
    </row>
    <row r="60" customFormat="false" ht="20.25" hidden="false" customHeight="false" outlineLevel="0" collapsed="false">
      <c r="A60" s="61"/>
    </row>
    <row r="61" customFormat="false" ht="20.25" hidden="false" customHeight="false" outlineLevel="0" collapsed="false">
      <c r="A61" s="61"/>
    </row>
    <row r="62" customFormat="false" ht="20.25" hidden="false" customHeight="false" outlineLevel="0" collapsed="false">
      <c r="A62" s="61"/>
    </row>
    <row r="63" customFormat="false" ht="20.25" hidden="false" customHeight="false" outlineLevel="0" collapsed="false">
      <c r="A63" s="61"/>
    </row>
    <row r="64" customFormat="false" ht="20.25" hidden="false" customHeight="false" outlineLevel="0" collapsed="false">
      <c r="A64" s="61"/>
    </row>
    <row r="65" customFormat="false" ht="20.25" hidden="false" customHeight="false" outlineLevel="0" collapsed="false">
      <c r="A65" s="61"/>
    </row>
    <row r="66" customFormat="false" ht="20.25" hidden="false" customHeight="false" outlineLevel="0" collapsed="false">
      <c r="A66" s="61"/>
    </row>
    <row r="67" customFormat="false" ht="20.25" hidden="false" customHeight="false" outlineLevel="0" collapsed="false">
      <c r="A67" s="61"/>
    </row>
    <row r="68" customFormat="false" ht="20.25" hidden="false" customHeight="false" outlineLevel="0" collapsed="false">
      <c r="A68" s="61"/>
    </row>
    <row r="69" customFormat="false" ht="20.25" hidden="false" customHeight="false" outlineLevel="0" collapsed="false">
      <c r="A6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62" width="133.41"/>
    <col collapsed="false" customWidth="true" hidden="false" outlineLevel="0" max="3" min="2" style="63" width="34.99"/>
    <col collapsed="false" customWidth="true" hidden="false" outlineLevel="0" max="26" min="4" style="62" width="34.99"/>
    <col collapsed="false" customWidth="false" hidden="false" outlineLevel="0" max="257" min="27" style="62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4"/>
      <c r="B2" s="65"/>
      <c r="C2" s="65"/>
    </row>
    <row r="3" customFormat="false" ht="42" hidden="false" customHeight="true" outlineLevel="0" collapsed="false">
      <c r="A3" s="66" t="s">
        <v>74</v>
      </c>
      <c r="B3" s="24"/>
      <c r="C3" s="24"/>
    </row>
    <row r="4" s="68" customFormat="true" ht="42" hidden="false" customHeight="true" outlineLevel="0" collapsed="false">
      <c r="A4" s="66" t="s">
        <v>75</v>
      </c>
      <c r="B4" s="24"/>
      <c r="C4" s="67"/>
    </row>
    <row r="5" customFormat="false" ht="36.75" hidden="false" customHeight="true" outlineLevel="0" collapsed="false">
      <c r="A5" s="69"/>
      <c r="B5" s="24"/>
      <c r="C5" s="24"/>
    </row>
    <row r="6" customFormat="false" ht="38.45" hidden="false" customHeight="true" outlineLevel="0" collapsed="false">
      <c r="A6" s="70" t="s">
        <v>76</v>
      </c>
      <c r="B6" s="71"/>
      <c r="C6" s="71"/>
    </row>
    <row r="7" s="74" customFormat="true" ht="27.95" hidden="false" customHeight="true" outlineLevel="0" collapsed="false">
      <c r="A7" s="72" t="s">
        <v>77</v>
      </c>
      <c r="B7" s="73"/>
      <c r="C7" s="73"/>
    </row>
    <row r="8" customFormat="false" ht="19.5" hidden="false" customHeight="true" outlineLevel="0" collapsed="false">
      <c r="A8" s="75"/>
      <c r="B8" s="76"/>
      <c r="C8" s="76"/>
    </row>
    <row r="9" s="15" customFormat="true" ht="103.5" hidden="false" customHeight="true" outlineLevel="0" collapsed="false">
      <c r="A9" s="14" t="s">
        <v>78</v>
      </c>
      <c r="B9" s="77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14" t="s">
        <v>84</v>
      </c>
      <c r="H9" s="14" t="s">
        <v>85</v>
      </c>
      <c r="I9" s="14" t="s">
        <v>86</v>
      </c>
      <c r="J9" s="14" t="s">
        <v>87</v>
      </c>
      <c r="K9" s="14" t="s">
        <v>88</v>
      </c>
      <c r="L9" s="14" t="s">
        <v>89</v>
      </c>
      <c r="M9" s="14" t="s">
        <v>90</v>
      </c>
      <c r="N9" s="14" t="s">
        <v>91</v>
      </c>
      <c r="O9" s="14" t="s">
        <v>92</v>
      </c>
      <c r="P9" s="14" t="s">
        <v>93</v>
      </c>
      <c r="Q9" s="14" t="s">
        <v>94</v>
      </c>
      <c r="R9" s="14" t="s">
        <v>95</v>
      </c>
      <c r="S9" s="14" t="s">
        <v>96</v>
      </c>
      <c r="T9" s="14" t="s">
        <v>97</v>
      </c>
      <c r="U9" s="14" t="s">
        <v>98</v>
      </c>
      <c r="V9" s="14" t="s">
        <v>99</v>
      </c>
      <c r="W9" s="14" t="s">
        <v>100</v>
      </c>
      <c r="X9" s="14" t="s">
        <v>101</v>
      </c>
      <c r="Y9" s="14" t="s">
        <v>102</v>
      </c>
      <c r="Z9" s="14" t="s">
        <v>103</v>
      </c>
    </row>
    <row r="10" s="81" customFormat="true" ht="1.5" hidden="false" customHeight="true" outlineLevel="0" collapsed="false">
      <c r="A10" s="78"/>
      <c r="B10" s="79"/>
      <c r="C10" s="80"/>
    </row>
    <row r="11" customFormat="false" ht="35.1" hidden="false" customHeight="true" outlineLevel="0" collapsed="false">
      <c r="A11" s="82" t="s">
        <v>29</v>
      </c>
      <c r="B11" s="83" t="n">
        <v>0.992772147765513</v>
      </c>
      <c r="C11" s="83" t="n">
        <v>0.98622773209764</v>
      </c>
      <c r="D11" s="83" t="n">
        <v>0.980857492646884</v>
      </c>
      <c r="E11" s="83" t="n">
        <v>0.9969444204151</v>
      </c>
      <c r="F11" s="83" t="n">
        <v>0.996261737024265</v>
      </c>
      <c r="G11" s="83" t="n">
        <v>0.990443607500898</v>
      </c>
      <c r="H11" s="83" t="n">
        <v>0.985405977189896</v>
      </c>
      <c r="I11" s="83" t="n">
        <v>0.992668897154707</v>
      </c>
      <c r="J11" s="83" t="n">
        <v>0.987332159211073</v>
      </c>
      <c r="K11" s="83" t="n">
        <v>0.975475083047068</v>
      </c>
      <c r="L11" s="83" t="n">
        <v>0.940521742224494</v>
      </c>
      <c r="M11" s="83" t="n">
        <v>0.971701322898839</v>
      </c>
      <c r="N11" s="83" t="n">
        <v>0.993745962236869</v>
      </c>
      <c r="O11" s="83" t="n">
        <v>0.98216708715826</v>
      </c>
      <c r="P11" s="83" t="n">
        <v>0.985603789752615</v>
      </c>
      <c r="Q11" s="83" t="n">
        <v>0.982619073096025</v>
      </c>
      <c r="R11" s="83" t="n">
        <v>0.979364160936584</v>
      </c>
      <c r="S11" s="83" t="n">
        <v>0.97029702970297</v>
      </c>
      <c r="T11" s="83" t="n">
        <v>0.974786809059325</v>
      </c>
      <c r="U11" s="83" t="n">
        <v>0.994570215227845</v>
      </c>
      <c r="V11" s="83" t="n">
        <v>0.999125840173221</v>
      </c>
      <c r="W11" s="83" t="n">
        <v>0.966218375377761</v>
      </c>
      <c r="X11" s="83" t="n">
        <v>1</v>
      </c>
      <c r="Y11" s="83" t="n">
        <v>0.920781564285641</v>
      </c>
      <c r="Z11" s="83" t="n">
        <v>0.986944708370576</v>
      </c>
    </row>
    <row r="12" customFormat="false" ht="35.1" hidden="false" customHeight="true" outlineLevel="0" collapsed="false">
      <c r="A12" s="84" t="s">
        <v>104</v>
      </c>
      <c r="B12" s="85" t="n">
        <v>0.972251693720476</v>
      </c>
      <c r="C12" s="85" t="n">
        <v>0.774616226385493</v>
      </c>
      <c r="D12" s="85" t="n">
        <v>0.363763505605657</v>
      </c>
      <c r="E12" s="85" t="n">
        <v>0.615324355829533</v>
      </c>
      <c r="F12" s="85" t="n">
        <v>0.605987082357522</v>
      </c>
      <c r="G12" s="85" t="n">
        <v>0.45265761961396</v>
      </c>
      <c r="H12" s="85" t="n">
        <v>0.458252183564326</v>
      </c>
      <c r="I12" s="85" t="n">
        <v>0.410396053667338</v>
      </c>
      <c r="J12" s="85" t="n">
        <v>0.469129090659376</v>
      </c>
      <c r="K12" s="85" t="n">
        <v>0.429363904137419</v>
      </c>
      <c r="L12" s="85" t="n">
        <v>0.435746085527945</v>
      </c>
      <c r="M12" s="85" t="n">
        <v>0.41666136066471</v>
      </c>
      <c r="N12" s="85" t="n">
        <v>0.47486257105066</v>
      </c>
      <c r="O12" s="85" t="n">
        <v>0.521568424045879</v>
      </c>
      <c r="P12" s="85" t="n">
        <v>0.279404239799088</v>
      </c>
      <c r="Q12" s="85" t="n">
        <v>0.472883889530368</v>
      </c>
      <c r="R12" s="85" t="n">
        <v>0.48030892657536</v>
      </c>
      <c r="S12" s="85" t="n">
        <v>0.392206962631747</v>
      </c>
      <c r="T12" s="85" t="n">
        <v>0.445309799305146</v>
      </c>
      <c r="U12" s="85" t="n">
        <v>0.380665174426067</v>
      </c>
      <c r="V12" s="85" t="n">
        <v>0.622654341440476</v>
      </c>
      <c r="W12" s="85" t="n">
        <v>0.476536987835572</v>
      </c>
      <c r="X12" s="85" t="n">
        <v>0.565725908975337</v>
      </c>
      <c r="Y12" s="85" t="n">
        <v>0.319041527344244</v>
      </c>
      <c r="Z12" s="85" t="n">
        <v>0.608535873830909</v>
      </c>
    </row>
    <row r="13" customFormat="false" ht="35.1" hidden="false" customHeight="true" outlineLevel="0" collapsed="false">
      <c r="A13" s="86" t="s">
        <v>31</v>
      </c>
      <c r="B13" s="87" t="n">
        <v>0.817559040150196</v>
      </c>
      <c r="C13" s="87" t="n">
        <v>0.52567943708841</v>
      </c>
      <c r="D13" s="87" t="n">
        <v>0.0257471257651147</v>
      </c>
      <c r="E13" s="87" t="n">
        <v>0.331373710118452</v>
      </c>
      <c r="F13" s="87" t="n">
        <v>0.0716646943591207</v>
      </c>
      <c r="G13" s="87" t="n">
        <v>0.100026736397114</v>
      </c>
      <c r="H13" s="87" t="n">
        <v>0.123474145162853</v>
      </c>
      <c r="I13" s="87" t="n">
        <v>0.16682016163249</v>
      </c>
      <c r="J13" s="87" t="n">
        <v>0.0446091237560254</v>
      </c>
      <c r="K13" s="87" t="n">
        <v>0.0811791676788952</v>
      </c>
      <c r="L13" s="87" t="n">
        <v>0.136775727859916</v>
      </c>
      <c r="M13" s="87" t="n">
        <v>0.0365586750559381</v>
      </c>
      <c r="N13" s="87" t="n">
        <v>0.200491882087502</v>
      </c>
      <c r="O13" s="87" t="n">
        <v>0.0854263271164572</v>
      </c>
      <c r="P13" s="87" t="n">
        <v>0.0660785788605682</v>
      </c>
      <c r="Q13" s="87" t="n">
        <v>0.112308660486093</v>
      </c>
      <c r="R13" s="87" t="n">
        <v>0.132108791574278</v>
      </c>
      <c r="S13" s="87" t="n">
        <v>0.0670712232513574</v>
      </c>
      <c r="T13" s="87" t="n">
        <v>0.0590651721288452</v>
      </c>
      <c r="U13" s="87" t="n">
        <v>0.0620046806102182</v>
      </c>
      <c r="V13" s="87" t="n">
        <v>0.345254289742664</v>
      </c>
      <c r="W13" s="87" t="n">
        <v>0.0745052209348684</v>
      </c>
      <c r="X13" s="87" t="n">
        <v>0.209000762776506</v>
      </c>
      <c r="Y13" s="87" t="n">
        <v>0.0477783989890127</v>
      </c>
      <c r="Z13" s="87" t="n">
        <v>0.314959187702588</v>
      </c>
    </row>
    <row r="14" customFormat="false" ht="35.1" hidden="false" customHeight="true" outlineLevel="0" collapsed="false">
      <c r="A14" s="86" t="s">
        <v>32</v>
      </c>
      <c r="B14" s="87" t="n">
        <v>0.15469265357028</v>
      </c>
      <c r="C14" s="87" t="n">
        <v>0.248936789297083</v>
      </c>
      <c r="D14" s="87" t="n">
        <v>0.338016379840542</v>
      </c>
      <c r="E14" s="87" t="n">
        <v>0.28395064571108</v>
      </c>
      <c r="F14" s="87" t="n">
        <v>0.534322387998402</v>
      </c>
      <c r="G14" s="87" t="n">
        <v>0.352630883216846</v>
      </c>
      <c r="H14" s="87" t="n">
        <v>0.334778038401473</v>
      </c>
      <c r="I14" s="87" t="n">
        <v>0.243575892034848</v>
      </c>
      <c r="J14" s="87" t="n">
        <v>0.424519966903351</v>
      </c>
      <c r="K14" s="87" t="n">
        <v>0.348184736458524</v>
      </c>
      <c r="L14" s="87" t="n">
        <v>0.298970357668029</v>
      </c>
      <c r="M14" s="87" t="n">
        <v>0.380102685608772</v>
      </c>
      <c r="N14" s="87" t="n">
        <v>0.274370688963159</v>
      </c>
      <c r="O14" s="87" t="n">
        <v>0.436142096929422</v>
      </c>
      <c r="P14" s="87" t="n">
        <v>0.213325660938519</v>
      </c>
      <c r="Q14" s="87" t="n">
        <v>0.360575229044275</v>
      </c>
      <c r="R14" s="87" t="n">
        <v>0.348200135001082</v>
      </c>
      <c r="S14" s="87" t="n">
        <v>0.32513573938039</v>
      </c>
      <c r="T14" s="87" t="n">
        <v>0.386244627176301</v>
      </c>
      <c r="U14" s="87" t="n">
        <v>0.318660493815849</v>
      </c>
      <c r="V14" s="87" t="n">
        <v>0.277400051697812</v>
      </c>
      <c r="W14" s="87" t="n">
        <v>0.402031766900703</v>
      </c>
      <c r="X14" s="87" t="n">
        <v>0.35672514619883</v>
      </c>
      <c r="Y14" s="87" t="n">
        <v>0.271263128355231</v>
      </c>
      <c r="Z14" s="87" t="n">
        <v>0.29357668612832</v>
      </c>
    </row>
    <row r="15" customFormat="false" ht="35.1" hidden="false" customHeight="true" outlineLevel="0" collapsed="false">
      <c r="A15" s="84" t="s">
        <v>105</v>
      </c>
      <c r="B15" s="88" t="n">
        <v>0.100774537476235</v>
      </c>
      <c r="C15" s="88" t="n">
        <v>0.176449565094175</v>
      </c>
      <c r="D15" s="88" t="n">
        <v>0.217116333399812</v>
      </c>
      <c r="E15" s="88" t="n">
        <v>0.204396448661358</v>
      </c>
      <c r="F15" s="88" t="n">
        <v>0.198626372777391</v>
      </c>
      <c r="G15" s="88" t="n">
        <v>0.21740792935456</v>
      </c>
      <c r="H15" s="88" t="n">
        <v>0.192375755224096</v>
      </c>
      <c r="I15" s="88" t="n">
        <v>0.146805334476985</v>
      </c>
      <c r="J15" s="88" t="n">
        <v>0.147889676187011</v>
      </c>
      <c r="K15" s="88" t="n">
        <v>0.175128632325865</v>
      </c>
      <c r="L15" s="88" t="n">
        <v>0.169486716847017</v>
      </c>
      <c r="M15" s="88" t="n">
        <v>0.240538755359866</v>
      </c>
      <c r="N15" s="88" t="n">
        <v>0.195287372732601</v>
      </c>
      <c r="O15" s="88" t="n">
        <v>0.171960230973925</v>
      </c>
      <c r="P15" s="88" t="n">
        <v>0.118572422583005</v>
      </c>
      <c r="Q15" s="88" t="n">
        <v>0.189926128532523</v>
      </c>
      <c r="R15" s="88" t="n">
        <v>0.213474197207748</v>
      </c>
      <c r="S15" s="88" t="n">
        <v>0.178217821782178</v>
      </c>
      <c r="T15" s="88" t="n">
        <v>0.184002648779821</v>
      </c>
      <c r="U15" s="88" t="n">
        <v>0.12013398808393</v>
      </c>
      <c r="V15" s="88" t="n">
        <v>0.185516141016394</v>
      </c>
      <c r="W15" s="88" t="n">
        <v>0.277557132031371</v>
      </c>
      <c r="X15" s="88" t="n">
        <v>0.287821001779812</v>
      </c>
      <c r="Y15" s="88" t="n">
        <v>0.0528122904762396</v>
      </c>
      <c r="Z15" s="88" t="n">
        <v>0.17771389225789</v>
      </c>
    </row>
    <row r="16" customFormat="false" ht="35.1" hidden="false" customHeight="true" outlineLevel="0" collapsed="false">
      <c r="A16" s="84" t="s">
        <v>34</v>
      </c>
      <c r="B16" s="88" t="n">
        <v>0.0539181160940451</v>
      </c>
      <c r="C16" s="88" t="n">
        <v>0.0724872242029083</v>
      </c>
      <c r="D16" s="88" t="n">
        <v>0.12090004644073</v>
      </c>
      <c r="E16" s="88" t="n">
        <v>0.0795541970497222</v>
      </c>
      <c r="F16" s="88" t="n">
        <v>0.335696015221011</v>
      </c>
      <c r="G16" s="88" t="n">
        <v>0.135222953862287</v>
      </c>
      <c r="H16" s="88" t="n">
        <v>0.142402283177377</v>
      </c>
      <c r="I16" s="88" t="n">
        <v>0.096770557557863</v>
      </c>
      <c r="J16" s="88" t="n">
        <v>0.276630290716341</v>
      </c>
      <c r="K16" s="88" t="n">
        <v>0.173056104132659</v>
      </c>
      <c r="L16" s="88" t="n">
        <v>0.129483640821013</v>
      </c>
      <c r="M16" s="88" t="n">
        <v>0.139563930248906</v>
      </c>
      <c r="N16" s="88" t="n">
        <v>0.0790833162305575</v>
      </c>
      <c r="O16" s="88" t="n">
        <v>0.264181865955497</v>
      </c>
      <c r="P16" s="88" t="n">
        <v>0.0947532383555141</v>
      </c>
      <c r="Q16" s="88" t="n">
        <v>0.170649100511751</v>
      </c>
      <c r="R16" s="88" t="n">
        <v>0.134725937793334</v>
      </c>
      <c r="S16" s="88" t="n">
        <v>0.146917917598211</v>
      </c>
      <c r="T16" s="88" t="n">
        <v>0.20224197839648</v>
      </c>
      <c r="U16" s="88" t="n">
        <v>0.198526505731918</v>
      </c>
      <c r="V16" s="88" t="n">
        <v>0.0918839106814182</v>
      </c>
      <c r="W16" s="88" t="n">
        <v>0.124474634869332</v>
      </c>
      <c r="X16" s="88" t="n">
        <v>0.0689041444190185</v>
      </c>
      <c r="Y16" s="88" t="n">
        <v>0.218450837878991</v>
      </c>
      <c r="Z16" s="88" t="n">
        <v>0.11586279387043</v>
      </c>
    </row>
    <row r="17" customFormat="false" ht="35.1" hidden="false" customHeight="true" outlineLevel="0" collapsed="false">
      <c r="A17" s="84" t="s">
        <v>106</v>
      </c>
      <c r="B17" s="87" t="n">
        <v>0.0205204540450372</v>
      </c>
      <c r="C17" s="87" t="n">
        <v>0.103352948506206</v>
      </c>
      <c r="D17" s="87" t="n">
        <v>0.0105787540635639</v>
      </c>
      <c r="E17" s="87" t="n">
        <v>0.0354665487533055</v>
      </c>
      <c r="F17" s="87" t="n">
        <v>0.0543294219140166</v>
      </c>
      <c r="G17" s="87" t="n">
        <v>0.0482597821204627</v>
      </c>
      <c r="H17" s="87" t="n">
        <v>0.422784418377554</v>
      </c>
      <c r="I17" s="87" t="n">
        <v>0.198856164678563</v>
      </c>
      <c r="J17" s="87" t="n">
        <v>0.0285762920122311</v>
      </c>
      <c r="K17" s="87" t="n">
        <v>0.125042534323398</v>
      </c>
      <c r="L17" s="87" t="n">
        <v>0.0915859898490089</v>
      </c>
      <c r="M17" s="87" t="n">
        <v>0.023796614835067</v>
      </c>
      <c r="N17" s="87" t="n">
        <v>0.270335825890171</v>
      </c>
      <c r="O17" s="87" t="n">
        <v>0.041270455433742</v>
      </c>
      <c r="P17" s="87" t="n">
        <v>0.534230274816586</v>
      </c>
      <c r="Q17" s="87" t="n">
        <v>0.247757212594839</v>
      </c>
      <c r="R17" s="87" t="n">
        <v>0.179318325654508</v>
      </c>
      <c r="S17" s="87" t="n">
        <v>0.0344937719578409</v>
      </c>
      <c r="T17" s="87" t="n">
        <v>0.00160935261323459</v>
      </c>
      <c r="U17" s="87" t="n">
        <v>0.523634868964701</v>
      </c>
      <c r="V17" s="87" t="n">
        <v>0.0465247285585616</v>
      </c>
      <c r="W17" s="87" t="n">
        <v>0.00973884673794285</v>
      </c>
      <c r="X17" s="87" t="n">
        <v>0.0160183066361556</v>
      </c>
      <c r="Y17" s="87" t="n">
        <v>0.532924022078418</v>
      </c>
      <c r="Z17" s="87" t="n">
        <v>0.117497624664812</v>
      </c>
    </row>
    <row r="18" customFormat="false" ht="35.1" hidden="false" customHeight="true" outlineLevel="0" collapsed="false">
      <c r="A18" s="84" t="s">
        <v>36</v>
      </c>
      <c r="B18" s="88" t="n">
        <v>0</v>
      </c>
      <c r="C18" s="88" t="n">
        <v>0</v>
      </c>
      <c r="D18" s="88" t="n">
        <v>0</v>
      </c>
      <c r="E18" s="88" t="n">
        <v>0.000109127842317863</v>
      </c>
      <c r="F18" s="88" t="n">
        <v>0.00747652595147017</v>
      </c>
      <c r="G18" s="88" t="n">
        <v>0</v>
      </c>
      <c r="H18" s="88" t="n">
        <v>0.392269643410973</v>
      </c>
      <c r="I18" s="88" t="n">
        <v>0.00329899628038169</v>
      </c>
      <c r="J18" s="88" t="n">
        <v>0.00500821612585494</v>
      </c>
      <c r="K18" s="88" t="n">
        <v>0.00518132048301375</v>
      </c>
      <c r="L18" s="88" t="n">
        <v>0.0594782577755058</v>
      </c>
      <c r="M18" s="88" t="n">
        <v>0</v>
      </c>
      <c r="N18" s="88" t="n">
        <v>0.219496551170527</v>
      </c>
      <c r="O18" s="88" t="n">
        <v>0.00764267693217445</v>
      </c>
      <c r="P18" s="88" t="n">
        <v>0.427174820431489</v>
      </c>
      <c r="Q18" s="88" t="n">
        <v>0.214259426198088</v>
      </c>
      <c r="R18" s="88" t="n">
        <v>0.0818317755963034</v>
      </c>
      <c r="S18" s="88" t="n">
        <v>0</v>
      </c>
      <c r="T18" s="88" t="n">
        <v>0</v>
      </c>
      <c r="U18" s="88" t="n">
        <v>0.497504029748705</v>
      </c>
      <c r="V18" s="88" t="n">
        <v>0</v>
      </c>
      <c r="W18" s="88" t="n">
        <v>0</v>
      </c>
      <c r="X18" s="88" t="n">
        <v>0</v>
      </c>
      <c r="Y18" s="88" t="n">
        <v>0.479311545382842</v>
      </c>
      <c r="Z18" s="88" t="n">
        <v>0.0538637822206213</v>
      </c>
    </row>
    <row r="19" customFormat="false" ht="35.1" hidden="false" customHeight="true" outlineLevel="0" collapsed="false">
      <c r="A19" s="84" t="s">
        <v>37</v>
      </c>
      <c r="B19" s="88" t="n">
        <v>0.0205204540450372</v>
      </c>
      <c r="C19" s="88" t="n">
        <v>0.103352948506206</v>
      </c>
      <c r="D19" s="88" t="n">
        <v>0.0105787540635639</v>
      </c>
      <c r="E19" s="88" t="n">
        <v>0.0353574209109877</v>
      </c>
      <c r="F19" s="88" t="n">
        <v>0.0468528959625464</v>
      </c>
      <c r="G19" s="88" t="n">
        <v>0.0482597821204627</v>
      </c>
      <c r="H19" s="88" t="n">
        <v>0.0305147749665808</v>
      </c>
      <c r="I19" s="88" t="n">
        <v>0.195557168398182</v>
      </c>
      <c r="J19" s="88" t="n">
        <v>0.0235680758863762</v>
      </c>
      <c r="K19" s="88" t="n">
        <v>0.119861213840385</v>
      </c>
      <c r="L19" s="88" t="n">
        <v>0.0321077320735031</v>
      </c>
      <c r="M19" s="88" t="n">
        <v>0.023796614835067</v>
      </c>
      <c r="N19" s="88" t="n">
        <v>0.0508392747196441</v>
      </c>
      <c r="O19" s="88" t="n">
        <v>0.0336277785015676</v>
      </c>
      <c r="P19" s="88" t="n">
        <v>0.107055454385097</v>
      </c>
      <c r="Q19" s="88" t="n">
        <v>0.0334977863967512</v>
      </c>
      <c r="R19" s="88" t="n">
        <v>0.0974865500582049</v>
      </c>
      <c r="S19" s="88" t="n">
        <v>0.0344937719578409</v>
      </c>
      <c r="T19" s="88" t="n">
        <v>0.00160935261323459</v>
      </c>
      <c r="U19" s="88" t="n">
        <v>0.0261308392159961</v>
      </c>
      <c r="V19" s="88" t="n">
        <v>0.0465247285585616</v>
      </c>
      <c r="W19" s="88" t="n">
        <v>0.00973884673794285</v>
      </c>
      <c r="X19" s="88" t="n">
        <v>0.0160183066361556</v>
      </c>
      <c r="Y19" s="88" t="n">
        <v>0.0536124766955766</v>
      </c>
      <c r="Z19" s="88" t="n">
        <v>0.0636338424441911</v>
      </c>
    </row>
    <row r="20" customFormat="false" ht="35.1" hidden="false" customHeight="true" outlineLevel="0" collapsed="false">
      <c r="A20" s="84" t="s">
        <v>107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customFormat="false" ht="35.1" hidden="false" customHeight="true" outlineLevel="0" collapsed="false">
      <c r="A21" s="84" t="s">
        <v>108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</row>
    <row r="22" customFormat="false" ht="35.1" hidden="false" customHeight="true" outlineLevel="0" collapsed="false">
      <c r="A22" s="84" t="s">
        <v>109</v>
      </c>
      <c r="B22" s="87" t="n">
        <v>0</v>
      </c>
      <c r="C22" s="87" t="n">
        <v>0.108258557205941</v>
      </c>
      <c r="D22" s="87" t="n">
        <v>0.606515232977664</v>
      </c>
      <c r="E22" s="87" t="n">
        <v>0.346153515832262</v>
      </c>
      <c r="F22" s="87" t="n">
        <v>0.335945232752726</v>
      </c>
      <c r="G22" s="87" t="n">
        <v>0.489526205766475</v>
      </c>
      <c r="H22" s="87" t="n">
        <v>0.104369375248015</v>
      </c>
      <c r="I22" s="87" t="n">
        <v>0.383416678808806</v>
      </c>
      <c r="J22" s="87" t="n">
        <v>0.489626776539465</v>
      </c>
      <c r="K22" s="87" t="n">
        <v>0.421068644586251</v>
      </c>
      <c r="L22" s="87" t="n">
        <v>0.41318966684754</v>
      </c>
      <c r="M22" s="87" t="n">
        <v>0.531243347399062</v>
      </c>
      <c r="N22" s="87" t="n">
        <v>0.248547565296038</v>
      </c>
      <c r="O22" s="87" t="n">
        <v>0.419328207678638</v>
      </c>
      <c r="P22" s="87" t="n">
        <v>0.171969275136941</v>
      </c>
      <c r="Q22" s="87" t="n">
        <v>0.261977970970818</v>
      </c>
      <c r="R22" s="87" t="n">
        <v>0.319736908706716</v>
      </c>
      <c r="S22" s="87" t="n">
        <v>0.543596295113382</v>
      </c>
      <c r="T22" s="87" t="n">
        <v>0.527867657140944</v>
      </c>
      <c r="U22" s="87" t="n">
        <v>0.0902701718370774</v>
      </c>
      <c r="V22" s="87" t="n">
        <v>0.329946770174183</v>
      </c>
      <c r="W22" s="87" t="n">
        <v>0.479942540804246</v>
      </c>
      <c r="X22" s="87" t="n">
        <v>0.418255784388507</v>
      </c>
      <c r="Y22" s="87" t="n">
        <v>0.0688160148629789</v>
      </c>
      <c r="Z22" s="87" t="n">
        <v>0.260911209874855</v>
      </c>
    </row>
    <row r="23" customFormat="false" ht="35.1" hidden="false" customHeight="true" outlineLevel="0" collapsed="false">
      <c r="A23" s="82" t="s">
        <v>110</v>
      </c>
      <c r="B23" s="83" t="n">
        <v>0.00722785223448678</v>
      </c>
      <c r="C23" s="83" t="n">
        <v>0.01377226790236</v>
      </c>
      <c r="D23" s="83" t="n">
        <v>0.0191425073531156</v>
      </c>
      <c r="E23" s="83" t="n">
        <v>0.00305557958490017</v>
      </c>
      <c r="F23" s="83" t="n">
        <v>0.00373826297573508</v>
      </c>
      <c r="G23" s="83" t="n">
        <v>0.00955639249910152</v>
      </c>
      <c r="H23" s="83" t="n">
        <v>0.0145940228101039</v>
      </c>
      <c r="I23" s="83" t="n">
        <v>0.00733110284529265</v>
      </c>
      <c r="J23" s="83" t="n">
        <v>0.0126678407889272</v>
      </c>
      <c r="K23" s="83" t="n">
        <v>0.0245249169529317</v>
      </c>
      <c r="L23" s="83" t="n">
        <v>0.0594782577755058</v>
      </c>
      <c r="M23" s="83" t="n">
        <v>0.0282986771011607</v>
      </c>
      <c r="N23" s="83" t="n">
        <v>0.00625403776313082</v>
      </c>
      <c r="O23" s="83" t="n">
        <v>0.0178329128417404</v>
      </c>
      <c r="P23" s="83" t="n">
        <v>0.0143962102473847</v>
      </c>
      <c r="Q23" s="83" t="n">
        <v>0.0173809269039747</v>
      </c>
      <c r="R23" s="83" t="n">
        <v>0.0206358390634156</v>
      </c>
      <c r="S23" s="83" t="n">
        <v>0.0297029702970297</v>
      </c>
      <c r="T23" s="83" t="n">
        <v>0.0252131909406752</v>
      </c>
      <c r="U23" s="83" t="n">
        <v>0.00542978477215503</v>
      </c>
      <c r="V23" s="83" t="n">
        <v>0.00087415982677882</v>
      </c>
      <c r="W23" s="83" t="n">
        <v>0.0337816246222393</v>
      </c>
      <c r="X23" s="83" t="n">
        <v>0</v>
      </c>
      <c r="Y23" s="83" t="n">
        <v>0.0792184357143594</v>
      </c>
      <c r="Z23" s="83" t="n">
        <v>0.0130552916294236</v>
      </c>
    </row>
    <row r="24" customFormat="false" ht="35.1" hidden="false" customHeight="true" outlineLevel="0" collapsed="false">
      <c r="A24" s="84" t="s">
        <v>111</v>
      </c>
      <c r="B24" s="85" t="n">
        <v>0.000722785223448678</v>
      </c>
      <c r="C24" s="85" t="n">
        <v>0.001377226790236</v>
      </c>
      <c r="D24" s="85" t="n">
        <v>0</v>
      </c>
      <c r="E24" s="85" t="n">
        <v>9.82150580860768E-005</v>
      </c>
      <c r="F24" s="85" t="n">
        <v>0.000249217531715672</v>
      </c>
      <c r="G24" s="85" t="n">
        <v>0.000262800793725292</v>
      </c>
      <c r="H24" s="85" t="n">
        <v>0.000442243115457693</v>
      </c>
      <c r="I24" s="85" t="n">
        <v>0.000733110284529265</v>
      </c>
      <c r="J24" s="85" t="n">
        <v>0.000147300474289851</v>
      </c>
      <c r="K24" s="85" t="n">
        <v>0</v>
      </c>
      <c r="L24" s="85" t="n">
        <v>0.000421085010800041</v>
      </c>
      <c r="M24" s="85" t="n">
        <v>0.000257260700919643</v>
      </c>
      <c r="N24" s="85" t="n">
        <v>0.000625403776313082</v>
      </c>
      <c r="O24" s="85" t="n">
        <v>0.000636889744347871</v>
      </c>
      <c r="P24" s="85" t="n">
        <v>0.000235574349502659</v>
      </c>
      <c r="Q24" s="85" t="n">
        <v>0.000189610111679724</v>
      </c>
      <c r="R24" s="85" t="n">
        <v>9.48774209812213E-005</v>
      </c>
      <c r="S24" s="85" t="n">
        <v>0.000159693388693708</v>
      </c>
      <c r="T24" s="85" t="n">
        <v>0</v>
      </c>
      <c r="U24" s="85" t="n">
        <v>0</v>
      </c>
      <c r="V24" s="85" t="n">
        <v>8.7415982677882E-005</v>
      </c>
      <c r="W24" s="85" t="n">
        <v>0.00261731506082214</v>
      </c>
      <c r="X24" s="85" t="n">
        <v>0</v>
      </c>
      <c r="Y24" s="85" t="n">
        <v>0.00792184357143595</v>
      </c>
      <c r="Z24" s="85" t="n">
        <v>0.000708426677565622</v>
      </c>
    </row>
    <row r="25" customFormat="false" ht="35.1" hidden="false" customHeight="true" outlineLevel="0" collapsed="false">
      <c r="A25" s="84" t="s">
        <v>112</v>
      </c>
      <c r="B25" s="87" t="n">
        <v>0</v>
      </c>
      <c r="C25" s="87" t="n">
        <v>0</v>
      </c>
      <c r="D25" s="87" t="n">
        <v>0.0191425073531156</v>
      </c>
      <c r="E25" s="87" t="n">
        <v>0.0020734290040394</v>
      </c>
      <c r="F25" s="87" t="n">
        <v>0.00124608765857836</v>
      </c>
      <c r="G25" s="87" t="n">
        <v>0.0069283845618486</v>
      </c>
      <c r="H25" s="87" t="n">
        <v>0.0101715916555269</v>
      </c>
      <c r="I25" s="87" t="n">
        <v>0</v>
      </c>
      <c r="J25" s="87" t="n">
        <v>0.0111948360460287</v>
      </c>
      <c r="K25" s="87" t="n">
        <v>0.0245249169529317</v>
      </c>
      <c r="L25" s="87" t="n">
        <v>0.0552674076675054</v>
      </c>
      <c r="M25" s="87" t="n">
        <v>0.0257260700919643</v>
      </c>
      <c r="N25" s="87" t="n">
        <v>0</v>
      </c>
      <c r="O25" s="87" t="n">
        <v>0.0114640153982617</v>
      </c>
      <c r="P25" s="87" t="n">
        <v>0.0120404667523581</v>
      </c>
      <c r="Q25" s="87" t="n">
        <v>0.0154848257871774</v>
      </c>
      <c r="R25" s="87" t="n">
        <v>0.0196870648536034</v>
      </c>
      <c r="S25" s="87" t="n">
        <v>0.0281060364100926</v>
      </c>
      <c r="T25" s="87" t="n">
        <v>0.0252131909406752</v>
      </c>
      <c r="U25" s="87" t="n">
        <v>0.00542978477215503</v>
      </c>
      <c r="V25" s="87" t="n">
        <v>0</v>
      </c>
      <c r="W25" s="87" t="n">
        <v>0.00760847401401785</v>
      </c>
      <c r="X25" s="87" t="n">
        <v>0</v>
      </c>
      <c r="Y25" s="87" t="n">
        <v>0</v>
      </c>
      <c r="Z25" s="87" t="n">
        <v>0.00597102485376738</v>
      </c>
    </row>
    <row r="26" customFormat="false" ht="35.1" hidden="false" customHeight="true" outlineLevel="0" collapsed="false">
      <c r="A26" s="84" t="s">
        <v>113</v>
      </c>
      <c r="B26" s="89" t="n">
        <v>0.0065050670110381</v>
      </c>
      <c r="C26" s="89" t="n">
        <v>0.012395041112124</v>
      </c>
      <c r="D26" s="89" t="n">
        <v>0</v>
      </c>
      <c r="E26" s="89" t="n">
        <v>0.000883935522774692</v>
      </c>
      <c r="F26" s="89" t="n">
        <v>0.00224295778544105</v>
      </c>
      <c r="G26" s="89" t="n">
        <v>0.00236520714352763</v>
      </c>
      <c r="H26" s="89" t="n">
        <v>0.00398018803911923</v>
      </c>
      <c r="I26" s="89" t="n">
        <v>0.00659799256076339</v>
      </c>
      <c r="J26" s="89" t="n">
        <v>0.00132570426860866</v>
      </c>
      <c r="K26" s="89" t="n">
        <v>0</v>
      </c>
      <c r="L26" s="89" t="n">
        <v>0.00378976509720037</v>
      </c>
      <c r="M26" s="89" t="n">
        <v>0.00231534630827678</v>
      </c>
      <c r="N26" s="89" t="n">
        <v>0.00562863398681774</v>
      </c>
      <c r="O26" s="89" t="n">
        <v>0.00573200769913084</v>
      </c>
      <c r="P26" s="89" t="n">
        <v>0.00212016914552393</v>
      </c>
      <c r="Q26" s="89" t="n">
        <v>0.00170649100511751</v>
      </c>
      <c r="R26" s="89" t="n">
        <v>0.000853896788830992</v>
      </c>
      <c r="S26" s="89" t="n">
        <v>0.00143724049824337</v>
      </c>
      <c r="T26" s="89" t="n">
        <v>0</v>
      </c>
      <c r="U26" s="89" t="n">
        <v>0</v>
      </c>
      <c r="V26" s="89" t="n">
        <v>0.000786743844100938</v>
      </c>
      <c r="W26" s="89" t="n">
        <v>0.0235558355473993</v>
      </c>
      <c r="X26" s="89" t="n">
        <v>0</v>
      </c>
      <c r="Y26" s="89" t="n">
        <v>0.0712965921429235</v>
      </c>
      <c r="Z26" s="89" t="n">
        <v>0.00637584009809059</v>
      </c>
    </row>
    <row r="27" customFormat="false" ht="35.1" hidden="false" customHeight="true" outlineLevel="0" collapsed="false">
      <c r="A27" s="82" t="s">
        <v>114</v>
      </c>
      <c r="B27" s="90" t="n">
        <v>1</v>
      </c>
      <c r="C27" s="90" t="n">
        <v>1</v>
      </c>
      <c r="D27" s="90" t="n">
        <v>1</v>
      </c>
      <c r="E27" s="90" t="n">
        <v>1</v>
      </c>
      <c r="F27" s="90" t="n">
        <v>1</v>
      </c>
      <c r="G27" s="90" t="n">
        <v>1</v>
      </c>
      <c r="H27" s="90" t="n">
        <v>1</v>
      </c>
      <c r="I27" s="90" t="n">
        <v>1</v>
      </c>
      <c r="J27" s="90" t="n">
        <v>1</v>
      </c>
      <c r="K27" s="90" t="n">
        <v>1</v>
      </c>
      <c r="L27" s="90" t="n">
        <v>1</v>
      </c>
      <c r="M27" s="90" t="n">
        <v>1</v>
      </c>
      <c r="N27" s="90" t="n">
        <v>1</v>
      </c>
      <c r="O27" s="90" t="n">
        <v>1</v>
      </c>
      <c r="P27" s="90" t="n">
        <v>1</v>
      </c>
      <c r="Q27" s="90" t="n">
        <v>1</v>
      </c>
      <c r="R27" s="90" t="n">
        <v>1</v>
      </c>
      <c r="S27" s="90" t="n">
        <v>1</v>
      </c>
      <c r="T27" s="90" t="n">
        <v>1</v>
      </c>
      <c r="U27" s="90" t="n">
        <v>1</v>
      </c>
      <c r="V27" s="90" t="n">
        <v>1</v>
      </c>
      <c r="W27" s="90" t="n">
        <v>1</v>
      </c>
      <c r="X27" s="90" t="n">
        <v>1</v>
      </c>
      <c r="Y27" s="90" t="n">
        <v>1</v>
      </c>
      <c r="Z27" s="90" t="n">
        <v>1</v>
      </c>
    </row>
    <row r="28" s="81" customFormat="true" ht="10.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s="81" customFormat="true" ht="10.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35.1" hidden="false" customHeight="true" outlineLevel="0" collapsed="false">
      <c r="A30" s="82" t="s">
        <v>115</v>
      </c>
      <c r="B30" s="83" t="n">
        <v>0.833844547412387</v>
      </c>
      <c r="C30" s="83" t="n">
        <v>0.843332260800889</v>
      </c>
      <c r="D30" s="83" t="n">
        <v>0.848218029350105</v>
      </c>
      <c r="E30" s="83" t="n">
        <v>0.829553131937072</v>
      </c>
      <c r="F30" s="83" t="n">
        <v>0.639617653040472</v>
      </c>
      <c r="G30" s="83" t="n">
        <v>0.768716577540107</v>
      </c>
      <c r="H30" s="83" t="n">
        <v>0.680803571428571</v>
      </c>
      <c r="I30" s="83" t="n">
        <v>0.718033388369107</v>
      </c>
      <c r="J30" s="83" t="n">
        <v>0.610645771413132</v>
      </c>
      <c r="K30" s="83" t="n">
        <v>0.754390563564876</v>
      </c>
      <c r="L30" s="83" t="n">
        <v>0.667600373482726</v>
      </c>
      <c r="M30" s="83" t="n">
        <v>0.788046207935711</v>
      </c>
      <c r="N30" s="83" t="n">
        <v>0.865794907088782</v>
      </c>
      <c r="O30" s="83" t="n">
        <v>0.626177743824803</v>
      </c>
      <c r="P30" s="83" t="n">
        <v>0.523604176123468</v>
      </c>
      <c r="Q30" s="83" t="n">
        <v>0.725706594885599</v>
      </c>
      <c r="R30" s="83" t="n">
        <v>0.841556507168125</v>
      </c>
      <c r="S30" s="83" t="n">
        <v>0.641392936527538</v>
      </c>
      <c r="T30" s="83" t="n">
        <v>0.699179580674567</v>
      </c>
      <c r="U30" s="83" t="n">
        <v>0.648375906654052</v>
      </c>
      <c r="V30" s="83" t="n">
        <v>0.892281330321676</v>
      </c>
      <c r="W30" s="83" t="n">
        <v>0.782834101382489</v>
      </c>
      <c r="X30" s="83" t="n">
        <v>0.881296449215525</v>
      </c>
      <c r="Y30" s="83" t="n">
        <v>0.320907617504052</v>
      </c>
      <c r="Z30" s="83" t="n">
        <v>0.783627212654501</v>
      </c>
    </row>
    <row r="31" customFormat="false" ht="35.1" hidden="false" customHeight="true" outlineLevel="0" collapsed="false">
      <c r="A31" s="86" t="s">
        <v>116</v>
      </c>
      <c r="B31" s="85" t="n">
        <v>0.66860275402989</v>
      </c>
      <c r="C31" s="85" t="n">
        <v>0.597595577266212</v>
      </c>
      <c r="D31" s="85" t="n">
        <v>0.574004192872117</v>
      </c>
      <c r="E31" s="85" t="n">
        <v>0.659878390116784</v>
      </c>
      <c r="F31" s="85" t="n">
        <v>0.488305877567623</v>
      </c>
      <c r="G31" s="85" t="n">
        <v>0.613636363636364</v>
      </c>
      <c r="H31" s="85" t="n">
        <v>0.566071428571429</v>
      </c>
      <c r="I31" s="85" t="n">
        <v>0.45789763346175</v>
      </c>
      <c r="J31" s="85" t="n">
        <v>0.511753580113483</v>
      </c>
      <c r="K31" s="85" t="n">
        <v>0.632503276539974</v>
      </c>
      <c r="L31" s="85" t="n">
        <v>0.509337068160598</v>
      </c>
      <c r="M31" s="85" t="n">
        <v>0.637368156705173</v>
      </c>
      <c r="N31" s="85" t="n">
        <v>0.584996558843771</v>
      </c>
      <c r="O31" s="85" t="n">
        <v>0.502419149477973</v>
      </c>
      <c r="P31" s="85" t="n">
        <v>0.452110758057195</v>
      </c>
      <c r="Q31" s="85" t="n">
        <v>0.601884253028264</v>
      </c>
      <c r="R31" s="85" t="n">
        <v>0.6732452057345</v>
      </c>
      <c r="S31" s="85" t="n">
        <v>0.394912324030625</v>
      </c>
      <c r="T31" s="85" t="n">
        <v>0.574749316317229</v>
      </c>
      <c r="U31" s="85" t="n">
        <v>0.448754336171555</v>
      </c>
      <c r="V31" s="85" t="n">
        <v>0.593270503933328</v>
      </c>
      <c r="W31" s="85" t="n">
        <v>0.608294930875576</v>
      </c>
      <c r="X31" s="85" t="n">
        <v>0.624690338563171</v>
      </c>
      <c r="Y31" s="85" t="n">
        <v>0.160453808752026</v>
      </c>
      <c r="Z31" s="85" t="n">
        <v>0.581504433868593</v>
      </c>
    </row>
    <row r="32" customFormat="false" ht="35.1" hidden="false" customHeight="true" outlineLevel="0" collapsed="false">
      <c r="A32" s="84" t="s">
        <v>43</v>
      </c>
      <c r="B32" s="87" t="n">
        <v>0.485153037916857</v>
      </c>
      <c r="C32" s="87" t="n">
        <v>0.517506654576301</v>
      </c>
      <c r="D32" s="87" t="n">
        <v>0.537945492662474</v>
      </c>
      <c r="E32" s="87" t="n">
        <v>0.575909661229611</v>
      </c>
      <c r="F32" s="87" t="n">
        <v>0.414887126296522</v>
      </c>
      <c r="G32" s="87" t="n">
        <v>0.551916221033868</v>
      </c>
      <c r="H32" s="87" t="n">
        <v>0.495982142857143</v>
      </c>
      <c r="I32" s="87" t="n">
        <v>0.41662080352229</v>
      </c>
      <c r="J32" s="87" t="n">
        <v>0.453120778168063</v>
      </c>
      <c r="K32" s="87" t="n">
        <v>0.480996068152032</v>
      </c>
      <c r="L32" s="87" t="n">
        <v>0.437441643323996</v>
      </c>
      <c r="M32" s="87" t="n">
        <v>0.5700652938222</v>
      </c>
      <c r="N32" s="87" t="n">
        <v>0.50481761871989</v>
      </c>
      <c r="O32" s="87" t="n">
        <v>0.451489686783804</v>
      </c>
      <c r="P32" s="87" t="n">
        <v>0.365410803449841</v>
      </c>
      <c r="Q32" s="87" t="n">
        <v>0.551816958277254</v>
      </c>
      <c r="R32" s="87" t="n">
        <v>0.566002606590951</v>
      </c>
      <c r="S32" s="87" t="n">
        <v>0.341071869597431</v>
      </c>
      <c r="T32" s="87" t="n">
        <v>0.523701002734731</v>
      </c>
      <c r="U32" s="87" t="n">
        <v>0.394828129927468</v>
      </c>
      <c r="V32" s="87" t="n">
        <v>0.534231637978036</v>
      </c>
      <c r="W32" s="87" t="n">
        <v>0.569700460829493</v>
      </c>
      <c r="X32" s="87" t="n">
        <v>0.581750619322874</v>
      </c>
      <c r="Y32" s="87" t="n">
        <v>0.129659643435981</v>
      </c>
      <c r="Z32" s="87" t="n">
        <v>0.498942034443798</v>
      </c>
    </row>
    <row r="33" customFormat="false" ht="35.1" hidden="false" customHeight="true" outlineLevel="0" collapsed="false">
      <c r="A33" s="84" t="s">
        <v>44</v>
      </c>
      <c r="B33" s="88" t="n">
        <v>0.183449716113033</v>
      </c>
      <c r="C33" s="88" t="n">
        <v>0.0800889226899114</v>
      </c>
      <c r="D33" s="88" t="n">
        <v>0.0360587002096436</v>
      </c>
      <c r="E33" s="88" t="n">
        <v>0.0839687288871731</v>
      </c>
      <c r="F33" s="88" t="n">
        <v>0.0734187512711003</v>
      </c>
      <c r="G33" s="88" t="n">
        <v>0.0617201426024955</v>
      </c>
      <c r="H33" s="88" t="n">
        <v>0.0700892857142857</v>
      </c>
      <c r="I33" s="88" t="n">
        <v>0.0412768299394607</v>
      </c>
      <c r="J33" s="88" t="n">
        <v>0.0586328019454202</v>
      </c>
      <c r="K33" s="88" t="n">
        <v>0.151507208387942</v>
      </c>
      <c r="L33" s="88" t="n">
        <v>0.0718954248366013</v>
      </c>
      <c r="M33" s="88" t="n">
        <v>0.0673028628829734</v>
      </c>
      <c r="N33" s="88" t="n">
        <v>0.0801789401238816</v>
      </c>
      <c r="O33" s="88" t="n">
        <v>0.0509294626941686</v>
      </c>
      <c r="P33" s="88" t="n">
        <v>0.0866999546073536</v>
      </c>
      <c r="Q33" s="88" t="n">
        <v>0.0500672947510094</v>
      </c>
      <c r="R33" s="88" t="n">
        <v>0.107242599143549</v>
      </c>
      <c r="S33" s="88" t="n">
        <v>0.0538404544331934</v>
      </c>
      <c r="T33" s="88" t="n">
        <v>0.0510483135824977</v>
      </c>
      <c r="U33" s="88" t="n">
        <v>0.053926206244087</v>
      </c>
      <c r="V33" s="88" t="n">
        <v>0.0590388659552925</v>
      </c>
      <c r="W33" s="88" t="n">
        <v>0.038594470046083</v>
      </c>
      <c r="X33" s="88" t="n">
        <v>0.0429397192402973</v>
      </c>
      <c r="Y33" s="88" t="n">
        <v>0.0307941653160454</v>
      </c>
      <c r="Z33" s="88" t="n">
        <v>0.0825623994247954</v>
      </c>
    </row>
    <row r="34" customFormat="false" ht="35.1" hidden="false" customHeight="true" outlineLevel="0" collapsed="false">
      <c r="A34" s="84" t="s">
        <v>45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</row>
    <row r="35" customFormat="false" ht="35.1" hidden="false" customHeight="true" outlineLevel="0" collapsed="false">
      <c r="A35" s="84" t="s">
        <v>117</v>
      </c>
      <c r="B35" s="88" t="n">
        <v>0</v>
      </c>
      <c r="C35" s="88" t="n">
        <v>0.000204756193874865</v>
      </c>
      <c r="D35" s="88" t="n">
        <v>0.010482180293501</v>
      </c>
      <c r="E35" s="88" t="n">
        <v>0.000579094681980504</v>
      </c>
      <c r="F35" s="88" t="n">
        <v>0.00427089688834655</v>
      </c>
      <c r="G35" s="88" t="n">
        <v>0.000445632798573975</v>
      </c>
      <c r="H35" s="88" t="n">
        <v>0.000446428571428571</v>
      </c>
      <c r="I35" s="88" t="n">
        <v>0.00091726288754357</v>
      </c>
      <c r="J35" s="88" t="n">
        <v>0.00567414212375034</v>
      </c>
      <c r="K35" s="88" t="n">
        <v>0.000262123197903014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.00476622787108488</v>
      </c>
      <c r="Q35" s="88" t="n">
        <v>0</v>
      </c>
      <c r="R35" s="88" t="n">
        <v>0</v>
      </c>
      <c r="S35" s="88" t="n">
        <v>0.00765621141022475</v>
      </c>
      <c r="T35" s="88" t="n">
        <v>0</v>
      </c>
      <c r="U35" s="88" t="n">
        <v>0</v>
      </c>
      <c r="V35" s="88" t="n">
        <v>0.000389438429784251</v>
      </c>
      <c r="W35" s="88" t="n">
        <v>0.00115207373271889</v>
      </c>
      <c r="X35" s="88" t="n">
        <v>0.0144508670520231</v>
      </c>
      <c r="Y35" s="88" t="n">
        <v>0.00243111831442464</v>
      </c>
      <c r="Z35" s="88" t="n">
        <v>0.00152703119115281</v>
      </c>
    </row>
    <row r="36" customFormat="false" ht="35.1" hidden="false" customHeight="true" outlineLevel="0" collapsed="false">
      <c r="A36" s="84" t="s">
        <v>118</v>
      </c>
      <c r="B36" s="87" t="n">
        <v>0.165241793382497</v>
      </c>
      <c r="C36" s="87" t="n">
        <v>0.245531927340802</v>
      </c>
      <c r="D36" s="87" t="n">
        <v>0.263731656184486</v>
      </c>
      <c r="E36" s="87" t="n">
        <v>0.169095647138307</v>
      </c>
      <c r="F36" s="87" t="n">
        <v>0.147040878584503</v>
      </c>
      <c r="G36" s="87" t="n">
        <v>0.154634581105169</v>
      </c>
      <c r="H36" s="87" t="n">
        <v>0.114285714285714</v>
      </c>
      <c r="I36" s="87" t="n">
        <v>0.259218492019813</v>
      </c>
      <c r="J36" s="87" t="n">
        <v>0.0932180491758984</v>
      </c>
      <c r="K36" s="87" t="n">
        <v>0.121625163826999</v>
      </c>
      <c r="L36" s="87" t="n">
        <v>0.158263305322129</v>
      </c>
      <c r="M36" s="87" t="n">
        <v>0.150678051230537</v>
      </c>
      <c r="N36" s="87" t="n">
        <v>0.28079834824501</v>
      </c>
      <c r="O36" s="87" t="n">
        <v>0.12375859434683</v>
      </c>
      <c r="P36" s="87" t="n">
        <v>0.0667271901951884</v>
      </c>
      <c r="Q36" s="87" t="n">
        <v>0.123822341857335</v>
      </c>
      <c r="R36" s="87" t="n">
        <v>0.168311301433625</v>
      </c>
      <c r="S36" s="87" t="n">
        <v>0.238824401086688</v>
      </c>
      <c r="T36" s="87" t="n">
        <v>0.124430264357338</v>
      </c>
      <c r="U36" s="87" t="n">
        <v>0.199621570482498</v>
      </c>
      <c r="V36" s="87" t="n">
        <v>0.298621387958564</v>
      </c>
      <c r="W36" s="87" t="n">
        <v>0.173387096774194</v>
      </c>
      <c r="X36" s="87" t="n">
        <v>0.24215524360033</v>
      </c>
      <c r="Y36" s="87" t="n">
        <v>0.158022690437601</v>
      </c>
      <c r="Z36" s="87" t="n">
        <v>0.200595747594755</v>
      </c>
    </row>
    <row r="37" customFormat="false" ht="35.1" hidden="false" customHeight="true" outlineLevel="0" collapsed="false">
      <c r="A37" s="84" t="s">
        <v>48</v>
      </c>
      <c r="B37" s="88" t="n">
        <v>0.0511649154865235</v>
      </c>
      <c r="C37" s="88" t="n">
        <v>0.0277883405973031</v>
      </c>
      <c r="D37" s="88" t="n">
        <v>0.119077568134172</v>
      </c>
      <c r="E37" s="88" t="n">
        <v>0.0543383843258373</v>
      </c>
      <c r="F37" s="88" t="n">
        <v>0.030913158429937</v>
      </c>
      <c r="G37" s="88" t="n">
        <v>0.0274064171122995</v>
      </c>
      <c r="H37" s="88" t="n">
        <v>0.0339285714285714</v>
      </c>
      <c r="I37" s="88" t="n">
        <v>0.0473307649972482</v>
      </c>
      <c r="J37" s="88" t="n">
        <v>0.036476627938395</v>
      </c>
      <c r="K37" s="88" t="n">
        <v>0.0768020969855832</v>
      </c>
      <c r="L37" s="88" t="n">
        <v>0.0420168067226891</v>
      </c>
      <c r="M37" s="88" t="n">
        <v>0.0165745856353591</v>
      </c>
      <c r="N37" s="88" t="n">
        <v>0.0603922918100482</v>
      </c>
      <c r="O37" s="88" t="n">
        <v>0.0753756047873695</v>
      </c>
      <c r="P37" s="88" t="n">
        <v>0.0204266908760781</v>
      </c>
      <c r="Q37" s="88" t="n">
        <v>0.0761776581426649</v>
      </c>
      <c r="R37" s="88" t="n">
        <v>0.0137776950288587</v>
      </c>
      <c r="S37" s="88" t="n">
        <v>0.0508767596937515</v>
      </c>
      <c r="T37" s="88" t="n">
        <v>0.0838650865998177</v>
      </c>
      <c r="U37" s="88" t="n">
        <v>0.112267423525702</v>
      </c>
      <c r="V37" s="88" t="n">
        <v>0.18373705117221</v>
      </c>
      <c r="W37" s="88" t="n">
        <v>0.0601958525345622</v>
      </c>
      <c r="X37" s="88" t="n">
        <v>0.0425268373245252</v>
      </c>
      <c r="Y37" s="88" t="n">
        <v>0.0526742301458671</v>
      </c>
      <c r="Z37" s="88" t="n">
        <v>0.0576574108946486</v>
      </c>
    </row>
    <row r="38" customFormat="false" ht="35.1" hidden="false" customHeight="true" outlineLevel="0" collapsed="false">
      <c r="A38" s="84" t="s">
        <v>49</v>
      </c>
      <c r="B38" s="88" t="n">
        <v>0.114076877895973</v>
      </c>
      <c r="C38" s="88" t="n">
        <v>0.217743586743499</v>
      </c>
      <c r="D38" s="88" t="n">
        <v>0.144654088050314</v>
      </c>
      <c r="E38" s="88" t="n">
        <v>0.11475726281247</v>
      </c>
      <c r="F38" s="88" t="n">
        <v>0.116127720154566</v>
      </c>
      <c r="G38" s="88" t="n">
        <v>0.12722816399287</v>
      </c>
      <c r="H38" s="88" t="n">
        <v>0.0803571428571429</v>
      </c>
      <c r="I38" s="88" t="n">
        <v>0.211887727022565</v>
      </c>
      <c r="J38" s="88" t="n">
        <v>0.0567414212375034</v>
      </c>
      <c r="K38" s="88" t="n">
        <v>0.0448230668414155</v>
      </c>
      <c r="L38" s="88" t="n">
        <v>0.11624649859944</v>
      </c>
      <c r="M38" s="88" t="n">
        <v>0.134103465595178</v>
      </c>
      <c r="N38" s="88" t="n">
        <v>0.220406056434962</v>
      </c>
      <c r="O38" s="88" t="n">
        <v>0.0483829895594602</v>
      </c>
      <c r="P38" s="88" t="n">
        <v>0.0463004993191103</v>
      </c>
      <c r="Q38" s="88" t="n">
        <v>0.0476446837146703</v>
      </c>
      <c r="R38" s="88" t="n">
        <v>0.154533606404766</v>
      </c>
      <c r="S38" s="88" t="n">
        <v>0.187947641392937</v>
      </c>
      <c r="T38" s="88" t="n">
        <v>0.0405651777575205</v>
      </c>
      <c r="U38" s="88" t="n">
        <v>0.087354146956796</v>
      </c>
      <c r="V38" s="88" t="n">
        <v>0.114884336786354</v>
      </c>
      <c r="W38" s="88" t="n">
        <v>0.113191244239631</v>
      </c>
      <c r="X38" s="88" t="n">
        <v>0.199628406275805</v>
      </c>
      <c r="Y38" s="88" t="n">
        <v>0.105348460291734</v>
      </c>
      <c r="Z38" s="88" t="n">
        <v>0.142938336700106</v>
      </c>
    </row>
    <row r="39" customFormat="false" ht="35.1" hidden="false" customHeight="true" outlineLevel="0" collapsed="false">
      <c r="A39" s="95" t="s">
        <v>50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</row>
    <row r="40" customFormat="false" ht="35.1" hidden="false" customHeight="true" outlineLevel="0" collapsed="false">
      <c r="A40" s="82" t="s">
        <v>119</v>
      </c>
      <c r="B40" s="83" t="n">
        <v>0.166155452587613</v>
      </c>
      <c r="C40" s="83" t="n">
        <v>0.156667739199111</v>
      </c>
      <c r="D40" s="83" t="n">
        <v>0.151781970649895</v>
      </c>
      <c r="E40" s="83" t="n">
        <v>0.170446868062928</v>
      </c>
      <c r="F40" s="83" t="n">
        <v>0.360382346959528</v>
      </c>
      <c r="G40" s="83" t="n">
        <v>0.231283422459893</v>
      </c>
      <c r="H40" s="83" t="n">
        <v>0.319196428571429</v>
      </c>
      <c r="I40" s="83" t="n">
        <v>0.281966611630893</v>
      </c>
      <c r="J40" s="83" t="n">
        <v>0.389354228586868</v>
      </c>
      <c r="K40" s="83" t="n">
        <v>0.245609436435125</v>
      </c>
      <c r="L40" s="83" t="n">
        <v>0.332399626517274</v>
      </c>
      <c r="M40" s="83" t="n">
        <v>0.211953792064289</v>
      </c>
      <c r="N40" s="83" t="n">
        <v>0.134205092911218</v>
      </c>
      <c r="O40" s="83" t="n">
        <v>0.373822256175197</v>
      </c>
      <c r="P40" s="83" t="n">
        <v>0.476395823876532</v>
      </c>
      <c r="Q40" s="83" t="n">
        <v>0.274293405114401</v>
      </c>
      <c r="R40" s="83" t="n">
        <v>0.158443492831875</v>
      </c>
      <c r="S40" s="83" t="n">
        <v>0.358607063472462</v>
      </c>
      <c r="T40" s="83" t="n">
        <v>0.300820419325433</v>
      </c>
      <c r="U40" s="83" t="n">
        <v>0.351624093345948</v>
      </c>
      <c r="V40" s="83" t="n">
        <v>0.107718669678324</v>
      </c>
      <c r="W40" s="83" t="n">
        <v>0.217165898617512</v>
      </c>
      <c r="X40" s="83" t="n">
        <v>0.118703550784476</v>
      </c>
      <c r="Y40" s="83" t="n">
        <v>0.679092382495948</v>
      </c>
      <c r="Z40" s="83" t="n">
        <v>0.216372787345499</v>
      </c>
    </row>
    <row r="41" customFormat="false" ht="35.1" hidden="false" customHeight="true" outlineLevel="0" collapsed="false">
      <c r="A41" s="84" t="s">
        <v>120</v>
      </c>
      <c r="B41" s="85" t="n">
        <v>0.100698296678196</v>
      </c>
      <c r="C41" s="85" t="n">
        <v>0.13197999239477</v>
      </c>
      <c r="D41" s="85" t="n">
        <v>0.151781970649895</v>
      </c>
      <c r="E41" s="85" t="n">
        <v>0.170446868062928</v>
      </c>
      <c r="F41" s="85" t="n">
        <v>0.360178970917226</v>
      </c>
      <c r="G41" s="85" t="n">
        <v>0.227495543672014</v>
      </c>
      <c r="H41" s="85" t="n">
        <v>0.310714285714286</v>
      </c>
      <c r="I41" s="85" t="n">
        <v>0.223078334250596</v>
      </c>
      <c r="J41" s="85" t="n">
        <v>0.375303971899487</v>
      </c>
      <c r="K41" s="85" t="n">
        <v>0.245609436435125</v>
      </c>
      <c r="L41" s="85" t="n">
        <v>0.319794584500467</v>
      </c>
      <c r="M41" s="85" t="n">
        <v>0.210447011551984</v>
      </c>
      <c r="N41" s="85" t="n">
        <v>0.129215416379904</v>
      </c>
      <c r="O41" s="85" t="n">
        <v>0.35956200662083</v>
      </c>
      <c r="P41" s="85" t="n">
        <v>0.431684067181117</v>
      </c>
      <c r="Q41" s="85" t="n">
        <v>0.27321668909825</v>
      </c>
      <c r="R41" s="85" t="n">
        <v>0.158257307763917</v>
      </c>
      <c r="S41" s="85" t="n">
        <v>0.356631266979501</v>
      </c>
      <c r="T41" s="85" t="n">
        <v>0.293072014585232</v>
      </c>
      <c r="U41" s="85" t="n">
        <v>0.351308735414696</v>
      </c>
      <c r="V41" s="85" t="n">
        <v>0.100708777942207</v>
      </c>
      <c r="W41" s="85" t="n">
        <v>0.216877880184332</v>
      </c>
      <c r="X41" s="85" t="n">
        <v>0.118703550784476</v>
      </c>
      <c r="Y41" s="85" t="n">
        <v>0.672609400324149</v>
      </c>
      <c r="Z41" s="85" t="n">
        <v>0.197890916561098</v>
      </c>
    </row>
    <row r="42" customFormat="false" ht="35.1" hidden="false" customHeight="true" outlineLevel="0" collapsed="false">
      <c r="A42" s="96" t="s">
        <v>121</v>
      </c>
      <c r="B42" s="87" t="n">
        <v>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</row>
    <row r="43" customFormat="false" ht="35.1" hidden="false" customHeight="true" outlineLevel="0" collapsed="false">
      <c r="A43" s="84" t="s">
        <v>122</v>
      </c>
      <c r="B43" s="97" t="n">
        <v>0.0654571559094172</v>
      </c>
      <c r="C43" s="97" t="n">
        <v>0.0246877468043408</v>
      </c>
      <c r="D43" s="97" t="n">
        <v>0</v>
      </c>
      <c r="E43" s="97" t="n">
        <v>0</v>
      </c>
      <c r="F43" s="97" t="n">
        <v>0.000203376042302217</v>
      </c>
      <c r="G43" s="97" t="n">
        <v>0.00378787878787879</v>
      </c>
      <c r="H43" s="97" t="n">
        <v>0.00848214285714286</v>
      </c>
      <c r="I43" s="97" t="n">
        <v>0.0588882773802972</v>
      </c>
      <c r="J43" s="97" t="n">
        <v>0.0140502566873818</v>
      </c>
      <c r="K43" s="97" t="n">
        <v>0</v>
      </c>
      <c r="L43" s="97" t="n">
        <v>0.0126050420168067</v>
      </c>
      <c r="M43" s="97" t="n">
        <v>0.00150678051230537</v>
      </c>
      <c r="N43" s="97" t="n">
        <v>0.00498967653131452</v>
      </c>
      <c r="O43" s="97" t="n">
        <v>0.0142602495543672</v>
      </c>
      <c r="P43" s="97" t="n">
        <v>0.0447117566954153</v>
      </c>
      <c r="Q43" s="97" t="n">
        <v>0.00107671601615074</v>
      </c>
      <c r="R43" s="97" t="n">
        <v>0.00018618506795755</v>
      </c>
      <c r="S43" s="97" t="n">
        <v>0.00197579649296122</v>
      </c>
      <c r="T43" s="97" t="n">
        <v>0.00774840474020055</v>
      </c>
      <c r="U43" s="97" t="n">
        <v>0.000315357931251971</v>
      </c>
      <c r="V43" s="97" t="n">
        <v>0.00700989173611652</v>
      </c>
      <c r="W43" s="97" t="n">
        <v>0.000288018433179723</v>
      </c>
      <c r="X43" s="97" t="n">
        <v>0</v>
      </c>
      <c r="Y43" s="97" t="n">
        <v>0.00648298217179903</v>
      </c>
      <c r="Z43" s="97" t="n">
        <v>0.018481870784401</v>
      </c>
    </row>
    <row r="44" customFormat="false" ht="35.1" hidden="false" customHeight="true" outlineLevel="0" collapsed="false">
      <c r="A44" s="82" t="s">
        <v>123</v>
      </c>
      <c r="B44" s="83" t="n">
        <v>1</v>
      </c>
      <c r="C44" s="83" t="n">
        <v>1</v>
      </c>
      <c r="D44" s="83" t="n">
        <v>1</v>
      </c>
      <c r="E44" s="83" t="n">
        <v>1</v>
      </c>
      <c r="F44" s="83" t="n">
        <v>1</v>
      </c>
      <c r="G44" s="83" t="n">
        <v>1</v>
      </c>
      <c r="H44" s="83" t="n">
        <v>1</v>
      </c>
      <c r="I44" s="83" t="n">
        <v>1</v>
      </c>
      <c r="J44" s="83" t="n">
        <v>1</v>
      </c>
      <c r="K44" s="83" t="n">
        <v>1</v>
      </c>
      <c r="L44" s="83" t="n">
        <v>1</v>
      </c>
      <c r="M44" s="83" t="n">
        <v>1</v>
      </c>
      <c r="N44" s="83" t="n">
        <v>1</v>
      </c>
      <c r="O44" s="83" t="n">
        <v>1</v>
      </c>
      <c r="P44" s="83" t="n">
        <v>1</v>
      </c>
      <c r="Q44" s="83" t="n">
        <v>1</v>
      </c>
      <c r="R44" s="83" t="n">
        <v>1</v>
      </c>
      <c r="S44" s="83" t="n">
        <v>1</v>
      </c>
      <c r="T44" s="83" t="n">
        <v>1</v>
      </c>
      <c r="U44" s="83" t="n">
        <v>1</v>
      </c>
      <c r="V44" s="83" t="n">
        <v>1</v>
      </c>
      <c r="W44" s="83" t="n">
        <v>1</v>
      </c>
      <c r="X44" s="83" t="n">
        <v>1</v>
      </c>
      <c r="Y44" s="83" t="n">
        <v>1</v>
      </c>
      <c r="Z44" s="83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8" t="s">
        <v>124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81" customFormat="true" ht="35.1" hidden="false" customHeight="true" outlineLevel="0" collapsed="false">
      <c r="B66" s="99"/>
      <c r="C66" s="99"/>
    </row>
    <row r="67" s="81" customFormat="true" ht="35.1" hidden="false" customHeight="true" outlineLevel="0" collapsed="false">
      <c r="B67" s="99"/>
      <c r="C67" s="99"/>
    </row>
    <row r="68" s="81" customFormat="true" ht="35.1" hidden="false" customHeight="true" outlineLevel="0" collapsed="false">
      <c r="B68" s="99"/>
      <c r="C68" s="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45:19Z</dcterms:created>
  <dc:creator>MECON</dc:creator>
  <dc:description/>
  <dc:language>en-US</dc:language>
  <cp:lastModifiedBy>sialva</cp:lastModifiedBy>
  <dcterms:modified xsi:type="dcterms:W3CDTF">2019-05-06T18:51:02Z</dcterms:modified>
  <cp:revision>0</cp:revision>
  <dc:subject/>
  <dc:title/>
</cp:coreProperties>
</file>