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3" sheetId="1" state="visible" r:id="rId2"/>
  </sheets>
  <definedNames>
    <definedName function="false" hidden="false" localSheetId="0" name="_xlnm.Print_Area" vbProcedure="false">'Sep-1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0 DE SEPTIEMBRE DE 2013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58109500.39034</v>
      </c>
      <c r="C7" s="11" t="n">
        <f aca="false">SUM(C8:C31)</f>
        <v>77359248.4943674</v>
      </c>
      <c r="D7" s="11" t="n">
        <f aca="false">SUM(D8:D31)</f>
        <v>1777378.65519468</v>
      </c>
      <c r="E7" s="11" t="n">
        <f aca="false">SUM(E8:E31)</f>
        <v>1491125.57447532</v>
      </c>
      <c r="F7" s="11" t="n">
        <f aca="false">SUM(F8:F31)</f>
        <v>2840498.69575965</v>
      </c>
      <c r="G7" s="11" t="n">
        <f aca="false">SUM(G8:G31)</f>
        <v>781159.711826931</v>
      </c>
      <c r="H7" s="11" t="n">
        <f aca="false">SUM(H8:H31)</f>
        <v>56893472.8875537</v>
      </c>
      <c r="I7" s="11" t="n">
        <f aca="false">SUM(I8:I31)</f>
        <v>16966616.3711626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74551417.1772285</v>
      </c>
      <c r="C8" s="13" t="n">
        <v>33814544.2961573</v>
      </c>
      <c r="D8" s="13" t="n">
        <v>229623.789715718</v>
      </c>
      <c r="E8" s="13" t="n">
        <v>917339.24</v>
      </c>
      <c r="F8" s="13" t="n">
        <v>41746.5919392497</v>
      </c>
      <c r="G8" s="13" t="n">
        <v>0</v>
      </c>
      <c r="H8" s="13" t="n">
        <v>34135825.4195302</v>
      </c>
      <c r="I8" s="13" t="n">
        <v>5412337.83988594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496315.03026337</v>
      </c>
      <c r="C9" s="13" t="n">
        <v>1241402.99922942</v>
      </c>
      <c r="D9" s="13" t="n">
        <v>0</v>
      </c>
      <c r="E9" s="13" t="n">
        <v>17193.7500206309</v>
      </c>
      <c r="F9" s="13" t="n">
        <v>99119.7718640606</v>
      </c>
      <c r="G9" s="13" t="n">
        <v>34773.7932980909</v>
      </c>
      <c r="H9" s="13" t="n">
        <v>8469.69607991</v>
      </c>
      <c r="I9" s="13" t="n">
        <v>95355.0197712619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3238868.536166</v>
      </c>
      <c r="C10" s="13" t="n">
        <v>5569082.83292327</v>
      </c>
      <c r="D10" s="13" t="n">
        <v>84000.5145751549</v>
      </c>
      <c r="E10" s="13" t="n">
        <v>0</v>
      </c>
      <c r="F10" s="13" t="n">
        <v>56634.7109179523</v>
      </c>
      <c r="G10" s="13" t="n">
        <v>80811.8291709595</v>
      </c>
      <c r="H10" s="13" t="n">
        <v>4431945.54889493</v>
      </c>
      <c r="I10" s="13" t="n">
        <v>3016393.09968377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261442.46437159</v>
      </c>
      <c r="C11" s="13" t="n">
        <v>2002705.48822448</v>
      </c>
      <c r="D11" s="13" t="n">
        <v>0</v>
      </c>
      <c r="E11" s="13" t="n">
        <v>0</v>
      </c>
      <c r="F11" s="13" t="n">
        <v>9601.33847715182</v>
      </c>
      <c r="G11" s="13" t="n">
        <v>23020.1469910027</v>
      </c>
      <c r="H11" s="13" t="n">
        <v>17904.4663179709</v>
      </c>
      <c r="I11" s="13" t="n">
        <v>208211.024360991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461472.71518617</v>
      </c>
      <c r="C12" s="13" t="n">
        <v>4132143.82741336</v>
      </c>
      <c r="D12" s="13" t="n">
        <v>0</v>
      </c>
      <c r="E12" s="13" t="n">
        <v>0</v>
      </c>
      <c r="F12" s="13" t="n">
        <v>333458.817648</v>
      </c>
      <c r="G12" s="13" t="n">
        <v>0</v>
      </c>
      <c r="H12" s="13" t="n">
        <v>755432.937243356</v>
      </c>
      <c r="I12" s="13" t="n">
        <v>240437.132881453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1171152.78637743</v>
      </c>
      <c r="C13" s="13" t="n">
        <v>612103.228082887</v>
      </c>
      <c r="D13" s="13" t="n">
        <v>0</v>
      </c>
      <c r="E13" s="13" t="n">
        <v>9612.05123</v>
      </c>
      <c r="F13" s="13" t="n">
        <v>29336.8280158513</v>
      </c>
      <c r="G13" s="13" t="n">
        <v>9546.68565</v>
      </c>
      <c r="H13" s="13" t="n">
        <v>216417.518063763</v>
      </c>
      <c r="I13" s="13" t="n">
        <v>294136.475334929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5818340.42118563</v>
      </c>
      <c r="C14" s="13" t="n">
        <v>3260814.36223386</v>
      </c>
      <c r="D14" s="13" t="n">
        <v>566815.778834302</v>
      </c>
      <c r="E14" s="13" t="n">
        <v>0</v>
      </c>
      <c r="F14" s="13" t="n">
        <v>63168.9174926498</v>
      </c>
      <c r="G14" s="13" t="n">
        <v>0</v>
      </c>
      <c r="H14" s="13" t="n">
        <v>1024764.80437399</v>
      </c>
      <c r="I14" s="13" t="n">
        <v>902776.558250837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4133857.69067577</v>
      </c>
      <c r="C15" s="13" t="n">
        <v>3610610.164215</v>
      </c>
      <c r="D15" s="13" t="n">
        <v>98499.335335331</v>
      </c>
      <c r="E15" s="13" t="n">
        <v>0</v>
      </c>
      <c r="F15" s="13" t="n">
        <v>24.7421</v>
      </c>
      <c r="G15" s="13" t="n">
        <v>9234.147</v>
      </c>
      <c r="H15" s="13" t="n">
        <v>391273.698005639</v>
      </c>
      <c r="I15" s="13" t="n">
        <v>24215.6040198031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9713392.45545509</v>
      </c>
      <c r="C16" s="13" t="n">
        <v>0</v>
      </c>
      <c r="D16" s="13" t="n">
        <v>0</v>
      </c>
      <c r="E16" s="13" t="n">
        <v>12757.1565598154</v>
      </c>
      <c r="F16" s="13" t="n">
        <v>0</v>
      </c>
      <c r="G16" s="13" t="n">
        <v>97707.0227818098</v>
      </c>
      <c r="H16" s="13" t="n">
        <v>8276406.758665</v>
      </c>
      <c r="I16" s="13" t="n">
        <v>1326521.51744846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4499377.5946169</v>
      </c>
      <c r="C17" s="13" t="n">
        <v>4284906.36409403</v>
      </c>
      <c r="D17" s="13" t="n">
        <v>43690.8208100169</v>
      </c>
      <c r="E17" s="13" t="n">
        <v>35733.613369863</v>
      </c>
      <c r="F17" s="13" t="n">
        <v>0</v>
      </c>
      <c r="G17" s="13" t="n">
        <v>74776.89195</v>
      </c>
      <c r="H17" s="13" t="n">
        <v>2531.2648364782</v>
      </c>
      <c r="I17" s="13" t="n">
        <v>57738.63955651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36209.658223333</v>
      </c>
      <c r="C18" s="13" t="n">
        <v>0</v>
      </c>
      <c r="D18" s="13" t="n">
        <v>0</v>
      </c>
      <c r="E18" s="13" t="n">
        <v>10164.3533958378</v>
      </c>
      <c r="F18" s="13" t="n">
        <v>92962.3687327355</v>
      </c>
      <c r="G18" s="13" t="n">
        <v>0</v>
      </c>
      <c r="H18" s="13" t="n">
        <v>0</v>
      </c>
      <c r="I18" s="13" t="n">
        <v>33082.9360947602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1196763.49164256</v>
      </c>
      <c r="C19" s="13" t="n">
        <v>457191.954207781</v>
      </c>
      <c r="D19" s="13" t="n">
        <v>0</v>
      </c>
      <c r="E19" s="13" t="n">
        <v>0</v>
      </c>
      <c r="F19" s="13" t="n">
        <v>385853.724417855</v>
      </c>
      <c r="G19" s="13" t="n">
        <v>81751.7633308327</v>
      </c>
      <c r="H19" s="13" t="n">
        <v>74219.4700400266</v>
      </c>
      <c r="I19" s="13" t="n">
        <v>197746.579646068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6327778.81766417</v>
      </c>
      <c r="C20" s="13" t="n">
        <v>2835544.77892535</v>
      </c>
      <c r="D20" s="13" t="n">
        <v>136503.34515782</v>
      </c>
      <c r="E20" s="13" t="n">
        <v>0</v>
      </c>
      <c r="F20" s="13" t="n">
        <v>921887.953847319</v>
      </c>
      <c r="G20" s="13" t="n">
        <v>19656.669067068</v>
      </c>
      <c r="H20" s="13" t="n">
        <v>1259697.63764436</v>
      </c>
      <c r="I20" s="13" t="n">
        <v>1154488.43302225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857307.16935286</v>
      </c>
      <c r="C21" s="13" t="n">
        <v>3017175.43667907</v>
      </c>
      <c r="D21" s="13" t="n">
        <v>0</v>
      </c>
      <c r="E21" s="13" t="n">
        <v>21538.73</v>
      </c>
      <c r="F21" s="13" t="n">
        <v>46071.6984088556</v>
      </c>
      <c r="G21" s="13" t="n">
        <v>28403.9217749721</v>
      </c>
      <c r="H21" s="13" t="n">
        <v>539905.196324455</v>
      </c>
      <c r="I21" s="13" t="n">
        <v>204212.186165502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5728960.82345666</v>
      </c>
      <c r="C22" s="13" t="n">
        <v>2020746.53604855</v>
      </c>
      <c r="D22" s="13" t="n">
        <v>154332.47804467</v>
      </c>
      <c r="E22" s="13" t="n">
        <v>0</v>
      </c>
      <c r="F22" s="13" t="n">
        <v>0</v>
      </c>
      <c r="G22" s="13" t="n">
        <v>0</v>
      </c>
      <c r="H22" s="13" t="n">
        <v>3302200.76597056</v>
      </c>
      <c r="I22" s="13" t="n">
        <v>251681.043392881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4682263.44868256</v>
      </c>
      <c r="C23" s="13" t="n">
        <v>3481882.48799594</v>
      </c>
      <c r="D23" s="13" t="n">
        <v>53216.6684374909</v>
      </c>
      <c r="E23" s="13" t="n">
        <v>71478.9689863014</v>
      </c>
      <c r="F23" s="13" t="n">
        <v>45974.9090909092</v>
      </c>
      <c r="G23" s="13" t="n">
        <v>0</v>
      </c>
      <c r="H23" s="13" t="n">
        <v>344533.391335021</v>
      </c>
      <c r="I23" s="13" t="n">
        <v>685177.022836902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3250443.37009771</v>
      </c>
      <c r="C24" s="13" t="n">
        <v>1116341.32636263</v>
      </c>
      <c r="D24" s="13" t="n">
        <v>121329.411400536</v>
      </c>
      <c r="E24" s="13" t="n">
        <v>118758.289340376</v>
      </c>
      <c r="F24" s="13" t="n">
        <v>34457.104675271</v>
      </c>
      <c r="G24" s="13" t="n">
        <v>232461.491692195</v>
      </c>
      <c r="H24" s="13" t="n">
        <v>1126599.95</v>
      </c>
      <c r="I24" s="13" t="n">
        <v>500495.796626707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2605030.01159779</v>
      </c>
      <c r="C25" s="13" t="n">
        <v>1575272.12283374</v>
      </c>
      <c r="D25" s="13" t="n">
        <v>0</v>
      </c>
      <c r="E25" s="13" t="n">
        <v>0</v>
      </c>
      <c r="F25" s="13" t="n">
        <v>22325.7948917838</v>
      </c>
      <c r="G25" s="13" t="n">
        <v>0</v>
      </c>
      <c r="H25" s="13" t="n">
        <v>431717.127738216</v>
      </c>
      <c r="I25" s="13" t="n">
        <v>575714.966134048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76767.779191909</v>
      </c>
      <c r="C26" s="13" t="n">
        <v>2.91038304567337E-011</v>
      </c>
      <c r="D26" s="13" t="n">
        <v>0</v>
      </c>
      <c r="E26" s="13" t="n">
        <v>270022.881641803</v>
      </c>
      <c r="F26" s="13" t="n">
        <v>0</v>
      </c>
      <c r="G26" s="13" t="n">
        <v>0</v>
      </c>
      <c r="H26" s="13" t="n">
        <v>0</v>
      </c>
      <c r="I26" s="13" t="n">
        <v>6744.89755010521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1253324.78171108</v>
      </c>
      <c r="C27" s="13" t="n">
        <v>370133.3352</v>
      </c>
      <c r="D27" s="13" t="n">
        <v>179699.881858974</v>
      </c>
      <c r="E27" s="13" t="n">
        <v>6526.53993068822</v>
      </c>
      <c r="F27" s="13" t="n">
        <v>657873.42324</v>
      </c>
      <c r="G27" s="13" t="n">
        <v>0</v>
      </c>
      <c r="H27" s="13" t="n">
        <v>0</v>
      </c>
      <c r="I27" s="13" t="n">
        <v>39091.6014814143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341157.52580665</v>
      </c>
      <c r="C28" s="13" t="n">
        <v>0</v>
      </c>
      <c r="D28" s="13" t="n">
        <v>375.003784683343</v>
      </c>
      <c r="E28" s="13" t="n">
        <v>0</v>
      </c>
      <c r="F28" s="13" t="n">
        <v>0</v>
      </c>
      <c r="G28" s="13" t="n">
        <v>14379.8</v>
      </c>
      <c r="H28" s="13" t="n">
        <v>33247.6442394328</v>
      </c>
      <c r="I28" s="13" t="n">
        <v>1293155.07778253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319436.390069454</v>
      </c>
      <c r="C29" s="13" t="n">
        <v>0</v>
      </c>
      <c r="D29" s="13" t="n">
        <v>49994.7324074857</v>
      </c>
      <c r="E29" s="13" t="n">
        <v>0</v>
      </c>
      <c r="F29" s="13" t="n">
        <v>0</v>
      </c>
      <c r="G29" s="13" t="n">
        <v>0</v>
      </c>
      <c r="H29" s="13" t="n">
        <v>47532.0703528078</v>
      </c>
      <c r="I29" s="13" t="n">
        <v>221909.587309161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500264.066826345</v>
      </c>
      <c r="C30" s="13" t="n">
        <v>414440.878540749</v>
      </c>
      <c r="D30" s="13" t="n">
        <v>42787.9239659194</v>
      </c>
      <c r="E30" s="13" t="n">
        <v>0</v>
      </c>
      <c r="F30" s="13" t="n">
        <v>0</v>
      </c>
      <c r="G30" s="13" t="n">
        <v>12725.7635</v>
      </c>
      <c r="H30" s="13" t="n">
        <v>12111.6</v>
      </c>
      <c r="I30" s="13" t="n">
        <v>18197.9008196765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88156.18449076</v>
      </c>
      <c r="C31" s="16" t="n">
        <v>3542206.07499999</v>
      </c>
      <c r="D31" s="16" t="n">
        <v>16508.9708665764</v>
      </c>
      <c r="E31" s="16" t="n">
        <v>0</v>
      </c>
      <c r="F31" s="16" t="n">
        <v>0</v>
      </c>
      <c r="G31" s="16" t="n">
        <v>61909.78562</v>
      </c>
      <c r="H31" s="16" t="n">
        <v>460735.921897546</v>
      </c>
      <c r="I31" s="16" t="n">
        <v>206795.431106647</v>
      </c>
    </row>
    <row r="32" customFormat="false" ht="13.5" hidden="false" customHeight="false" outlineLevel="0" collapsed="false">
      <c r="A32" s="17"/>
      <c r="B32" s="18"/>
      <c r="C32" s="19"/>
      <c r="D32" s="19"/>
      <c r="E32" s="19" t="n">
        <v>0</v>
      </c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38:52Z</dcterms:created>
  <dc:creator>mmane</dc:creator>
  <dc:description/>
  <dc:language>en-US</dc:language>
  <cp:lastModifiedBy>mmane</cp:lastModifiedBy>
  <dcterms:modified xsi:type="dcterms:W3CDTF">2014-07-08T17:39:32Z</dcterms:modified>
  <cp:revision>0</cp:revision>
  <dc:subject/>
  <dc:title/>
</cp:coreProperties>
</file>