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3" sheetId="1" state="visible" r:id="rId2"/>
  </sheets>
  <definedNames>
    <definedName function="false" hidden="false" localSheetId="0" name="_xlnm.Print_Area" vbProcedure="false">'Jun-1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0 DE JUNIO DE 2013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9" min="2" style="1" width="2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4"/>
    </row>
    <row r="3" customFormat="false" ht="18.75" hidden="false" customHeight="false" outlineLevel="0" collapsed="false">
      <c r="A3" s="3"/>
      <c r="B3" s="3"/>
      <c r="C3" s="3"/>
      <c r="D3" s="4"/>
      <c r="E3" s="5"/>
      <c r="F3" s="6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7" t="s">
        <v>1</v>
      </c>
      <c r="F4" s="3"/>
      <c r="G4" s="3"/>
      <c r="H4" s="3"/>
      <c r="I4" s="3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</row>
    <row r="6" customFormat="false" ht="39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5" hidden="false" customHeight="false" outlineLevel="0" collapsed="false">
      <c r="A7" s="10" t="s">
        <v>11</v>
      </c>
      <c r="B7" s="11" t="n">
        <f aca="false">SUM(B8:B31)</f>
        <v>152730645.517943</v>
      </c>
      <c r="C7" s="11" t="n">
        <f aca="false">SUM(C8:C31)</f>
        <v>76371621.3690908</v>
      </c>
      <c r="D7" s="11" t="n">
        <f aca="false">SUM(D8:D31)</f>
        <v>1779877.35167027</v>
      </c>
      <c r="E7" s="11" t="n">
        <f aca="false">SUM(E8:E31)</f>
        <v>1391608.23083221</v>
      </c>
      <c r="F7" s="11" t="n">
        <f aca="false">SUM(F8:F31)</f>
        <v>2996716.64815056</v>
      </c>
      <c r="G7" s="11" t="n">
        <f aca="false">SUM(G8:G31)</f>
        <v>820774.573203069</v>
      </c>
      <c r="H7" s="11" t="n">
        <f aca="false">SUM(H8:H31)</f>
        <v>53401871.8290352</v>
      </c>
      <c r="I7" s="11" t="n">
        <f aca="false">SUM(I8:I31)</f>
        <v>15968175.5159604</v>
      </c>
    </row>
    <row r="8" customFormat="false" ht="12.75" hidden="false" customHeight="false" outlineLevel="0" collapsed="false">
      <c r="A8" s="12" t="s">
        <v>12</v>
      </c>
      <c r="B8" s="13" t="n">
        <f aca="false">+C8+D8+E8+F8+G8+H8+I8</f>
        <v>71367320.9291888</v>
      </c>
      <c r="C8" s="13" t="n">
        <v>33433922.7153682</v>
      </c>
      <c r="D8" s="13" t="n">
        <v>266073.787734762</v>
      </c>
      <c r="E8" s="13" t="n">
        <v>961555.477260274</v>
      </c>
      <c r="F8" s="13" t="n">
        <v>41746.5919392497</v>
      </c>
      <c r="G8" s="13" t="n">
        <v>0</v>
      </c>
      <c r="H8" s="13" t="n">
        <v>31489513.3619114</v>
      </c>
      <c r="I8" s="13" t="n">
        <v>5174508.99497492</v>
      </c>
    </row>
    <row r="9" customFormat="false" ht="12.75" hidden="false" customHeight="false" outlineLevel="0" collapsed="false">
      <c r="A9" s="12" t="s">
        <v>13</v>
      </c>
      <c r="B9" s="13" t="n">
        <f aca="false">+C9+D9+E9+F9+G9+H9+I9</f>
        <v>1481305.88865869</v>
      </c>
      <c r="C9" s="13" t="n">
        <v>1227101.5927763</v>
      </c>
      <c r="D9" s="13" t="n">
        <v>0</v>
      </c>
      <c r="E9" s="13" t="n">
        <v>17386.03207</v>
      </c>
      <c r="F9" s="13" t="n">
        <v>104591.647281157</v>
      </c>
      <c r="G9" s="13" t="n">
        <v>36227.7315080909</v>
      </c>
      <c r="H9" s="13" t="n">
        <v>8580.86524848</v>
      </c>
      <c r="I9" s="13" t="n">
        <v>87418.0197746673</v>
      </c>
    </row>
    <row r="10" customFormat="false" ht="12.75" hidden="false" customHeight="false" outlineLevel="0" collapsed="false">
      <c r="A10" s="12" t="s">
        <v>14</v>
      </c>
      <c r="B10" s="13" t="n">
        <f aca="false">+C10+D10+E10+F10+G10+H10+I10</f>
        <v>13287825.3300202</v>
      </c>
      <c r="C10" s="13" t="n">
        <v>5499279.0421877</v>
      </c>
      <c r="D10" s="13" t="n">
        <v>85630.5759437689</v>
      </c>
      <c r="E10" s="13" t="n">
        <v>0</v>
      </c>
      <c r="F10" s="13" t="n">
        <v>58397.2712635333</v>
      </c>
      <c r="G10" s="13" t="n">
        <v>80288.6799989624</v>
      </c>
      <c r="H10" s="13" t="n">
        <v>4714713.48905231</v>
      </c>
      <c r="I10" s="13" t="n">
        <v>2849516.27157392</v>
      </c>
      <c r="M10" s="14"/>
    </row>
    <row r="11" customFormat="false" ht="12.75" hidden="false" customHeight="false" outlineLevel="0" collapsed="false">
      <c r="A11" s="12" t="s">
        <v>15</v>
      </c>
      <c r="B11" s="13" t="n">
        <f aca="false">+C11+D11+E11+F11+G11+H11+I11</f>
        <v>2219987.27681741</v>
      </c>
      <c r="C11" s="13" t="n">
        <v>1978263.13121677</v>
      </c>
      <c r="D11" s="13" t="n">
        <v>0</v>
      </c>
      <c r="E11" s="13" t="n">
        <v>0</v>
      </c>
      <c r="F11" s="13" t="n">
        <v>9700.86620220773</v>
      </c>
      <c r="G11" s="13" t="n">
        <v>21410.7633329057</v>
      </c>
      <c r="H11" s="13" t="n">
        <v>19947.1211705736</v>
      </c>
      <c r="I11" s="13" t="n">
        <v>190665.39489496</v>
      </c>
    </row>
    <row r="12" customFormat="false" ht="12.75" hidden="false" customHeight="false" outlineLevel="0" collapsed="false">
      <c r="A12" s="12" t="s">
        <v>16</v>
      </c>
      <c r="B12" s="13" t="n">
        <f aca="false">+C12+D12+E12+F12+G12+H12+I12</f>
        <v>5365935.98843024</v>
      </c>
      <c r="C12" s="13" t="n">
        <v>4080067.72060588</v>
      </c>
      <c r="D12" s="13" t="n">
        <v>0</v>
      </c>
      <c r="E12" s="13" t="n">
        <v>0</v>
      </c>
      <c r="F12" s="13" t="n">
        <v>357446.449468</v>
      </c>
      <c r="G12" s="13" t="n">
        <v>0</v>
      </c>
      <c r="H12" s="13" t="n">
        <v>717059.354910563</v>
      </c>
      <c r="I12" s="13" t="n">
        <v>211362.463445789</v>
      </c>
    </row>
    <row r="13" customFormat="false" ht="12.75" hidden="false" customHeight="false" outlineLevel="0" collapsed="false">
      <c r="A13" s="12" t="s">
        <v>17</v>
      </c>
      <c r="B13" s="13" t="n">
        <f aca="false">+C13+D13+E13+F13+G13+H13+I13</f>
        <v>1147846.75711111</v>
      </c>
      <c r="C13" s="13" t="n">
        <v>604432.630812237</v>
      </c>
      <c r="D13" s="13" t="n">
        <v>0</v>
      </c>
      <c r="E13" s="13" t="n">
        <v>9612.05123</v>
      </c>
      <c r="F13" s="13" t="n">
        <v>30502.8602559382</v>
      </c>
      <c r="G13" s="13" t="n">
        <v>1582.10512</v>
      </c>
      <c r="H13" s="13" t="n">
        <v>218558.657657892</v>
      </c>
      <c r="I13" s="13" t="n">
        <v>283158.452035039</v>
      </c>
    </row>
    <row r="14" customFormat="false" ht="12.75" hidden="false" customHeight="false" outlineLevel="0" collapsed="false">
      <c r="A14" s="12" t="s">
        <v>18</v>
      </c>
      <c r="B14" s="13" t="n">
        <f aca="false">+C14+D14+E14+F14+G14+H14+I14</f>
        <v>5301326.81390702</v>
      </c>
      <c r="C14" s="13" t="n">
        <v>3224973.55978617</v>
      </c>
      <c r="D14" s="13" t="n">
        <v>536704.278818862</v>
      </c>
      <c r="E14" s="13" t="n">
        <v>0</v>
      </c>
      <c r="F14" s="13" t="n">
        <v>70083.1325079045</v>
      </c>
      <c r="G14" s="13" t="n">
        <v>0</v>
      </c>
      <c r="H14" s="13" t="n">
        <v>725533.924941216</v>
      </c>
      <c r="I14" s="13" t="n">
        <v>744031.917852865</v>
      </c>
    </row>
    <row r="15" customFormat="false" ht="12.75" hidden="false" customHeight="false" outlineLevel="0" collapsed="false">
      <c r="A15" s="12" t="s">
        <v>19</v>
      </c>
      <c r="B15" s="13" t="n">
        <f aca="false">+C15+D15+E15+F15+G15+H15+I15</f>
        <v>4103645.52095677</v>
      </c>
      <c r="C15" s="13" t="n">
        <v>3592786.36020628</v>
      </c>
      <c r="D15" s="13" t="n">
        <v>98158.2659759125</v>
      </c>
      <c r="E15" s="13" t="n">
        <v>0</v>
      </c>
      <c r="F15" s="13" t="n">
        <v>71.03068</v>
      </c>
      <c r="G15" s="13" t="n">
        <v>9286.437</v>
      </c>
      <c r="H15" s="13" t="n">
        <v>379035.97305263</v>
      </c>
      <c r="I15" s="13" t="n">
        <v>24307.4540419413</v>
      </c>
    </row>
    <row r="16" customFormat="false" ht="12.75" hidden="false" customHeight="false" outlineLevel="0" collapsed="false">
      <c r="A16" s="12" t="s">
        <v>20</v>
      </c>
      <c r="B16" s="13" t="n">
        <f aca="false">+C16+D16+E16+F16+G16+H16+I16</f>
        <v>9113715.90825488</v>
      </c>
      <c r="C16" s="13" t="n">
        <v>12757.1565598154</v>
      </c>
      <c r="D16" s="13" t="n">
        <v>0</v>
      </c>
      <c r="E16" s="13" t="n">
        <v>0</v>
      </c>
      <c r="F16" s="13" t="n">
        <v>0</v>
      </c>
      <c r="G16" s="13" t="n">
        <v>113378.5904759</v>
      </c>
      <c r="H16" s="13" t="n">
        <v>7751479.0959975</v>
      </c>
      <c r="I16" s="13" t="n">
        <v>1236101.06522166</v>
      </c>
    </row>
    <row r="17" customFormat="false" ht="12.75" hidden="false" customHeight="false" outlineLevel="0" collapsed="false">
      <c r="A17" s="12" t="s">
        <v>21</v>
      </c>
      <c r="B17" s="13" t="n">
        <f aca="false">+C17+D17+E17+F17+G17+H17+I17</f>
        <v>4458954.85203935</v>
      </c>
      <c r="C17" s="13" t="n">
        <v>4232323.69989431</v>
      </c>
      <c r="D17" s="13" t="n">
        <v>45340.6389411991</v>
      </c>
      <c r="E17" s="13" t="n">
        <v>37156.2117260274</v>
      </c>
      <c r="F17" s="13" t="n">
        <v>0</v>
      </c>
      <c r="G17" s="13" t="n">
        <v>75753.58432</v>
      </c>
      <c r="H17" s="13" t="n">
        <v>2679.2874164782</v>
      </c>
      <c r="I17" s="13" t="n">
        <v>65701.4297413327</v>
      </c>
    </row>
    <row r="18" customFormat="false" ht="12.75" hidden="false" customHeight="false" outlineLevel="0" collapsed="false">
      <c r="A18" s="12" t="s">
        <v>22</v>
      </c>
      <c r="B18" s="13" t="n">
        <f aca="false">+C18+D18+E18+F18+G18+H18+I18</f>
        <v>143069.78225525</v>
      </c>
      <c r="C18" s="13" t="n">
        <v>10164.3533958378</v>
      </c>
      <c r="D18" s="13" t="n">
        <v>0</v>
      </c>
      <c r="E18" s="13" t="n">
        <v>0</v>
      </c>
      <c r="F18" s="13" t="n">
        <v>96743.5054329412</v>
      </c>
      <c r="G18" s="13" t="n">
        <v>0</v>
      </c>
      <c r="H18" s="13" t="n">
        <v>0</v>
      </c>
      <c r="I18" s="13" t="n">
        <v>36161.9234264712</v>
      </c>
    </row>
    <row r="19" customFormat="false" ht="12.75" hidden="false" customHeight="false" outlineLevel="0" collapsed="false">
      <c r="A19" s="12" t="s">
        <v>23</v>
      </c>
      <c r="B19" s="13" t="n">
        <f aca="false">+C19+D19+E19+F19+G19+H19+I19</f>
        <v>1112518.68279526</v>
      </c>
      <c r="C19" s="13" t="n">
        <v>366736.44389435</v>
      </c>
      <c r="D19" s="13" t="n">
        <v>0</v>
      </c>
      <c r="E19" s="13" t="n">
        <v>0</v>
      </c>
      <c r="F19" s="13" t="n">
        <v>393075.926845693</v>
      </c>
      <c r="G19" s="13" t="n">
        <v>81751.7633308327</v>
      </c>
      <c r="H19" s="13" t="n">
        <v>89077.8947794422</v>
      </c>
      <c r="I19" s="13" t="n">
        <v>181876.653944942</v>
      </c>
    </row>
    <row r="20" customFormat="false" ht="12.75" hidden="false" customHeight="false" outlineLevel="0" collapsed="false">
      <c r="A20" s="12" t="s">
        <v>24</v>
      </c>
      <c r="B20" s="13" t="n">
        <f aca="false">+C20+D20+E20+F20+G20+H20+I20</f>
        <v>6421294.53502105</v>
      </c>
      <c r="C20" s="13" t="n">
        <v>2799824.41865625</v>
      </c>
      <c r="D20" s="13" t="n">
        <v>135645.933644453</v>
      </c>
      <c r="E20" s="13" t="n">
        <v>0</v>
      </c>
      <c r="F20" s="13" t="n">
        <v>983928.73535963</v>
      </c>
      <c r="G20" s="13" t="n">
        <v>21121.0481761078</v>
      </c>
      <c r="H20" s="13" t="n">
        <v>1357073.38079503</v>
      </c>
      <c r="I20" s="13" t="n">
        <v>1123701.01838958</v>
      </c>
    </row>
    <row r="21" customFormat="false" ht="12.75" hidden="false" customHeight="false" outlineLevel="0" collapsed="false">
      <c r="A21" s="12" t="s">
        <v>25</v>
      </c>
      <c r="B21" s="13" t="n">
        <f aca="false">+C21+D21+E21+F21+G21+H21+I21</f>
        <v>3802169.80925824</v>
      </c>
      <c r="C21" s="13" t="n">
        <v>2979761.74747139</v>
      </c>
      <c r="D21" s="13" t="n">
        <v>0</v>
      </c>
      <c r="E21" s="13" t="n">
        <v>21538.73</v>
      </c>
      <c r="F21" s="13" t="n">
        <v>45900.4938543517</v>
      </c>
      <c r="G21" s="13" t="n">
        <v>28403.9217749721</v>
      </c>
      <c r="H21" s="13" t="n">
        <v>526484.524500828</v>
      </c>
      <c r="I21" s="13" t="n">
        <v>200080.391656701</v>
      </c>
    </row>
    <row r="22" customFormat="false" ht="12.75" hidden="false" customHeight="false" outlineLevel="0" collapsed="false">
      <c r="A22" s="12" t="s">
        <v>26</v>
      </c>
      <c r="B22" s="13" t="n">
        <f aca="false">+C22+D22+E22+F22+G22+H22+I22</f>
        <v>5557659.4007221</v>
      </c>
      <c r="C22" s="13" t="n">
        <v>1995325.32324158</v>
      </c>
      <c r="D22" s="13" t="n">
        <v>148376.60104</v>
      </c>
      <c r="E22" s="13" t="n">
        <v>0</v>
      </c>
      <c r="F22" s="13" t="n">
        <v>0</v>
      </c>
      <c r="G22" s="13" t="n">
        <v>0</v>
      </c>
      <c r="H22" s="13" t="n">
        <v>3179539.05471186</v>
      </c>
      <c r="I22" s="13" t="n">
        <v>234418.421728659</v>
      </c>
    </row>
    <row r="23" customFormat="false" ht="12.75" hidden="false" customHeight="false" outlineLevel="0" collapsed="false">
      <c r="A23" s="12" t="s">
        <v>27</v>
      </c>
      <c r="B23" s="13" t="n">
        <f aca="false">+C23+D23+E23+F23+G23+H23+I23</f>
        <v>4503373.9196246</v>
      </c>
      <c r="C23" s="13" t="n">
        <v>3440509.93088974</v>
      </c>
      <c r="D23" s="13" t="n">
        <v>54560.7250151908</v>
      </c>
      <c r="E23" s="13" t="n">
        <v>74336.8469041096</v>
      </c>
      <c r="F23" s="13" t="n">
        <v>59767.3818181819</v>
      </c>
      <c r="G23" s="13" t="n">
        <v>0</v>
      </c>
      <c r="H23" s="13" t="n">
        <v>246090.251750573</v>
      </c>
      <c r="I23" s="13" t="n">
        <v>628108.783246804</v>
      </c>
    </row>
    <row r="24" customFormat="false" ht="12.75" hidden="false" customHeight="false" outlineLevel="0" collapsed="false">
      <c r="A24" s="12" t="s">
        <v>28</v>
      </c>
      <c r="B24" s="13" t="n">
        <f aca="false">+C24+D24+E24+F24+G24+H24+I24</f>
        <v>3065061.68734375</v>
      </c>
      <c r="C24" s="13" t="n">
        <v>1219610.51132704</v>
      </c>
      <c r="D24" s="13" t="n">
        <v>119645.608321927</v>
      </c>
      <c r="E24" s="13" t="n">
        <v>0</v>
      </c>
      <c r="F24" s="13" t="n">
        <v>34861.793418766</v>
      </c>
      <c r="G24" s="13" t="n">
        <v>234959.074595298</v>
      </c>
      <c r="H24" s="13" t="n">
        <v>996780</v>
      </c>
      <c r="I24" s="13" t="n">
        <v>459204.699680715</v>
      </c>
    </row>
    <row r="25" customFormat="false" ht="12.75" hidden="false" customHeight="false" outlineLevel="0" collapsed="false">
      <c r="A25" s="12" t="s">
        <v>29</v>
      </c>
      <c r="B25" s="13" t="n">
        <f aca="false">+C25+D25+E25+F25+G25+H25+I25</f>
        <v>2352819.37469525</v>
      </c>
      <c r="C25" s="13" t="n">
        <v>1388093.13718961</v>
      </c>
      <c r="D25" s="13" t="n">
        <v>0</v>
      </c>
      <c r="E25" s="13" t="n">
        <v>0</v>
      </c>
      <c r="F25" s="13" t="n">
        <v>22585.3375830046</v>
      </c>
      <c r="G25" s="13" t="n">
        <v>0</v>
      </c>
      <c r="H25" s="13" t="n">
        <v>408985.927738216</v>
      </c>
      <c r="I25" s="13" t="n">
        <v>533154.972184421</v>
      </c>
    </row>
    <row r="26" customFormat="false" ht="12.75" hidden="false" customHeight="false" outlineLevel="0" collapsed="false">
      <c r="A26" s="12" t="s">
        <v>30</v>
      </c>
      <c r="B26" s="13" t="n">
        <f aca="false">+C26+D26+E26+F26+G26+H26+I26</f>
        <v>276296.230165878</v>
      </c>
      <c r="C26" s="13" t="n">
        <v>0</v>
      </c>
      <c r="D26" s="13" t="n">
        <v>0</v>
      </c>
      <c r="E26" s="13" t="n">
        <v>270022.881641803</v>
      </c>
      <c r="F26" s="13" t="n">
        <v>0</v>
      </c>
      <c r="G26" s="13" t="n">
        <v>0</v>
      </c>
      <c r="H26" s="13" t="n">
        <v>0</v>
      </c>
      <c r="I26" s="13" t="n">
        <v>6273.34852407506</v>
      </c>
    </row>
    <row r="27" customFormat="false" ht="12.75" hidden="false" customHeight="false" outlineLevel="0" collapsed="false">
      <c r="A27" s="12" t="s">
        <v>31</v>
      </c>
      <c r="B27" s="13" t="n">
        <f aca="false">+C27+D27+E27+F27+G27+H27+I27</f>
        <v>1288062.09892141</v>
      </c>
      <c r="C27" s="13" t="n">
        <v>376693.208430688</v>
      </c>
      <c r="D27" s="13" t="n">
        <v>180664.189185896</v>
      </c>
      <c r="E27" s="13" t="n">
        <v>0</v>
      </c>
      <c r="F27" s="13" t="n">
        <v>687313.62424</v>
      </c>
      <c r="G27" s="13" t="n">
        <v>0</v>
      </c>
      <c r="H27" s="13" t="n">
        <v>0</v>
      </c>
      <c r="I27" s="13" t="n">
        <v>43391.0770648259</v>
      </c>
    </row>
    <row r="28" customFormat="false" ht="12.75" hidden="false" customHeight="false" outlineLevel="0" collapsed="false">
      <c r="A28" s="12" t="s">
        <v>32</v>
      </c>
      <c r="B28" s="13" t="n">
        <f aca="false">+C28+D28+E28+F28+G28+H28+I28</f>
        <v>1306369.63617592</v>
      </c>
      <c r="C28" s="13" t="n">
        <v>-1.00726538221352E-010</v>
      </c>
      <c r="D28" s="13" t="n">
        <v>506.022259329314</v>
      </c>
      <c r="E28" s="13" t="n">
        <v>0</v>
      </c>
      <c r="F28" s="13" t="n">
        <v>0</v>
      </c>
      <c r="G28" s="13" t="n">
        <v>14379.8</v>
      </c>
      <c r="H28" s="13" t="n">
        <v>46685.121182028</v>
      </c>
      <c r="I28" s="13" t="n">
        <v>1244798.69273457</v>
      </c>
    </row>
    <row r="29" customFormat="false" ht="12.75" hidden="false" customHeight="false" outlineLevel="0" collapsed="false">
      <c r="A29" s="12" t="s">
        <v>33</v>
      </c>
      <c r="B29" s="13" t="n">
        <f aca="false">+C29+D29+E29+F29+G29+H29+I29</f>
        <v>290756.461059454</v>
      </c>
      <c r="C29" s="13" t="n">
        <v>-7.27595761418343E-012</v>
      </c>
      <c r="D29" s="13" t="n">
        <v>50982.9725184495</v>
      </c>
      <c r="E29" s="13" t="n">
        <v>0</v>
      </c>
      <c r="F29" s="13" t="n">
        <v>0</v>
      </c>
      <c r="G29" s="13" t="n">
        <v>0</v>
      </c>
      <c r="H29" s="13" t="n">
        <v>44440.4601183013</v>
      </c>
      <c r="I29" s="13" t="n">
        <v>195333.028422703</v>
      </c>
    </row>
    <row r="30" customFormat="false" ht="12.75" hidden="false" customHeight="false" outlineLevel="0" collapsed="false">
      <c r="A30" s="12" t="s">
        <v>34</v>
      </c>
      <c r="B30" s="13" t="n">
        <f aca="false">+C30+D30+E30+F30+G30+H30+I30</f>
        <v>492408.916079191</v>
      </c>
      <c r="C30" s="13" t="n">
        <v>409212.544648569</v>
      </c>
      <c r="D30" s="13" t="n">
        <v>40152.7911118034</v>
      </c>
      <c r="E30" s="13" t="n">
        <v>0</v>
      </c>
      <c r="F30" s="13" t="n">
        <v>0</v>
      </c>
      <c r="G30" s="13" t="n">
        <v>13765.59893</v>
      </c>
      <c r="H30" s="13" t="n">
        <v>12111.6</v>
      </c>
      <c r="I30" s="13" t="n">
        <v>17166.3813888187</v>
      </c>
    </row>
    <row r="31" customFormat="false" ht="13.5" hidden="false" customHeight="false" outlineLevel="0" collapsed="false">
      <c r="A31" s="15" t="s">
        <v>35</v>
      </c>
      <c r="B31" s="16" t="n">
        <f aca="false">+C31+D31+E31+F31+G31+H31+I31</f>
        <v>4270919.71844072</v>
      </c>
      <c r="C31" s="16" t="n">
        <v>3499782.14053213</v>
      </c>
      <c r="D31" s="16" t="n">
        <v>17434.9611587163</v>
      </c>
      <c r="E31" s="16" t="n">
        <v>0</v>
      </c>
      <c r="F31" s="16" t="n">
        <v>0</v>
      </c>
      <c r="G31" s="16" t="n">
        <v>88465.47464</v>
      </c>
      <c r="H31" s="16" t="n">
        <v>467502.482099891</v>
      </c>
      <c r="I31" s="16" t="n">
        <v>197734.660009977</v>
      </c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21Z</dcterms:created>
  <dc:creator>mmane</dc:creator>
  <dc:description/>
  <dc:language>en-US</dc:language>
  <cp:lastModifiedBy>mmane</cp:lastModifiedBy>
  <dcterms:modified xsi:type="dcterms:W3CDTF">2014-02-18T15:04:50Z</dcterms:modified>
  <cp:revision>0</cp:revision>
  <dc:subject/>
  <dc:title/>
</cp:coreProperties>
</file>