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-13" sheetId="1" state="visible" r:id="rId2"/>
  </sheets>
  <definedNames>
    <definedName function="false" hidden="false" localSheetId="0" name="_xlnm.Print_Area" vbProcedure="false">'Mar-13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TOCK DE DEUDA PROVINCIAL AL 31 DE MARZO DE 2013 (1)</t>
  </si>
  <si>
    <t xml:space="preserve">- en miles de pesos -</t>
  </si>
  <si>
    <t xml:space="preserve">JURISDICCIÓN</t>
  </si>
  <si>
    <t xml:space="preserve">TOTAL SIN
DEUDA FLOTANTE</t>
  </si>
  <si>
    <t xml:space="preserve">GOBIERNO NACIONAL</t>
  </si>
  <si>
    <t xml:space="preserve">FONDO FIDUCIARIO INFRAESTRUCTURA REGIONAL</t>
  </si>
  <si>
    <t xml:space="preserve">FFDP
</t>
  </si>
  <si>
    <t xml:space="preserve">BANCOS </t>
  </si>
  <si>
    <t xml:space="preserve">DEUDA CONSOLIDADA</t>
  </si>
  <si>
    <t xml:space="preserve">BONOS
(2)</t>
  </si>
  <si>
    <t xml:space="preserve">ORGANISMOS INTERNACIONALES</t>
  </si>
  <si>
    <t xml:space="preserve">TOTAL </t>
  </si>
  <si>
    <t xml:space="preserve">BUENOS AIRES (3)</t>
  </si>
  <si>
    <t xml:space="preserve">CATAMARCA</t>
  </si>
  <si>
    <t xml:space="preserve">CÓRDOBA </t>
  </si>
  <si>
    <t xml:space="preserve">CORRIENTES</t>
  </si>
  <si>
    <t xml:space="preserve">CHACO</t>
  </si>
  <si>
    <t xml:space="preserve">CHUBUT</t>
  </si>
  <si>
    <t xml:space="preserve">ENTRE RÍ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ÁN</t>
  </si>
  <si>
    <t xml:space="preserve">Notas:</t>
  </si>
  <si>
    <t xml:space="preserve">1).-Todos los datos son preliminares y se encuentran sujetos a revisión. No se incluye la Deuda Flotante ni Contingente. </t>
  </si>
  <si>
    <t xml:space="preserve">2).- Bonos expresados a Valor Residual.</t>
  </si>
  <si>
    <t xml:space="preserve">3).- Incluye Letras previsionales por $ 426 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3366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9" min="2" style="1" width="22.7"/>
    <col collapsed="false" customWidth="false" hidden="false" outlineLevel="0" max="257" min="10" style="1" width="11.42"/>
  </cols>
  <sheetData>
    <row r="2" customFormat="false" ht="18.75" hidden="false" customHeight="false" outlineLevel="0" collapsed="false">
      <c r="A2" s="2"/>
      <c r="B2" s="3"/>
      <c r="C2" s="4"/>
      <c r="D2" s="4"/>
      <c r="E2" s="5" t="s">
        <v>0</v>
      </c>
      <c r="F2" s="5"/>
      <c r="G2" s="4"/>
      <c r="H2" s="4"/>
      <c r="I2" s="4"/>
    </row>
    <row r="3" customFormat="false" ht="18.75" hidden="false" customHeight="false" outlineLevel="0" collapsed="false">
      <c r="A3" s="3"/>
      <c r="B3" s="3"/>
      <c r="C3" s="3"/>
      <c r="D3" s="4"/>
      <c r="E3" s="5"/>
      <c r="F3" s="6"/>
      <c r="G3" s="4"/>
      <c r="H3" s="4"/>
      <c r="I3" s="4"/>
    </row>
    <row r="4" customFormat="false" ht="15" hidden="false" customHeight="false" outlineLevel="0" collapsed="false">
      <c r="A4" s="3"/>
      <c r="B4" s="3"/>
      <c r="C4" s="3"/>
      <c r="D4" s="3"/>
      <c r="E4" s="7" t="s">
        <v>1</v>
      </c>
      <c r="F4" s="3"/>
      <c r="G4" s="3"/>
      <c r="H4" s="3"/>
      <c r="I4" s="3"/>
    </row>
    <row r="5" customFormat="false" ht="15.75" hidden="false" customHeight="false" outlineLevel="0" collapsed="false">
      <c r="A5" s="8"/>
      <c r="B5" s="3"/>
      <c r="C5" s="3"/>
      <c r="D5" s="3"/>
      <c r="E5" s="3"/>
      <c r="F5" s="3"/>
      <c r="G5" s="3"/>
      <c r="H5" s="3"/>
      <c r="I5" s="3"/>
    </row>
    <row r="6" customFormat="false" ht="39.75" hidden="false" customHeight="fals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</row>
    <row r="7" customFormat="false" ht="13.5" hidden="false" customHeight="false" outlineLevel="0" collapsed="false">
      <c r="A7" s="10" t="s">
        <v>11</v>
      </c>
      <c r="B7" s="11" t="n">
        <f aca="false">SUM(B8:B31)</f>
        <v>147993834.366157</v>
      </c>
      <c r="C7" s="11" t="n">
        <f aca="false">SUM(C8:C31)</f>
        <v>75520800.2463917</v>
      </c>
      <c r="D7" s="11" t="n">
        <f aca="false">SUM(D8:D31)</f>
        <v>1714854.51776976</v>
      </c>
      <c r="E7" s="11" t="n">
        <f aca="false">SUM(E8:E31)</f>
        <v>1440339.70888975</v>
      </c>
      <c r="F7" s="11" t="n">
        <f aca="false">SUM(F8:F31)</f>
        <v>3042742.08501108</v>
      </c>
      <c r="G7" s="11" t="n">
        <f aca="false">SUM(G8:G31)</f>
        <v>833460.309778435</v>
      </c>
      <c r="H7" s="11" t="n">
        <f aca="false">SUM(H8:H31)</f>
        <v>49921746.4069071</v>
      </c>
      <c r="I7" s="11" t="n">
        <f aca="false">SUM(I8:I31)</f>
        <v>15519891.0914094</v>
      </c>
    </row>
    <row r="8" customFormat="false" ht="12.75" hidden="false" customHeight="false" outlineLevel="0" collapsed="false">
      <c r="A8" s="12" t="s">
        <v>12</v>
      </c>
      <c r="B8" s="13" t="n">
        <f aca="false">+C8+D8+E8+F8+G8+H8+I8</f>
        <v>70462712.0366335</v>
      </c>
      <c r="C8" s="13" t="n">
        <v>33064456.6020627</v>
      </c>
      <c r="D8" s="13" t="n">
        <v>251571.500512489</v>
      </c>
      <c r="E8" s="13" t="n">
        <v>1005771.71452055</v>
      </c>
      <c r="F8" s="13" t="n">
        <v>41746.5919392497</v>
      </c>
      <c r="G8" s="13" t="n">
        <v>0</v>
      </c>
      <c r="H8" s="13" t="n">
        <v>31088819.1510802</v>
      </c>
      <c r="I8" s="13" t="n">
        <v>5010346.47651832</v>
      </c>
    </row>
    <row r="9" customFormat="false" ht="12.75" hidden="false" customHeight="false" outlineLevel="0" collapsed="false">
      <c r="A9" s="12" t="s">
        <v>13</v>
      </c>
      <c r="B9" s="13" t="n">
        <f aca="false">+C9+D9+E9+F9+G9+H9+I9</f>
        <v>1413275.79786595</v>
      </c>
      <c r="C9" s="13" t="n">
        <v>1212235.59926328</v>
      </c>
      <c r="D9" s="13" t="n">
        <v>0</v>
      </c>
      <c r="E9" s="13" t="n">
        <v>17614.92547</v>
      </c>
      <c r="F9" s="13" t="n">
        <v>38649.14507</v>
      </c>
      <c r="G9" s="13" t="n">
        <v>37505.7947190909</v>
      </c>
      <c r="H9" s="13" t="n">
        <v>8048.39981976</v>
      </c>
      <c r="I9" s="13" t="n">
        <v>99221.9335238221</v>
      </c>
    </row>
    <row r="10" customFormat="false" ht="12.75" hidden="false" customHeight="false" outlineLevel="0" collapsed="false">
      <c r="A10" s="12" t="s">
        <v>14</v>
      </c>
      <c r="B10" s="13" t="n">
        <f aca="false">+C10+D10+E10+F10+G10+H10+I10</f>
        <v>13008201.0407709</v>
      </c>
      <c r="C10" s="13" t="n">
        <v>5430238.74513253</v>
      </c>
      <c r="D10" s="13" t="n">
        <v>91100.739758066</v>
      </c>
      <c r="E10" s="13" t="n">
        <v>0</v>
      </c>
      <c r="F10" s="13" t="n">
        <v>60208.8034392501</v>
      </c>
      <c r="G10" s="13" t="n">
        <v>78958.1621070919</v>
      </c>
      <c r="H10" s="13" t="n">
        <v>4505052.73414678</v>
      </c>
      <c r="I10" s="13" t="n">
        <v>2842641.85618716</v>
      </c>
      <c r="M10" s="14"/>
    </row>
    <row r="11" customFormat="false" ht="12.75" hidden="false" customHeight="false" outlineLevel="0" collapsed="false">
      <c r="A11" s="12" t="s">
        <v>15</v>
      </c>
      <c r="B11" s="13" t="n">
        <f aca="false">+C11+D11+E11+F11+G11+H11+I11</f>
        <v>2197431.52786359</v>
      </c>
      <c r="C11" s="13" t="n">
        <v>1954075.29290711</v>
      </c>
      <c r="D11" s="13" t="n">
        <v>0</v>
      </c>
      <c r="E11" s="13" t="n">
        <v>0</v>
      </c>
      <c r="F11" s="13" t="n">
        <v>9816.79359272281</v>
      </c>
      <c r="G11" s="13" t="n">
        <v>20354.9281774578</v>
      </c>
      <c r="H11" s="13" t="n">
        <v>21973.1085702227</v>
      </c>
      <c r="I11" s="13" t="n">
        <v>191211.404616072</v>
      </c>
    </row>
    <row r="12" customFormat="false" ht="12.75" hidden="false" customHeight="false" outlineLevel="0" collapsed="false">
      <c r="A12" s="12" t="s">
        <v>16</v>
      </c>
      <c r="B12" s="13" t="n">
        <f aca="false">+C12+D12+E12+F12+G12+H12+I12</f>
        <v>5282673.67079552</v>
      </c>
      <c r="C12" s="13" t="n">
        <v>4028546.39365167</v>
      </c>
      <c r="D12" s="13" t="n">
        <v>0</v>
      </c>
      <c r="E12" s="13" t="n">
        <v>0</v>
      </c>
      <c r="F12" s="13" t="n">
        <v>381566.466073541</v>
      </c>
      <c r="G12" s="13" t="n">
        <v>0</v>
      </c>
      <c r="H12" s="13" t="n">
        <v>667146.014185797</v>
      </c>
      <c r="I12" s="13" t="n">
        <v>205414.796884517</v>
      </c>
    </row>
    <row r="13" customFormat="false" ht="12.75" hidden="false" customHeight="false" outlineLevel="0" collapsed="false">
      <c r="A13" s="12" t="s">
        <v>17</v>
      </c>
      <c r="B13" s="13" t="n">
        <f aca="false">+C13+D13+E13+F13+G13+H13+I13</f>
        <v>1121870.13652129</v>
      </c>
      <c r="C13" s="13" t="n">
        <v>594232.354484714</v>
      </c>
      <c r="D13" s="13" t="n">
        <v>0</v>
      </c>
      <c r="E13" s="13" t="n">
        <v>9612.05123</v>
      </c>
      <c r="F13" s="13" t="n">
        <v>31652.4835999585</v>
      </c>
      <c r="G13" s="13" t="n">
        <v>2037.64925</v>
      </c>
      <c r="H13" s="13" t="n">
        <v>218117.355670701</v>
      </c>
      <c r="I13" s="13" t="n">
        <v>266218.242285916</v>
      </c>
    </row>
    <row r="14" customFormat="false" ht="12.75" hidden="false" customHeight="false" outlineLevel="0" collapsed="false">
      <c r="A14" s="12" t="s">
        <v>18</v>
      </c>
      <c r="B14" s="13" t="n">
        <f aca="false">+C14+D14+E14+F14+G14+H14+I14</f>
        <v>5116455.12566927</v>
      </c>
      <c r="C14" s="13" t="n">
        <v>3189532.07318355</v>
      </c>
      <c r="D14" s="13" t="n">
        <v>517912.608610349</v>
      </c>
      <c r="E14" s="13" t="n">
        <v>0</v>
      </c>
      <c r="F14" s="13" t="n">
        <v>77148.1033773611</v>
      </c>
      <c r="G14" s="13" t="n">
        <v>0</v>
      </c>
      <c r="H14" s="13" t="n">
        <v>665485.179823742</v>
      </c>
      <c r="I14" s="13" t="n">
        <v>666377.160674264</v>
      </c>
    </row>
    <row r="15" customFormat="false" ht="12.75" hidden="false" customHeight="false" outlineLevel="0" collapsed="false">
      <c r="A15" s="12" t="s">
        <v>19</v>
      </c>
      <c r="B15" s="13" t="n">
        <f aca="false">+C15+D15+E15+F15+G15+H15+I15</f>
        <v>4085250.48477864</v>
      </c>
      <c r="C15" s="13" t="n">
        <v>3575051.53420715</v>
      </c>
      <c r="D15" s="13" t="n">
        <v>93608.1762261773</v>
      </c>
      <c r="E15" s="13" t="n">
        <v>0</v>
      </c>
      <c r="F15" s="13" t="n">
        <v>71.03068</v>
      </c>
      <c r="G15" s="13" t="n">
        <v>9286.437</v>
      </c>
      <c r="H15" s="13" t="n">
        <v>371433.566597422</v>
      </c>
      <c r="I15" s="13" t="n">
        <v>35799.7400678898</v>
      </c>
    </row>
    <row r="16" customFormat="false" ht="12.75" hidden="false" customHeight="false" outlineLevel="0" collapsed="false">
      <c r="A16" s="12" t="s">
        <v>20</v>
      </c>
      <c r="B16" s="13" t="n">
        <f aca="false">+C16+D16+E16+F16+G16+H16+I16</f>
        <v>7665360.88708999</v>
      </c>
      <c r="C16" s="13" t="n">
        <v>12757.1565598154</v>
      </c>
      <c r="D16" s="13" t="n">
        <v>0</v>
      </c>
      <c r="E16" s="13" t="n">
        <v>0</v>
      </c>
      <c r="F16" s="13" t="n">
        <v>0</v>
      </c>
      <c r="G16" s="13" t="n">
        <v>130009.437671628</v>
      </c>
      <c r="H16" s="13" t="n">
        <v>6306368.7652975</v>
      </c>
      <c r="I16" s="13" t="n">
        <v>1216225.52756105</v>
      </c>
    </row>
    <row r="17" customFormat="false" ht="12.75" hidden="false" customHeight="false" outlineLevel="0" collapsed="false">
      <c r="A17" s="12" t="s">
        <v>21</v>
      </c>
      <c r="B17" s="13" t="n">
        <f aca="false">+C17+D17+E17+F17+G17+H17+I17</f>
        <v>4414140.98793251</v>
      </c>
      <c r="C17" s="13" t="n">
        <v>4192804.73746389</v>
      </c>
      <c r="D17" s="13" t="n">
        <v>44921.2203776796</v>
      </c>
      <c r="E17" s="13" t="n">
        <v>38584.6812054795</v>
      </c>
      <c r="F17" s="13" t="n">
        <v>0</v>
      </c>
      <c r="G17" s="13" t="n">
        <v>79674.75595</v>
      </c>
      <c r="H17" s="13" t="n">
        <v>1323.2095664782</v>
      </c>
      <c r="I17" s="13" t="n">
        <v>56832.3833689853</v>
      </c>
    </row>
    <row r="18" customFormat="false" ht="12.75" hidden="false" customHeight="false" outlineLevel="0" collapsed="false">
      <c r="A18" s="12" t="s">
        <v>22</v>
      </c>
      <c r="B18" s="13" t="n">
        <f aca="false">+C18+D18+E18+F18+G18+H18+I18</f>
        <v>142533.454283114</v>
      </c>
      <c r="C18" s="13" t="n">
        <v>10164.3533958378</v>
      </c>
      <c r="D18" s="13" t="n">
        <v>0</v>
      </c>
      <c r="E18" s="13" t="n">
        <v>0</v>
      </c>
      <c r="F18" s="13" t="n">
        <v>97796.6245280791</v>
      </c>
      <c r="G18" s="13" t="n">
        <v>0</v>
      </c>
      <c r="H18" s="13" t="n">
        <v>0</v>
      </c>
      <c r="I18" s="13" t="n">
        <v>34572.4763591975</v>
      </c>
    </row>
    <row r="19" customFormat="false" ht="12.75" hidden="false" customHeight="false" outlineLevel="0" collapsed="false">
      <c r="A19" s="12" t="s">
        <v>23</v>
      </c>
      <c r="B19" s="13" t="n">
        <f aca="false">+C19+D19+E19+F19+G19+H19+I19</f>
        <v>1065926.74796504</v>
      </c>
      <c r="C19" s="13" t="n">
        <v>362179.864997881</v>
      </c>
      <c r="D19" s="13" t="n">
        <v>0</v>
      </c>
      <c r="E19" s="13" t="n">
        <v>0</v>
      </c>
      <c r="F19" s="13" t="n">
        <v>372396.437470463</v>
      </c>
      <c r="G19" s="13" t="n">
        <v>81751.7633308327</v>
      </c>
      <c r="H19" s="13" t="n">
        <v>91814.6172918571</v>
      </c>
      <c r="I19" s="13" t="n">
        <v>157784.064874005</v>
      </c>
    </row>
    <row r="20" customFormat="false" ht="12.75" hidden="false" customHeight="false" outlineLevel="0" collapsed="false">
      <c r="A20" s="12" t="s">
        <v>24</v>
      </c>
      <c r="B20" s="13" t="n">
        <f aca="false">+C20+D20+E20+F20+G20+H20+I20</f>
        <v>5797547.24366407</v>
      </c>
      <c r="C20" s="13" t="n">
        <v>2764484.59636211</v>
      </c>
      <c r="D20" s="13" t="n">
        <v>128461.648808449</v>
      </c>
      <c r="E20" s="13" t="n">
        <v>0</v>
      </c>
      <c r="F20" s="13" t="n">
        <v>1029978.65340025</v>
      </c>
      <c r="G20" s="13" t="n">
        <v>24167.6614221452</v>
      </c>
      <c r="H20" s="13" t="n">
        <v>810165.199812441</v>
      </c>
      <c r="I20" s="13" t="n">
        <v>1040289.48385867</v>
      </c>
    </row>
    <row r="21" customFormat="false" ht="12.75" hidden="false" customHeight="false" outlineLevel="0" collapsed="false">
      <c r="A21" s="12" t="s">
        <v>25</v>
      </c>
      <c r="B21" s="13" t="n">
        <f aca="false">+C21+D21+E21+F21+G21+H21+I21</f>
        <v>3744826.0295428</v>
      </c>
      <c r="C21" s="13" t="n">
        <v>2943348.4231013</v>
      </c>
      <c r="D21" s="13" t="n">
        <v>0</v>
      </c>
      <c r="E21" s="13" t="n">
        <v>21538.73</v>
      </c>
      <c r="F21" s="13" t="n">
        <v>45853.4363780671</v>
      </c>
      <c r="G21" s="13" t="n">
        <v>28403.9217749721</v>
      </c>
      <c r="H21" s="13" t="n">
        <v>515366.529306363</v>
      </c>
      <c r="I21" s="13" t="n">
        <v>190314.988982101</v>
      </c>
    </row>
    <row r="22" customFormat="false" ht="12.75" hidden="false" customHeight="false" outlineLevel="0" collapsed="false">
      <c r="A22" s="12" t="s">
        <v>26</v>
      </c>
      <c r="B22" s="13" t="n">
        <f aca="false">+C22+D22+E22+F22+G22+H22+I22</f>
        <v>4796475.65858389</v>
      </c>
      <c r="C22" s="13" t="n">
        <v>1970288.02501841</v>
      </c>
      <c r="D22" s="13" t="n">
        <v>143666.282501549</v>
      </c>
      <c r="E22" s="13" t="n">
        <v>0</v>
      </c>
      <c r="F22" s="13" t="n">
        <v>0</v>
      </c>
      <c r="G22" s="13" t="n">
        <v>0</v>
      </c>
      <c r="H22" s="13" t="n">
        <v>2465673.0035762</v>
      </c>
      <c r="I22" s="13" t="n">
        <v>216848.347487731</v>
      </c>
    </row>
    <row r="23" customFormat="false" ht="12.75" hidden="false" customHeight="false" outlineLevel="0" collapsed="false">
      <c r="A23" s="12" t="s">
        <v>27</v>
      </c>
      <c r="B23" s="13" t="n">
        <f aca="false">+C23+D23+E23+F23+G23+H23+I23</f>
        <v>4516305.08273105</v>
      </c>
      <c r="C23" s="13" t="n">
        <v>3400089.36670179</v>
      </c>
      <c r="D23" s="13" t="n">
        <v>54005.0043365187</v>
      </c>
      <c r="E23" s="13" t="n">
        <v>77194.7248219178</v>
      </c>
      <c r="F23" s="13" t="n">
        <v>73559.8545454546</v>
      </c>
      <c r="G23" s="13" t="n">
        <v>0</v>
      </c>
      <c r="H23" s="13" t="n">
        <v>263788.216950994</v>
      </c>
      <c r="I23" s="13" t="n">
        <v>647667.915374381</v>
      </c>
    </row>
    <row r="24" customFormat="false" ht="12.75" hidden="false" customHeight="false" outlineLevel="0" collapsed="false">
      <c r="A24" s="12" t="s">
        <v>28</v>
      </c>
      <c r="B24" s="13" t="n">
        <f aca="false">+C24+D24+E24+F24+G24+H24+I24</f>
        <v>2977918.72886441</v>
      </c>
      <c r="C24" s="13" t="n">
        <v>1204286.72656963</v>
      </c>
      <c r="D24" s="13" t="n">
        <v>111772.053274218</v>
      </c>
      <c r="E24" s="13" t="n">
        <v>0</v>
      </c>
      <c r="F24" s="13" t="n">
        <v>35337.8202536466</v>
      </c>
      <c r="G24" s="13" t="n">
        <v>236062.982085216</v>
      </c>
      <c r="H24" s="13" t="n">
        <v>947625.5</v>
      </c>
      <c r="I24" s="13" t="n">
        <v>442833.646681705</v>
      </c>
    </row>
    <row r="25" customFormat="false" ht="12.75" hidden="false" customHeight="false" outlineLevel="0" collapsed="false">
      <c r="A25" s="12" t="s">
        <v>29</v>
      </c>
      <c r="B25" s="13" t="n">
        <f aca="false">+C25+D25+E25+F25+G25+H25+I25</f>
        <v>2289565.91055976</v>
      </c>
      <c r="C25" s="13" t="n">
        <v>1372748.14802006</v>
      </c>
      <c r="D25" s="13" t="n">
        <v>0</v>
      </c>
      <c r="E25" s="13" t="n">
        <v>0</v>
      </c>
      <c r="F25" s="13" t="n">
        <v>22896.4661486876</v>
      </c>
      <c r="G25" s="13" t="n">
        <v>0</v>
      </c>
      <c r="H25" s="13" t="n">
        <v>391330.490834671</v>
      </c>
      <c r="I25" s="13" t="n">
        <v>502590.805556342</v>
      </c>
    </row>
    <row r="26" customFormat="false" ht="12.75" hidden="false" customHeight="false" outlineLevel="0" collapsed="false">
      <c r="A26" s="12" t="s">
        <v>30</v>
      </c>
      <c r="B26" s="13" t="n">
        <f aca="false">+C26+D26+E26+F26+G26+H26+I26</f>
        <v>277907.883329887</v>
      </c>
      <c r="C26" s="13" t="n">
        <v>0</v>
      </c>
      <c r="D26" s="13" t="n">
        <v>0</v>
      </c>
      <c r="E26" s="13" t="n">
        <v>270022.881641803</v>
      </c>
      <c r="F26" s="13" t="n">
        <v>0</v>
      </c>
      <c r="G26" s="13" t="n">
        <v>0</v>
      </c>
      <c r="H26" s="13" t="n">
        <v>0</v>
      </c>
      <c r="I26" s="13" t="n">
        <v>7885.00168808396</v>
      </c>
    </row>
    <row r="27" customFormat="false" ht="12.75" hidden="false" customHeight="false" outlineLevel="0" collapsed="false">
      <c r="A27" s="12" t="s">
        <v>31</v>
      </c>
      <c r="B27" s="13" t="n">
        <f aca="false">+C27+D27+E27+F27+G27+H27+I27</f>
        <v>1317218.38540255</v>
      </c>
      <c r="C27" s="13" t="n">
        <v>376759.875030688</v>
      </c>
      <c r="D27" s="13" t="n">
        <v>172795.130527562</v>
      </c>
      <c r="E27" s="13" t="n">
        <v>0</v>
      </c>
      <c r="F27" s="13" t="n">
        <v>724063.374514348</v>
      </c>
      <c r="G27" s="13" t="n">
        <v>0</v>
      </c>
      <c r="H27" s="13" t="n">
        <v>0</v>
      </c>
      <c r="I27" s="13" t="n">
        <v>43600.0053299567</v>
      </c>
    </row>
    <row r="28" customFormat="false" ht="12.75" hidden="false" customHeight="false" outlineLevel="0" collapsed="false">
      <c r="A28" s="12" t="s">
        <v>32</v>
      </c>
      <c r="B28" s="13" t="n">
        <f aca="false">+C28+D28+E28+F28+G28+H28+I28</f>
        <v>1290824.29058186</v>
      </c>
      <c r="C28" s="13" t="n">
        <v>4.63842297904193E-011</v>
      </c>
      <c r="D28" s="13" t="n">
        <v>3349.8</v>
      </c>
      <c r="E28" s="13" t="n">
        <v>0</v>
      </c>
      <c r="F28" s="13" t="n">
        <v>0</v>
      </c>
      <c r="G28" s="13" t="n">
        <v>14379.8</v>
      </c>
      <c r="H28" s="13" t="n">
        <v>51930.255652028</v>
      </c>
      <c r="I28" s="13" t="n">
        <v>1221164.43492983</v>
      </c>
    </row>
    <row r="29" customFormat="false" ht="12.75" hidden="false" customHeight="false" outlineLevel="0" collapsed="false">
      <c r="A29" s="12" t="s">
        <v>33</v>
      </c>
      <c r="B29" s="13" t="n">
        <f aca="false">+C29+D29+E29+F29+G29+H29+I29</f>
        <v>289286.705929593</v>
      </c>
      <c r="C29" s="13" t="n">
        <v>-7.27595761418343E-012</v>
      </c>
      <c r="D29" s="13" t="n">
        <v>48350.5020228473</v>
      </c>
      <c r="E29" s="13" t="n">
        <v>0</v>
      </c>
      <c r="F29" s="13" t="n">
        <v>0</v>
      </c>
      <c r="G29" s="13" t="n">
        <v>0</v>
      </c>
      <c r="H29" s="13" t="n">
        <v>42843.5768411128</v>
      </c>
      <c r="I29" s="13" t="n">
        <v>198092.627065633</v>
      </c>
    </row>
    <row r="30" customFormat="false" ht="12.75" hidden="false" customHeight="false" outlineLevel="0" collapsed="false">
      <c r="A30" s="12" t="s">
        <v>34</v>
      </c>
      <c r="B30" s="13" t="n">
        <f aca="false">+C30+D30+E30+F30+G30+H30+I30</f>
        <v>483655.965106879</v>
      </c>
      <c r="C30" s="13" t="n">
        <v>404039.909511294</v>
      </c>
      <c r="D30" s="13" t="n">
        <v>35258.001291109</v>
      </c>
      <c r="E30" s="13" t="n">
        <v>0</v>
      </c>
      <c r="F30" s="13" t="n">
        <v>0</v>
      </c>
      <c r="G30" s="13" t="n">
        <v>13765.59893</v>
      </c>
      <c r="H30" s="13" t="n">
        <v>12111.6</v>
      </c>
      <c r="I30" s="13" t="n">
        <v>18480.855374476</v>
      </c>
    </row>
    <row r="31" customFormat="false" ht="13.5" hidden="false" customHeight="false" outlineLevel="0" collapsed="false">
      <c r="A31" s="15" t="s">
        <v>35</v>
      </c>
      <c r="B31" s="16" t="n">
        <f aca="false">+C31+D31+E31+F31+G31+H31+I31</f>
        <v>4236470.58369117</v>
      </c>
      <c r="C31" s="16" t="n">
        <v>3458480.4687663</v>
      </c>
      <c r="D31" s="16" t="n">
        <v>18081.849522744</v>
      </c>
      <c r="E31" s="16" t="n">
        <v>0</v>
      </c>
      <c r="F31" s="16" t="n">
        <v>0</v>
      </c>
      <c r="G31" s="16" t="n">
        <v>77101.41736</v>
      </c>
      <c r="H31" s="16" t="n">
        <v>475329.931882776</v>
      </c>
      <c r="I31" s="16" t="n">
        <v>207476.916159347</v>
      </c>
    </row>
    <row r="32" customFormat="false" ht="13.5" hidden="false" customHeight="false" outlineLevel="0" collapsed="false">
      <c r="A32" s="17"/>
      <c r="B32" s="18"/>
      <c r="C32" s="19"/>
      <c r="D32" s="19"/>
      <c r="E32" s="19" t="n">
        <v>0</v>
      </c>
      <c r="F32" s="19"/>
      <c r="G32" s="19"/>
      <c r="H32" s="19"/>
      <c r="I32" s="19"/>
    </row>
    <row r="33" customFormat="false" ht="12.75" hidden="false" customHeight="false" outlineLevel="0" collapsed="false">
      <c r="A33" s="20" t="s">
        <v>36</v>
      </c>
      <c r="B33" s="18"/>
      <c r="C33" s="19"/>
      <c r="D33" s="19"/>
      <c r="E33" s="19"/>
      <c r="F33" s="19"/>
      <c r="G33" s="19"/>
      <c r="H33" s="19"/>
      <c r="I33" s="19"/>
    </row>
    <row r="34" customFormat="false" ht="14.25" hidden="false" customHeight="false" outlineLevel="0" collapsed="false">
      <c r="A34" s="21" t="s">
        <v>37</v>
      </c>
      <c r="B34" s="22"/>
      <c r="C34" s="22"/>
      <c r="D34" s="23"/>
      <c r="E34" s="23"/>
      <c r="F34" s="24"/>
      <c r="G34" s="23"/>
      <c r="H34" s="24"/>
      <c r="I34" s="23"/>
    </row>
    <row r="35" customFormat="false" ht="14.25" hidden="false" customHeight="false" outlineLevel="0" collapsed="false">
      <c r="A35" s="21" t="s">
        <v>38</v>
      </c>
      <c r="B35" s="25"/>
      <c r="C35" s="23"/>
      <c r="D35" s="23"/>
      <c r="E35" s="23"/>
      <c r="F35" s="23"/>
      <c r="G35" s="23"/>
      <c r="H35" s="23"/>
      <c r="I35" s="23"/>
    </row>
    <row r="36" customFormat="false" ht="14.25" hidden="false" customHeight="false" outlineLevel="0" collapsed="false">
      <c r="A36" s="26" t="s">
        <v>39</v>
      </c>
      <c r="B36" s="22"/>
      <c r="C36" s="22"/>
      <c r="D36" s="23"/>
      <c r="E36" s="23"/>
      <c r="F36" s="23"/>
      <c r="G36" s="23"/>
      <c r="H36" s="23"/>
      <c r="I36" s="23"/>
    </row>
    <row r="37" customFormat="false" ht="14.25" hidden="false" customHeight="false" outlineLevel="0" collapsed="false">
      <c r="A37" s="26"/>
      <c r="B37" s="27"/>
      <c r="C37" s="27"/>
      <c r="D37" s="27"/>
    </row>
    <row r="38" customFormat="false" ht="12.75" hidden="false" customHeight="false" outlineLevel="0" collapsed="false">
      <c r="A38" s="27"/>
      <c r="B38" s="27"/>
      <c r="C38" s="27"/>
      <c r="D38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&amp;K000000- Dirección Nacional de Coordinación Fiscal con las Provincias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3:22Z</dcterms:created>
  <dc:creator>mmane</dc:creator>
  <dc:description/>
  <dc:language>en-US</dc:language>
  <cp:lastModifiedBy>mmane</cp:lastModifiedBy>
  <dcterms:modified xsi:type="dcterms:W3CDTF">2014-02-18T15:04:15Z</dcterms:modified>
  <cp:revision>0</cp:revision>
  <dc:subject/>
  <dc:title/>
</cp:coreProperties>
</file>