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-12" sheetId="1" state="visible" r:id="rId2"/>
  </sheets>
  <definedNames>
    <definedName function="false" hidden="false" localSheetId="0" name="_xlnm.Print_Area" vbProcedure="false">'Dic-12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TOCK DE DEUDA PROVINCIAL AL 31 DE DICIEMBRE DE 2012 (1)</t>
  </si>
  <si>
    <t xml:space="preserve">- en miles de pesos -</t>
  </si>
  <si>
    <t xml:space="preserve">JURISDICCIÓN</t>
  </si>
  <si>
    <t xml:space="preserve">TOTAL SIN
DEUDA FLOTANTE</t>
  </si>
  <si>
    <t xml:space="preserve">GOBIERNO NACIONAL</t>
  </si>
  <si>
    <t xml:space="preserve">FONDO FIDUCIARIO INFRAESTRUCTURA REGIONAL</t>
  </si>
  <si>
    <t xml:space="preserve">FFDP
</t>
  </si>
  <si>
    <t xml:space="preserve">BANCOS </t>
  </si>
  <si>
    <t xml:space="preserve">DEUDA CONSOLIDADA</t>
  </si>
  <si>
    <t xml:space="preserve">BONOS
(2)</t>
  </si>
  <si>
    <t xml:space="preserve">ORGANISMOS INTERNACIONALES</t>
  </si>
  <si>
    <t xml:space="preserve">TOTAL </t>
  </si>
  <si>
    <t xml:space="preserve">BUENOS AIRES (3)</t>
  </si>
  <si>
    <t xml:space="preserve">CATAMARCA</t>
  </si>
  <si>
    <t xml:space="preserve">CÓRDOBA </t>
  </si>
  <si>
    <t xml:space="preserve">CORRIENTES</t>
  </si>
  <si>
    <t xml:space="preserve">CHACO</t>
  </si>
  <si>
    <t xml:space="preserve">CHUBUT</t>
  </si>
  <si>
    <t xml:space="preserve">ENTRE RÍ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ÁN</t>
  </si>
  <si>
    <t xml:space="preserve">Notas:</t>
  </si>
  <si>
    <t xml:space="preserve">1).-Todos los datos son preliminares y se encuentran sujetos a revisión. No se incluye la Deuda Flotante ni Contingente. </t>
  </si>
  <si>
    <t xml:space="preserve">2).- Bonos expresados a Valor Residual.</t>
  </si>
  <si>
    <t xml:space="preserve">3).- Incluye Letras previsionales por $ 426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3366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4" activeCellId="0" sqref="L1:L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9" min="2" style="1" width="22.7"/>
    <col collapsed="false" customWidth="false" hidden="false" outlineLevel="0" max="257" min="10" style="1" width="11.42"/>
  </cols>
  <sheetData>
    <row r="2" customFormat="false" ht="18.75" hidden="false" customHeight="false" outlineLevel="0" collapsed="false">
      <c r="A2" s="2"/>
      <c r="B2" s="3"/>
      <c r="C2" s="4"/>
      <c r="D2" s="4"/>
      <c r="E2" s="5" t="s">
        <v>0</v>
      </c>
      <c r="F2" s="5"/>
      <c r="G2" s="4"/>
      <c r="H2" s="4"/>
      <c r="I2" s="4"/>
    </row>
    <row r="3" customFormat="false" ht="18.75" hidden="false" customHeight="false" outlineLevel="0" collapsed="false">
      <c r="A3" s="3"/>
      <c r="B3" s="3"/>
      <c r="C3" s="3"/>
      <c r="D3" s="4"/>
      <c r="E3" s="5"/>
      <c r="F3" s="6"/>
      <c r="G3" s="4"/>
      <c r="H3" s="4"/>
      <c r="I3" s="4"/>
    </row>
    <row r="4" customFormat="false" ht="15" hidden="false" customHeight="false" outlineLevel="0" collapsed="false">
      <c r="A4" s="3"/>
      <c r="B4" s="3"/>
      <c r="C4" s="3"/>
      <c r="D4" s="3"/>
      <c r="E4" s="7" t="s">
        <v>1</v>
      </c>
      <c r="F4" s="3"/>
      <c r="G4" s="3"/>
      <c r="H4" s="3"/>
      <c r="I4" s="3"/>
    </row>
    <row r="5" customFormat="false" ht="15.75" hidden="false" customHeight="false" outlineLevel="0" collapsed="false">
      <c r="A5" s="8"/>
      <c r="B5" s="3"/>
      <c r="C5" s="3"/>
      <c r="D5" s="3"/>
      <c r="E5" s="3"/>
      <c r="F5" s="3"/>
      <c r="G5" s="3"/>
      <c r="H5" s="3"/>
      <c r="I5" s="3"/>
    </row>
    <row r="6" customFormat="false" ht="39.75" hidden="false" customHeight="fals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13.5" hidden="false" customHeight="false" outlineLevel="0" collapsed="false">
      <c r="A7" s="10" t="s">
        <v>11</v>
      </c>
      <c r="B7" s="11" t="n">
        <f aca="false">SUM(B8:B31)</f>
        <v>147119470.41174</v>
      </c>
      <c r="C7" s="11" t="n">
        <f aca="false">SUM(C8:C31)</f>
        <v>74721090.8478489</v>
      </c>
      <c r="D7" s="11" t="n">
        <f aca="false">SUM(D8:D31)</f>
        <v>1688330.50853339</v>
      </c>
      <c r="E7" s="11" t="n">
        <f aca="false">SUM(E8:E31)</f>
        <v>1488938.89661728</v>
      </c>
      <c r="F7" s="11" t="n">
        <f aca="false">SUM(F8:F31)</f>
        <v>3339114.18902843</v>
      </c>
      <c r="G7" s="11" t="n">
        <f aca="false">SUM(G8:G31)</f>
        <v>901913.736015132</v>
      </c>
      <c r="H7" s="11" t="n">
        <f aca="false">SUM(H8:H31)</f>
        <v>49902683.0882198</v>
      </c>
      <c r="I7" s="11" t="n">
        <f aca="false">SUM(I8:I31)</f>
        <v>15077399.1454767</v>
      </c>
    </row>
    <row r="8" customFormat="false" ht="12.75" hidden="false" customHeight="false" outlineLevel="0" collapsed="false">
      <c r="A8" s="12" t="s">
        <v>12</v>
      </c>
      <c r="B8" s="13" t="n">
        <f aca="false">+C8+D8+E8+F8+G8+H8+I8</f>
        <v>71284666.1326423</v>
      </c>
      <c r="C8" s="13" t="n">
        <v>32711096.3501213</v>
      </c>
      <c r="D8" s="13" t="n">
        <v>241708.345796739</v>
      </c>
      <c r="E8" s="13" t="n">
        <v>1049987.95178082</v>
      </c>
      <c r="F8" s="13" t="n">
        <v>262312.44376792</v>
      </c>
      <c r="G8" s="13" t="n">
        <v>0</v>
      </c>
      <c r="H8" s="13" t="n">
        <v>32198854.3103269</v>
      </c>
      <c r="I8" s="13" t="n">
        <v>4820706.73084861</v>
      </c>
    </row>
    <row r="9" customFormat="false" ht="12.75" hidden="false" customHeight="false" outlineLevel="0" collapsed="false">
      <c r="A9" s="12" t="s">
        <v>13</v>
      </c>
      <c r="B9" s="13" t="n">
        <f aca="false">+C9+D9+E9+F9+G9+H9+I9</f>
        <v>1376831.41106358</v>
      </c>
      <c r="C9" s="13" t="n">
        <v>1198491.2668442</v>
      </c>
      <c r="D9" s="13" t="n">
        <v>0</v>
      </c>
      <c r="E9" s="13" t="n">
        <v>17711.52854</v>
      </c>
      <c r="F9" s="13" t="n">
        <v>18751.41998</v>
      </c>
      <c r="G9" s="13" t="n">
        <v>39125.6079280909</v>
      </c>
      <c r="H9" s="13" t="n">
        <v>8645.17161066</v>
      </c>
      <c r="I9" s="13" t="n">
        <v>94106.4161606304</v>
      </c>
    </row>
    <row r="10" customFormat="false" ht="12.75" hidden="false" customHeight="false" outlineLevel="0" collapsed="false">
      <c r="A10" s="12" t="s">
        <v>14</v>
      </c>
      <c r="B10" s="13" t="n">
        <f aca="false">+C10+D10+E10+F10+G10+H10+I10</f>
        <v>12725143.4816419</v>
      </c>
      <c r="C10" s="13" t="n">
        <v>5366431.48855901</v>
      </c>
      <c r="D10" s="13" t="n">
        <v>98050.0646580901</v>
      </c>
      <c r="E10" s="13" t="n">
        <v>0</v>
      </c>
      <c r="F10" s="13" t="n">
        <v>61718.9266200949</v>
      </c>
      <c r="G10" s="13" t="n">
        <v>79275.7689980616</v>
      </c>
      <c r="H10" s="13" t="n">
        <v>4347237.45720495</v>
      </c>
      <c r="I10" s="13" t="n">
        <v>2772429.77560173</v>
      </c>
      <c r="M10" s="14"/>
    </row>
    <row r="11" customFormat="false" ht="12.75" hidden="false" customHeight="false" outlineLevel="0" collapsed="false">
      <c r="A11" s="12" t="s">
        <v>15</v>
      </c>
      <c r="B11" s="13" t="n">
        <f aca="false">+C11+D11+E11+F11+G11+H11+I11</f>
        <v>2168448.06844936</v>
      </c>
      <c r="C11" s="13" t="n">
        <v>1931978.80623733</v>
      </c>
      <c r="D11" s="13" t="n">
        <v>0</v>
      </c>
      <c r="E11" s="13" t="n">
        <v>0</v>
      </c>
      <c r="F11" s="13" t="n">
        <v>9900.09494568174</v>
      </c>
      <c r="G11" s="13" t="n">
        <v>19543.0835321511</v>
      </c>
      <c r="H11" s="13" t="n">
        <v>23918.9285611507</v>
      </c>
      <c r="I11" s="13" t="n">
        <v>183107.155173041</v>
      </c>
    </row>
    <row r="12" customFormat="false" ht="12.75" hidden="false" customHeight="false" outlineLevel="0" collapsed="false">
      <c r="A12" s="12" t="s">
        <v>16</v>
      </c>
      <c r="B12" s="13" t="n">
        <f aca="false">+C12+D12+E12+F12+G12+H12+I12</f>
        <v>5259830.94559194</v>
      </c>
      <c r="C12" s="13" t="n">
        <v>3980912.42665776</v>
      </c>
      <c r="D12" s="13" t="n">
        <v>0</v>
      </c>
      <c r="E12" s="13" t="n">
        <v>0</v>
      </c>
      <c r="F12" s="13" t="n">
        <v>401537.605208</v>
      </c>
      <c r="G12" s="13" t="n">
        <v>0</v>
      </c>
      <c r="H12" s="13" t="n">
        <v>674272.897759754</v>
      </c>
      <c r="I12" s="13" t="n">
        <v>203108.015966429</v>
      </c>
    </row>
    <row r="13" customFormat="false" ht="12.75" hidden="false" customHeight="false" outlineLevel="0" collapsed="false">
      <c r="A13" s="12" t="s">
        <v>17</v>
      </c>
      <c r="B13" s="13" t="n">
        <f aca="false">+C13+D13+E13+F13+G13+H13+I13</f>
        <v>1109439.82390825</v>
      </c>
      <c r="C13" s="13" t="n">
        <v>587216.066169211</v>
      </c>
      <c r="D13" s="13" t="n">
        <v>0</v>
      </c>
      <c r="E13" s="13" t="n">
        <v>9612.05123</v>
      </c>
      <c r="F13" s="13" t="n">
        <v>32540.8541307964</v>
      </c>
      <c r="G13" s="13" t="n">
        <v>1796.61024</v>
      </c>
      <c r="H13" s="13" t="n">
        <v>218393.466858044</v>
      </c>
      <c r="I13" s="13" t="n">
        <v>259880.775280201</v>
      </c>
    </row>
    <row r="14" customFormat="false" ht="12.75" hidden="false" customHeight="false" outlineLevel="0" collapsed="false">
      <c r="A14" s="12" t="s">
        <v>18</v>
      </c>
      <c r="B14" s="13" t="n">
        <f aca="false">+C14+D14+E14+F14+G14+H14+I14</f>
        <v>4912102.5165245</v>
      </c>
      <c r="C14" s="13" t="n">
        <v>3156888.60532388</v>
      </c>
      <c r="D14" s="13" t="n">
        <v>510014.255710718</v>
      </c>
      <c r="E14" s="13" t="n">
        <v>0</v>
      </c>
      <c r="F14" s="13" t="n">
        <v>85643.5729001375</v>
      </c>
      <c r="G14" s="13" t="n">
        <v>3220.16524</v>
      </c>
      <c r="H14" s="13" t="n">
        <v>458167.352664268</v>
      </c>
      <c r="I14" s="13" t="n">
        <v>698168.564685491</v>
      </c>
    </row>
    <row r="15" customFormat="false" ht="12.75" hidden="false" customHeight="false" outlineLevel="0" collapsed="false">
      <c r="A15" s="12" t="s">
        <v>19</v>
      </c>
      <c r="B15" s="13" t="n">
        <f aca="false">+C15+D15+E15+F15+G15+H15+I15</f>
        <v>4060286.05756878</v>
      </c>
      <c r="C15" s="13" t="n">
        <v>3557371.91609358</v>
      </c>
      <c r="D15" s="13" t="n">
        <v>92430.2664475309</v>
      </c>
      <c r="E15" s="13" t="n">
        <v>0</v>
      </c>
      <c r="F15" s="13" t="n">
        <v>94.17497</v>
      </c>
      <c r="G15" s="13" t="n">
        <v>9286.437</v>
      </c>
      <c r="H15" s="13" t="n">
        <v>365368.945563602</v>
      </c>
      <c r="I15" s="13" t="n">
        <v>35734.3174940712</v>
      </c>
    </row>
    <row r="16" customFormat="false" ht="12.75" hidden="false" customHeight="false" outlineLevel="0" collapsed="false">
      <c r="A16" s="12" t="s">
        <v>20</v>
      </c>
      <c r="B16" s="13" t="n">
        <f aca="false">+C16+D16+E16+F16+G16+H16+I16</f>
        <v>6991040.0702375</v>
      </c>
      <c r="C16" s="13" t="n">
        <v>12757.1565598154</v>
      </c>
      <c r="D16" s="13" t="n">
        <v>0</v>
      </c>
      <c r="E16" s="13" t="n">
        <v>0</v>
      </c>
      <c r="F16" s="13" t="n">
        <v>0</v>
      </c>
      <c r="G16" s="13" t="n">
        <v>196522.409261456</v>
      </c>
      <c r="H16" s="13" t="n">
        <v>5615784.88733</v>
      </c>
      <c r="I16" s="13" t="n">
        <v>1165975.61708623</v>
      </c>
    </row>
    <row r="17" customFormat="false" ht="12.75" hidden="false" customHeight="false" outlineLevel="0" collapsed="false">
      <c r="A17" s="12" t="s">
        <v>21</v>
      </c>
      <c r="B17" s="13" t="n">
        <f aca="false">+C17+D17+E17+F17+G17+H17+I17</f>
        <v>4381582.04671903</v>
      </c>
      <c r="C17" s="13" t="n">
        <v>4154266.89643931</v>
      </c>
      <c r="D17" s="13" t="n">
        <v>45977.0866630774</v>
      </c>
      <c r="E17" s="13" t="n">
        <v>40013.1506849315</v>
      </c>
      <c r="F17" s="13" t="n">
        <v>0</v>
      </c>
      <c r="G17" s="13" t="n">
        <v>81343.99083</v>
      </c>
      <c r="H17" s="13" t="n">
        <v>1317.1317164782</v>
      </c>
      <c r="I17" s="13" t="n">
        <v>58663.7903852343</v>
      </c>
    </row>
    <row r="18" customFormat="false" ht="12.75" hidden="false" customHeight="false" outlineLevel="0" collapsed="false">
      <c r="A18" s="12" t="s">
        <v>22</v>
      </c>
      <c r="B18" s="13" t="n">
        <f aca="false">+C18+D18+E18+F18+G18+H18+I18</f>
        <v>150298.341287127</v>
      </c>
      <c r="C18" s="13" t="n">
        <v>10164.3533958378</v>
      </c>
      <c r="D18" s="13" t="n">
        <v>0</v>
      </c>
      <c r="E18" s="13" t="n">
        <v>0</v>
      </c>
      <c r="F18" s="13" t="n">
        <v>102044.019244904</v>
      </c>
      <c r="G18" s="13" t="n">
        <v>0</v>
      </c>
      <c r="H18" s="13" t="n">
        <v>0</v>
      </c>
      <c r="I18" s="13" t="n">
        <v>38089.9686463853</v>
      </c>
    </row>
    <row r="19" customFormat="false" ht="12.75" hidden="false" customHeight="false" outlineLevel="0" collapsed="false">
      <c r="A19" s="12" t="s">
        <v>23</v>
      </c>
      <c r="B19" s="13" t="n">
        <f aca="false">+C19+D19+E19+F19+G19+H19+I19</f>
        <v>1051202.64501696</v>
      </c>
      <c r="C19" s="13" t="n">
        <v>357939.083465726</v>
      </c>
      <c r="D19" s="13" t="n">
        <v>0</v>
      </c>
      <c r="E19" s="13" t="n">
        <v>0</v>
      </c>
      <c r="F19" s="13" t="n">
        <v>378980.578084398</v>
      </c>
      <c r="G19" s="13" t="n">
        <v>81988.0733308327</v>
      </c>
      <c r="H19" s="13" t="n">
        <v>79742.7453969552</v>
      </c>
      <c r="I19" s="13" t="n">
        <v>152552.164739046</v>
      </c>
    </row>
    <row r="20" customFormat="false" ht="12.75" hidden="false" customHeight="false" outlineLevel="0" collapsed="false">
      <c r="A20" s="12" t="s">
        <v>24</v>
      </c>
      <c r="B20" s="13" t="n">
        <f aca="false">+C20+D20+E20+F20+G20+H20+I20</f>
        <v>5787571.70919761</v>
      </c>
      <c r="C20" s="13" t="n">
        <v>2731811.2156818</v>
      </c>
      <c r="D20" s="13" t="n">
        <v>129044.206619738</v>
      </c>
      <c r="E20" s="13" t="n">
        <v>0</v>
      </c>
      <c r="F20" s="13" t="n">
        <v>1050390.55546215</v>
      </c>
      <c r="G20" s="13" t="n">
        <v>25651.2615309691</v>
      </c>
      <c r="H20" s="13" t="n">
        <v>827666.076009632</v>
      </c>
      <c r="I20" s="13" t="n">
        <v>1023008.39389333</v>
      </c>
    </row>
    <row r="21" customFormat="false" ht="12.75" hidden="false" customHeight="false" outlineLevel="0" collapsed="false">
      <c r="A21" s="12" t="s">
        <v>25</v>
      </c>
      <c r="B21" s="13" t="n">
        <f aca="false">+C21+D21+E21+F21+G21+H21+I21</f>
        <v>3702224.70964605</v>
      </c>
      <c r="C21" s="13" t="n">
        <v>2909963.38218933</v>
      </c>
      <c r="D21" s="13" t="n">
        <v>0</v>
      </c>
      <c r="E21" s="13" t="n">
        <v>21538.73</v>
      </c>
      <c r="F21" s="13" t="n">
        <v>45532.9298340305</v>
      </c>
      <c r="G21" s="13" t="n">
        <v>28111.3097749721</v>
      </c>
      <c r="H21" s="13" t="n">
        <v>501560.505066576</v>
      </c>
      <c r="I21" s="13" t="n">
        <v>195517.852781136</v>
      </c>
    </row>
    <row r="22" customFormat="false" ht="12.75" hidden="false" customHeight="false" outlineLevel="0" collapsed="false">
      <c r="A22" s="12" t="s">
        <v>26</v>
      </c>
      <c r="B22" s="13" t="n">
        <f aca="false">+C22+D22+E22+F22+G22+H22+I22</f>
        <v>4694320.11272207</v>
      </c>
      <c r="C22" s="13" t="n">
        <v>1947041.79487884</v>
      </c>
      <c r="D22" s="13" t="n">
        <v>134785.217347286</v>
      </c>
      <c r="E22" s="13" t="n">
        <v>0</v>
      </c>
      <c r="F22" s="13" t="n">
        <v>0</v>
      </c>
      <c r="G22" s="13" t="n">
        <v>1549.841006564</v>
      </c>
      <c r="H22" s="13" t="n">
        <v>2420857.29432026</v>
      </c>
      <c r="I22" s="13" t="n">
        <v>190085.965169111</v>
      </c>
    </row>
    <row r="23" customFormat="false" ht="12.75" hidden="false" customHeight="false" outlineLevel="0" collapsed="false">
      <c r="A23" s="12" t="s">
        <v>27</v>
      </c>
      <c r="B23" s="13" t="n">
        <f aca="false">+C23+D23+E23+F23+G23+H23+I23</f>
        <v>4414885.71171977</v>
      </c>
      <c r="C23" s="13" t="n">
        <v>3362791.32125652</v>
      </c>
      <c r="D23" s="13" t="n">
        <v>55039.6649831195</v>
      </c>
      <c r="E23" s="13" t="n">
        <v>80052.602739726</v>
      </c>
      <c r="F23" s="13" t="n">
        <v>87352.3272727273</v>
      </c>
      <c r="G23" s="13" t="n">
        <v>0</v>
      </c>
      <c r="H23" s="13" t="n">
        <v>242438.446398114</v>
      </c>
      <c r="I23" s="13" t="n">
        <v>587211.349069566</v>
      </c>
    </row>
    <row r="24" customFormat="false" ht="12.75" hidden="false" customHeight="false" outlineLevel="0" collapsed="false">
      <c r="A24" s="12" t="s">
        <v>28</v>
      </c>
      <c r="B24" s="13" t="n">
        <f aca="false">+C24+D24+E24+F24+G24+H24+I24</f>
        <v>2924597.29929319</v>
      </c>
      <c r="C24" s="13" t="n">
        <v>1190027.67921278</v>
      </c>
      <c r="D24" s="13" t="n">
        <v>111021.44433655</v>
      </c>
      <c r="E24" s="13" t="n">
        <v>0</v>
      </c>
      <c r="F24" s="13" t="n">
        <v>35449.5952079358</v>
      </c>
      <c r="G24" s="13" t="n">
        <v>250635.413812035</v>
      </c>
      <c r="H24" s="13" t="n">
        <v>909830</v>
      </c>
      <c r="I24" s="13" t="n">
        <v>427633.166723892</v>
      </c>
    </row>
    <row r="25" customFormat="false" ht="12.75" hidden="false" customHeight="false" outlineLevel="0" collapsed="false">
      <c r="A25" s="12" t="s">
        <v>29</v>
      </c>
      <c r="B25" s="13" t="n">
        <f aca="false">+C25+D25+E25+F25+G25+H25+I25</f>
        <v>2231121.21735365</v>
      </c>
      <c r="C25" s="13" t="n">
        <v>1358560.96087184</v>
      </c>
      <c r="D25" s="13" t="n">
        <v>0</v>
      </c>
      <c r="E25" s="13" t="n">
        <v>0</v>
      </c>
      <c r="F25" s="13" t="n">
        <v>23058.3061596604</v>
      </c>
      <c r="G25" s="13" t="n">
        <v>0</v>
      </c>
      <c r="H25" s="13" t="n">
        <v>368087.448740784</v>
      </c>
      <c r="I25" s="13" t="n">
        <v>481414.501581368</v>
      </c>
    </row>
    <row r="26" customFormat="false" ht="12.75" hidden="false" customHeight="false" outlineLevel="0" collapsed="false">
      <c r="A26" s="12" t="s">
        <v>30</v>
      </c>
      <c r="B26" s="13" t="n">
        <f aca="false">+C26+D26+E26+F26+G26+H26+I26</f>
        <v>277593.394556314</v>
      </c>
      <c r="C26" s="13" t="n">
        <v>0</v>
      </c>
      <c r="D26" s="13" t="n">
        <v>0</v>
      </c>
      <c r="E26" s="13" t="n">
        <v>270022.881641803</v>
      </c>
      <c r="F26" s="13" t="n">
        <v>0</v>
      </c>
      <c r="G26" s="13" t="n">
        <v>0</v>
      </c>
      <c r="H26" s="13" t="n">
        <v>0</v>
      </c>
      <c r="I26" s="13" t="n">
        <v>7570.51291451046</v>
      </c>
    </row>
    <row r="27" customFormat="false" ht="12.75" hidden="false" customHeight="false" outlineLevel="0" collapsed="false">
      <c r="A27" s="12" t="s">
        <v>31</v>
      </c>
      <c r="B27" s="13" t="n">
        <f aca="false">+C27+D27+E27+F27+G27+H27+I27</f>
        <v>1335470.13319292</v>
      </c>
      <c r="C27" s="13" t="n">
        <v>376793.208330688</v>
      </c>
      <c r="D27" s="13" t="n">
        <v>166356.984990055</v>
      </c>
      <c r="E27" s="13" t="n">
        <v>0</v>
      </c>
      <c r="F27" s="13" t="n">
        <v>743806.78524</v>
      </c>
      <c r="G27" s="13" t="n">
        <v>0</v>
      </c>
      <c r="H27" s="13" t="n">
        <v>0</v>
      </c>
      <c r="I27" s="13" t="n">
        <v>48513.1546321721</v>
      </c>
    </row>
    <row r="28" customFormat="false" ht="12.75" hidden="false" customHeight="false" outlineLevel="0" collapsed="false">
      <c r="A28" s="12" t="s">
        <v>32</v>
      </c>
      <c r="B28" s="13" t="n">
        <f aca="false">+C28+D28+E28+F28+G28+H28+I28</f>
        <v>1271587.08495946</v>
      </c>
      <c r="C28" s="13" t="n">
        <v>-2.72848410531878E-011</v>
      </c>
      <c r="D28" s="13" t="n">
        <v>4217.94244290297</v>
      </c>
      <c r="E28" s="13" t="n">
        <v>0</v>
      </c>
      <c r="F28" s="13" t="n">
        <v>0</v>
      </c>
      <c r="G28" s="13" t="n">
        <v>14379.8</v>
      </c>
      <c r="H28" s="13" t="n">
        <v>58265.1217244755</v>
      </c>
      <c r="I28" s="13" t="n">
        <v>1194724.22079208</v>
      </c>
    </row>
    <row r="29" customFormat="false" ht="12.75" hidden="false" customHeight="false" outlineLevel="0" collapsed="false">
      <c r="A29" s="12" t="s">
        <v>33</v>
      </c>
      <c r="B29" s="13" t="n">
        <f aca="false">+C29+D29+E29+F29+G29+H29+I29</f>
        <v>290542.901578274</v>
      </c>
      <c r="C29" s="13" t="n">
        <v>7.27595761418343E-012</v>
      </c>
      <c r="D29" s="13" t="n">
        <v>46488.193576099</v>
      </c>
      <c r="E29" s="13" t="n">
        <v>0</v>
      </c>
      <c r="F29" s="13" t="n">
        <v>0</v>
      </c>
      <c r="G29" s="13" t="n">
        <v>0</v>
      </c>
      <c r="H29" s="13" t="n">
        <v>41671.9222187506</v>
      </c>
      <c r="I29" s="13" t="n">
        <v>202382.785783424</v>
      </c>
    </row>
    <row r="30" customFormat="false" ht="12.75" hidden="false" customHeight="false" outlineLevel="0" collapsed="false">
      <c r="A30" s="12" t="s">
        <v>34</v>
      </c>
      <c r="B30" s="13" t="n">
        <f aca="false">+C30+D30+E30+F30+G30+H30+I30</f>
        <v>477836.947169637</v>
      </c>
      <c r="C30" s="13" t="n">
        <v>399257.557309467</v>
      </c>
      <c r="D30" s="13" t="n">
        <v>32675.9479928095</v>
      </c>
      <c r="E30" s="13" t="n">
        <v>0</v>
      </c>
      <c r="F30" s="13" t="n">
        <v>0</v>
      </c>
      <c r="G30" s="13" t="n">
        <v>15828.35251</v>
      </c>
      <c r="H30" s="13" t="n">
        <v>12111.6</v>
      </c>
      <c r="I30" s="13" t="n">
        <v>17963.48935736</v>
      </c>
    </row>
    <row r="31" customFormat="false" ht="13.5" hidden="false" customHeight="false" outlineLevel="0" collapsed="false">
      <c r="A31" s="15" t="s">
        <v>35</v>
      </c>
      <c r="B31" s="16" t="n">
        <f aca="false">+C31+D31+E31+F31+G31+H31+I31</f>
        <v>4240847.64969942</v>
      </c>
      <c r="C31" s="16" t="n">
        <v>3419329.31225064</v>
      </c>
      <c r="D31" s="16" t="n">
        <v>20520.8869686796</v>
      </c>
      <c r="E31" s="16" t="n">
        <v>0</v>
      </c>
      <c r="F31" s="16" t="n">
        <v>0</v>
      </c>
      <c r="G31" s="16" t="n">
        <v>53655.61102</v>
      </c>
      <c r="H31" s="16" t="n">
        <v>528491.378748429</v>
      </c>
      <c r="I31" s="16" t="n">
        <v>218850.460711671</v>
      </c>
    </row>
    <row r="32" customFormat="false" ht="13.5" hidden="false" customHeight="false" outlineLevel="0" collapsed="false">
      <c r="A32" s="17"/>
      <c r="B32" s="18"/>
      <c r="C32" s="19"/>
      <c r="D32" s="19"/>
      <c r="E32" s="19" t="n">
        <v>0</v>
      </c>
      <c r="F32" s="19"/>
      <c r="G32" s="19"/>
      <c r="H32" s="19"/>
      <c r="I32" s="19"/>
    </row>
    <row r="33" customFormat="false" ht="12.75" hidden="false" customHeight="false" outlineLevel="0" collapsed="false">
      <c r="A33" s="20" t="s">
        <v>36</v>
      </c>
      <c r="B33" s="18"/>
      <c r="C33" s="19"/>
      <c r="D33" s="19"/>
      <c r="E33" s="19"/>
      <c r="F33" s="19"/>
      <c r="G33" s="19"/>
      <c r="H33" s="19"/>
      <c r="I33" s="19"/>
    </row>
    <row r="34" customFormat="false" ht="14.25" hidden="false" customHeight="false" outlineLevel="0" collapsed="false">
      <c r="A34" s="21" t="s">
        <v>37</v>
      </c>
      <c r="B34" s="22"/>
      <c r="C34" s="22"/>
      <c r="D34" s="23"/>
      <c r="E34" s="23"/>
      <c r="F34" s="24"/>
      <c r="G34" s="23"/>
      <c r="H34" s="24"/>
      <c r="I34" s="23"/>
    </row>
    <row r="35" customFormat="false" ht="14.25" hidden="false" customHeight="false" outlineLevel="0" collapsed="false">
      <c r="A35" s="21" t="s">
        <v>38</v>
      </c>
      <c r="B35" s="25"/>
      <c r="C35" s="23"/>
      <c r="D35" s="23"/>
      <c r="E35" s="23"/>
      <c r="F35" s="23"/>
      <c r="G35" s="23"/>
      <c r="H35" s="23"/>
      <c r="I35" s="23"/>
    </row>
    <row r="36" customFormat="false" ht="14.25" hidden="false" customHeight="false" outlineLevel="0" collapsed="false">
      <c r="A36" s="26" t="s">
        <v>39</v>
      </c>
      <c r="B36" s="22"/>
      <c r="C36" s="22"/>
      <c r="D36" s="23"/>
      <c r="E36" s="23"/>
      <c r="F36" s="23"/>
      <c r="G36" s="23"/>
      <c r="H36" s="23"/>
      <c r="I36" s="23"/>
    </row>
    <row r="37" customFormat="false" ht="14.25" hidden="false" customHeight="false" outlineLevel="0" collapsed="false">
      <c r="A37" s="26"/>
      <c r="B37" s="27"/>
      <c r="C37" s="27"/>
      <c r="D37" s="27"/>
    </row>
    <row r="38" customFormat="false" ht="12.75" hidden="false" customHeight="false" outlineLevel="0" collapsed="false">
      <c r="A38" s="27"/>
      <c r="B38" s="27"/>
      <c r="C38" s="27"/>
      <c r="D38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K000000- Dirección Nacional de Coordinación Fiscal con las Provincias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5:23:57Z</dcterms:created>
  <dc:creator>mmane</dc:creator>
  <dc:description/>
  <dc:language>en-US</dc:language>
  <cp:lastModifiedBy>mmane</cp:lastModifiedBy>
  <dcterms:modified xsi:type="dcterms:W3CDTF">2013-11-11T15:27:10Z</dcterms:modified>
  <cp:revision>0</cp:revision>
  <dc:subject/>
  <dc:title/>
</cp:coreProperties>
</file>