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-12" sheetId="1" state="visible" r:id="rId2"/>
  </sheets>
  <definedNames>
    <definedName function="false" hidden="false" localSheetId="0" name="_xlnm.Print_Area" vbProcedure="false">'Sep-12'!$A$1:$I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STOCK DE DEUDA PROVINCIAL AL 30 DE SEPTIEMBRE DE 2012 (1)</t>
  </si>
  <si>
    <t xml:space="preserve">- en miles de pesos -</t>
  </si>
  <si>
    <t xml:space="preserve">JURISDICCIÓN</t>
  </si>
  <si>
    <t xml:space="preserve">TOTAL SIN
DEUDA FLOTANTE</t>
  </si>
  <si>
    <t xml:space="preserve">GOBIERNO NACIONAL</t>
  </si>
  <si>
    <t xml:space="preserve">FONDO FIDUCIARIO INFRAESTRUCTURA REGIONAL</t>
  </si>
  <si>
    <t xml:space="preserve">FFDP
</t>
  </si>
  <si>
    <t xml:space="preserve">BANCOS </t>
  </si>
  <si>
    <t xml:space="preserve">DEUDA CONSOLIDADA</t>
  </si>
  <si>
    <t xml:space="preserve">BONOS
(2)</t>
  </si>
  <si>
    <t xml:space="preserve">ORGANISMOS INTERNACIONALES</t>
  </si>
  <si>
    <t xml:space="preserve">TOTAL </t>
  </si>
  <si>
    <t xml:space="preserve">BUENOS AIRES (3)</t>
  </si>
  <si>
    <t xml:space="preserve">CATAMARCA</t>
  </si>
  <si>
    <t xml:space="preserve">CÓRDOBA </t>
  </si>
  <si>
    <t xml:space="preserve">CORRIENTES</t>
  </si>
  <si>
    <t xml:space="preserve">CHACO</t>
  </si>
  <si>
    <t xml:space="preserve">CHUBUT</t>
  </si>
  <si>
    <t xml:space="preserve">ENTRE RÍOS </t>
  </si>
  <si>
    <t xml:space="preserve">FORMOSA </t>
  </si>
  <si>
    <t xml:space="preserve">GCBA</t>
  </si>
  <si>
    <t xml:space="preserve">JUJUY</t>
  </si>
  <si>
    <t xml:space="preserve">LA PAMPA</t>
  </si>
  <si>
    <t xml:space="preserve">LA RIOJA  </t>
  </si>
  <si>
    <t xml:space="preserve">MENDOZA</t>
  </si>
  <si>
    <t xml:space="preserve">MISIONES</t>
  </si>
  <si>
    <t xml:space="preserve">NEUQUÉN</t>
  </si>
  <si>
    <t xml:space="preserve">RÍO NEGRO</t>
  </si>
  <si>
    <t xml:space="preserve">SALTA</t>
  </si>
  <si>
    <t xml:space="preserve">SAN JUAN</t>
  </si>
  <si>
    <t xml:space="preserve">SAN LUIS </t>
  </si>
  <si>
    <t xml:space="preserve">SANTA CRUZ </t>
  </si>
  <si>
    <t xml:space="preserve">SANTA FE </t>
  </si>
  <si>
    <t xml:space="preserve">SANTIAGO DEL ESTERO </t>
  </si>
  <si>
    <t xml:space="preserve">TIERRA DEL FUEGO</t>
  </si>
  <si>
    <t xml:space="preserve">TUCUMÁN</t>
  </si>
  <si>
    <t xml:space="preserve">Notas:</t>
  </si>
  <si>
    <t xml:space="preserve">1).-Todos los datos son preliminares y se encuentran sujetos a revisión. No se incluye la Deuda Flotante ni Contingente. </t>
  </si>
  <si>
    <t xml:space="preserve">2).- Bonos expresados a Valor Residual.</t>
  </si>
  <si>
    <t xml:space="preserve">3).- Incluye Letras previsionales por $ 426 M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color rgb="FF003366"/>
      <name val="Arial"/>
      <family val="2"/>
    </font>
    <font>
      <b val="true"/>
      <i val="true"/>
      <sz val="14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3366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8"/>
      <name val="Arial"/>
      <family val="2"/>
    </font>
    <font>
      <b val="true"/>
      <sz val="8"/>
      <color rgb="FF000000"/>
      <name val="Arial"/>
      <family val="2"/>
    </font>
    <font>
      <sz val="10"/>
      <color rgb="FF003366"/>
      <name val="Arial"/>
      <family val="2"/>
    </font>
    <font>
      <b val="true"/>
      <u val="single"/>
      <sz val="9"/>
      <color rgb="FF000000"/>
      <name val="Arial"/>
      <family val="2"/>
    </font>
    <font>
      <sz val="11"/>
      <name val="Arial"/>
      <family val="2"/>
    </font>
    <font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1" activeCellId="0" sqref="L1:L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9" min="2" style="1" width="22.7"/>
    <col collapsed="false" customWidth="false" hidden="false" outlineLevel="0" max="257" min="10" style="1" width="11.42"/>
  </cols>
  <sheetData>
    <row r="2" customFormat="false" ht="18.75" hidden="false" customHeight="false" outlineLevel="0" collapsed="false">
      <c r="A2" s="2"/>
      <c r="B2" s="3"/>
      <c r="C2" s="4"/>
      <c r="D2" s="4"/>
      <c r="E2" s="5" t="s">
        <v>0</v>
      </c>
      <c r="F2" s="5"/>
      <c r="G2" s="4"/>
      <c r="H2" s="4"/>
      <c r="I2" s="4"/>
    </row>
    <row r="3" customFormat="false" ht="18.75" hidden="false" customHeight="false" outlineLevel="0" collapsed="false">
      <c r="A3" s="3"/>
      <c r="B3" s="3"/>
      <c r="C3" s="3"/>
      <c r="D3" s="4"/>
      <c r="E3" s="5"/>
      <c r="F3" s="6"/>
      <c r="G3" s="4"/>
      <c r="H3" s="4"/>
      <c r="I3" s="4"/>
    </row>
    <row r="4" customFormat="false" ht="15" hidden="false" customHeight="false" outlineLevel="0" collapsed="false">
      <c r="A4" s="3"/>
      <c r="B4" s="3"/>
      <c r="C4" s="3"/>
      <c r="D4" s="3"/>
      <c r="E4" s="7" t="s">
        <v>1</v>
      </c>
      <c r="F4" s="3"/>
      <c r="G4" s="3"/>
      <c r="H4" s="3"/>
      <c r="I4" s="3"/>
    </row>
    <row r="5" customFormat="false" ht="15.75" hidden="false" customHeight="false" outlineLevel="0" collapsed="false">
      <c r="A5" s="8"/>
      <c r="B5" s="3"/>
      <c r="C5" s="3"/>
      <c r="D5" s="3"/>
      <c r="E5" s="3"/>
      <c r="F5" s="3"/>
      <c r="G5" s="3"/>
      <c r="H5" s="3"/>
      <c r="I5" s="3"/>
    </row>
    <row r="6" customFormat="false" ht="39.75" hidden="false" customHeight="false" outlineLevel="0" collapsed="false">
      <c r="A6" s="9" t="s">
        <v>2</v>
      </c>
      <c r="B6" s="9" t="s">
        <v>3</v>
      </c>
      <c r="C6" s="9" t="s">
        <v>4</v>
      </c>
      <c r="D6" s="9" t="s">
        <v>5</v>
      </c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</row>
    <row r="7" customFormat="false" ht="13.5" hidden="false" customHeight="false" outlineLevel="0" collapsed="false">
      <c r="A7" s="10" t="s">
        <v>11</v>
      </c>
      <c r="B7" s="11" t="n">
        <f aca="false">SUM(B8:B31)</f>
        <v>138721517.724147</v>
      </c>
      <c r="C7" s="11" t="n">
        <f aca="false">SUM(C8:C31)</f>
        <v>70798728.6456181</v>
      </c>
      <c r="D7" s="11" t="n">
        <f aca="false">SUM(D8:D31)</f>
        <v>1742748.00702583</v>
      </c>
      <c r="E7" s="11" t="n">
        <f aca="false">SUM(E8:E31)</f>
        <v>1498713.24788145</v>
      </c>
      <c r="F7" s="11" t="n">
        <f aca="false">SUM(F8:F31)</f>
        <v>6182474.53975845</v>
      </c>
      <c r="G7" s="11" t="n">
        <f aca="false">SUM(G8:G31)</f>
        <v>698644.509939581</v>
      </c>
      <c r="H7" s="11" t="n">
        <f aca="false">SUM(H8:H31)</f>
        <v>43086773.3658252</v>
      </c>
      <c r="I7" s="11" t="n">
        <f aca="false">SUM(I8:I31)</f>
        <v>14713435.4080981</v>
      </c>
    </row>
    <row r="8" customFormat="false" ht="12.75" hidden="false" customHeight="false" outlineLevel="0" collapsed="false">
      <c r="A8" s="12" t="s">
        <v>12</v>
      </c>
      <c r="B8" s="13" t="n">
        <f aca="false">+C8+D8+E8+F8+G8+H8+I8</f>
        <v>68671403.8631866</v>
      </c>
      <c r="C8" s="13" t="n">
        <v>30809600.69753</v>
      </c>
      <c r="D8" s="13" t="n">
        <v>252384.874964018</v>
      </c>
      <c r="E8" s="13" t="n">
        <v>1065634.79945205</v>
      </c>
      <c r="F8" s="13" t="n">
        <v>3250524.9183363</v>
      </c>
      <c r="G8" s="13" t="n">
        <v>0</v>
      </c>
      <c r="H8" s="13" t="n">
        <v>28550310.215914</v>
      </c>
      <c r="I8" s="13" t="n">
        <v>4742948.3569902</v>
      </c>
    </row>
    <row r="9" customFormat="false" ht="12.75" hidden="false" customHeight="false" outlineLevel="0" collapsed="false">
      <c r="A9" s="12" t="s">
        <v>13</v>
      </c>
      <c r="B9" s="13" t="n">
        <f aca="false">+C9+D9+E9+F9+G9+H9+I9</f>
        <v>1332843.81302056</v>
      </c>
      <c r="C9" s="13" t="n">
        <v>1143465.19683108</v>
      </c>
      <c r="D9" s="13" t="n">
        <v>0</v>
      </c>
      <c r="E9" s="13" t="n">
        <v>17808.37968</v>
      </c>
      <c r="F9" s="13" t="n">
        <v>18853.95751</v>
      </c>
      <c r="G9" s="13" t="n">
        <v>40579.5461380909</v>
      </c>
      <c r="H9" s="13" t="n">
        <v>9730.49289302</v>
      </c>
      <c r="I9" s="13" t="n">
        <v>102406.239968373</v>
      </c>
    </row>
    <row r="10" customFormat="false" ht="12.75" hidden="false" customHeight="false" outlineLevel="0" collapsed="false">
      <c r="A10" s="12" t="s">
        <v>14</v>
      </c>
      <c r="B10" s="13" t="n">
        <f aca="false">+C10+D10+E10+F10+G10+H10+I10</f>
        <v>12042976.3098591</v>
      </c>
      <c r="C10" s="13" t="n">
        <v>5296644.3644901</v>
      </c>
      <c r="D10" s="13" t="n">
        <v>105563.695072744</v>
      </c>
      <c r="E10" s="13" t="n">
        <v>0</v>
      </c>
      <c r="F10" s="13" t="n">
        <v>63200.1358243395</v>
      </c>
      <c r="G10" s="13" t="n">
        <v>79889.4816262678</v>
      </c>
      <c r="H10" s="13" t="n">
        <v>3729023.96755728</v>
      </c>
      <c r="I10" s="13" t="n">
        <v>2768654.66528842</v>
      </c>
      <c r="M10" s="14"/>
    </row>
    <row r="11" customFormat="false" ht="12.75" hidden="false" customHeight="false" outlineLevel="0" collapsed="false">
      <c r="A11" s="12" t="s">
        <v>15</v>
      </c>
      <c r="B11" s="13" t="n">
        <f aca="false">+C11+D11+E11+F11+G11+H11+I11</f>
        <v>2148810.73061557</v>
      </c>
      <c r="C11" s="13" t="n">
        <v>1907460.2471946</v>
      </c>
      <c r="D11" s="13" t="n">
        <v>0</v>
      </c>
      <c r="E11" s="13" t="n">
        <v>0</v>
      </c>
      <c r="F11" s="13" t="n">
        <v>9961.74741138976</v>
      </c>
      <c r="G11" s="13" t="n">
        <v>18664.8766471154</v>
      </c>
      <c r="H11" s="13" t="n">
        <v>24726.6922115922</v>
      </c>
      <c r="I11" s="13" t="n">
        <v>187997.167150876</v>
      </c>
    </row>
    <row r="12" customFormat="false" ht="12.75" hidden="false" customHeight="false" outlineLevel="0" collapsed="false">
      <c r="A12" s="12" t="s">
        <v>16</v>
      </c>
      <c r="B12" s="13" t="n">
        <f aca="false">+C12+D12+E12+F12+G12+H12+I12</f>
        <v>5157477.07057173</v>
      </c>
      <c r="C12" s="13" t="n">
        <v>3928836.31985028</v>
      </c>
      <c r="D12" s="13" t="n">
        <v>0</v>
      </c>
      <c r="E12" s="13" t="n">
        <v>0</v>
      </c>
      <c r="F12" s="13" t="n">
        <v>418407.429278</v>
      </c>
      <c r="G12" s="13" t="n">
        <v>0</v>
      </c>
      <c r="H12" s="13" t="n">
        <v>609849.694239308</v>
      </c>
      <c r="I12" s="13" t="n">
        <v>200383.627204136</v>
      </c>
    </row>
    <row r="13" customFormat="false" ht="12.75" hidden="false" customHeight="false" outlineLevel="0" collapsed="false">
      <c r="A13" s="12" t="s">
        <v>17</v>
      </c>
      <c r="B13" s="13" t="n">
        <f aca="false">+C13+D13+E13+F13+G13+H13+I13</f>
        <v>868482.476057672</v>
      </c>
      <c r="C13" s="13" t="n">
        <v>579545.468899246</v>
      </c>
      <c r="D13" s="13" t="n">
        <v>0</v>
      </c>
      <c r="E13" s="13" t="n">
        <v>9612.05123</v>
      </c>
      <c r="F13" s="13" t="n">
        <v>33480.8632247314</v>
      </c>
      <c r="G13" s="13" t="n">
        <v>2092.32967</v>
      </c>
      <c r="H13" s="13" t="n">
        <v>18716.9969595553</v>
      </c>
      <c r="I13" s="13" t="n">
        <v>225034.76607414</v>
      </c>
    </row>
    <row r="14" customFormat="false" ht="12.75" hidden="false" customHeight="false" outlineLevel="0" collapsed="false">
      <c r="A14" s="12" t="s">
        <v>18</v>
      </c>
      <c r="B14" s="13" t="n">
        <f aca="false">+C14+D14+E14+F14+G14+H14+I14</f>
        <v>4150044.71935442</v>
      </c>
      <c r="C14" s="13" t="n">
        <v>2869405.6028762</v>
      </c>
      <c r="D14" s="13" t="n">
        <v>529809.660364446</v>
      </c>
      <c r="E14" s="13" t="n">
        <v>0</v>
      </c>
      <c r="F14" s="13" t="n">
        <v>97591.3409058172</v>
      </c>
      <c r="G14" s="13" t="n">
        <v>3220.16524</v>
      </c>
      <c r="H14" s="13" t="n">
        <v>12212.3683837467</v>
      </c>
      <c r="I14" s="13" t="n">
        <v>637805.581584217</v>
      </c>
    </row>
    <row r="15" customFormat="false" ht="12.75" hidden="false" customHeight="false" outlineLevel="0" collapsed="false">
      <c r="A15" s="12" t="s">
        <v>19</v>
      </c>
      <c r="B15" s="13" t="n">
        <f aca="false">+C15+D15+E15+F15+G15+H15+I15</f>
        <v>4036065.50086257</v>
      </c>
      <c r="C15" s="13" t="n">
        <v>3539780.39633443</v>
      </c>
      <c r="D15" s="13" t="n">
        <v>93341.2791824144</v>
      </c>
      <c r="E15" s="13" t="n">
        <v>0</v>
      </c>
      <c r="F15" s="13" t="n">
        <v>117.31926</v>
      </c>
      <c r="G15" s="13" t="n">
        <v>9286.437</v>
      </c>
      <c r="H15" s="13" t="n">
        <v>358682.47268246</v>
      </c>
      <c r="I15" s="13" t="n">
        <v>34857.5964032659</v>
      </c>
    </row>
    <row r="16" customFormat="false" ht="12.75" hidden="false" customHeight="false" outlineLevel="0" collapsed="false">
      <c r="A16" s="12" t="s">
        <v>20</v>
      </c>
      <c r="B16" s="13" t="n">
        <f aca="false">+C16+D16+E16+F16+G16+H16+I16</f>
        <v>5940398.25006894</v>
      </c>
      <c r="C16" s="13" t="n">
        <v>12597.3350136143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4747323.658</v>
      </c>
      <c r="I16" s="13" t="n">
        <v>1180477.25705533</v>
      </c>
    </row>
    <row r="17" customFormat="false" ht="12.75" hidden="false" customHeight="false" outlineLevel="0" collapsed="false">
      <c r="A17" s="12" t="s">
        <v>21</v>
      </c>
      <c r="B17" s="13" t="n">
        <f aca="false">+C17+D17+E17+F17+G17+H17+I17</f>
        <v>3694894.91941168</v>
      </c>
      <c r="C17" s="13" t="n">
        <v>3463559.25223958</v>
      </c>
      <c r="D17" s="13" t="n">
        <v>48484.9329525944</v>
      </c>
      <c r="E17" s="13" t="n">
        <v>40013.1506849315</v>
      </c>
      <c r="F17" s="13" t="n">
        <v>0</v>
      </c>
      <c r="G17" s="13" t="n">
        <v>82980.03451</v>
      </c>
      <c r="H17" s="13" t="n">
        <v>1459.1318564782</v>
      </c>
      <c r="I17" s="13" t="n">
        <v>58398.4171680884</v>
      </c>
    </row>
    <row r="18" customFormat="false" ht="12.75" hidden="false" customHeight="false" outlineLevel="0" collapsed="false">
      <c r="A18" s="12" t="s">
        <v>22</v>
      </c>
      <c r="B18" s="13" t="n">
        <f aca="false">+C18+D18+E18+F18+G18+H18+I18</f>
        <v>149069.031006237</v>
      </c>
      <c r="C18" s="13" t="n">
        <v>10037.0144650784</v>
      </c>
      <c r="D18" s="13" t="n">
        <v>0</v>
      </c>
      <c r="E18" s="13" t="n">
        <v>0</v>
      </c>
      <c r="F18" s="13" t="n">
        <v>102462.230729929</v>
      </c>
      <c r="G18" s="13" t="n">
        <v>0</v>
      </c>
      <c r="H18" s="13" t="n">
        <v>0</v>
      </c>
      <c r="I18" s="13" t="n">
        <v>36569.7858112293</v>
      </c>
    </row>
    <row r="19" customFormat="false" ht="12.75" hidden="false" customHeight="false" outlineLevel="0" collapsed="false">
      <c r="A19" s="12" t="s">
        <v>23</v>
      </c>
      <c r="B19" s="13" t="n">
        <f aca="false">+C19+D19+E19+F19+G19+H19+I19</f>
        <v>1060540.73964424</v>
      </c>
      <c r="C19" s="13" t="n">
        <v>353316.239231502</v>
      </c>
      <c r="D19" s="13" t="n">
        <v>0</v>
      </c>
      <c r="E19" s="13" t="n">
        <v>0</v>
      </c>
      <c r="F19" s="13" t="n">
        <v>383581.058527727</v>
      </c>
      <c r="G19" s="13" t="n">
        <v>82224.3833308327</v>
      </c>
      <c r="H19" s="13" t="n">
        <v>122784.564774818</v>
      </c>
      <c r="I19" s="13" t="n">
        <v>118634.493779357</v>
      </c>
    </row>
    <row r="20" customFormat="false" ht="12.75" hidden="false" customHeight="false" outlineLevel="0" collapsed="false">
      <c r="A20" s="12" t="s">
        <v>24</v>
      </c>
      <c r="B20" s="13" t="n">
        <f aca="false">+C20+D20+E20+F20+G20+H20+I20</f>
        <v>5319414.96054385</v>
      </c>
      <c r="C20" s="13" t="n">
        <v>2696090.8554127</v>
      </c>
      <c r="D20" s="13" t="n">
        <v>133117.390718342</v>
      </c>
      <c r="E20" s="13" t="n">
        <v>0</v>
      </c>
      <c r="F20" s="13" t="n">
        <v>844087.341223614</v>
      </c>
      <c r="G20" s="13" t="n">
        <v>28527.185771387</v>
      </c>
      <c r="H20" s="13" t="n">
        <v>647284.643005693</v>
      </c>
      <c r="I20" s="13" t="n">
        <v>970307.544412115</v>
      </c>
    </row>
    <row r="21" customFormat="false" ht="12.75" hidden="false" customHeight="false" outlineLevel="0" collapsed="false">
      <c r="A21" s="12" t="s">
        <v>25</v>
      </c>
      <c r="B21" s="13" t="n">
        <f aca="false">+C21+D21+E21+F21+G21+H21+I21</f>
        <v>3645265.35935883</v>
      </c>
      <c r="C21" s="13" t="n">
        <v>2871987.15962165</v>
      </c>
      <c r="D21" s="13" t="n">
        <v>0</v>
      </c>
      <c r="E21" s="13" t="n">
        <v>21538.73</v>
      </c>
      <c r="F21" s="13" t="n">
        <v>45252.6532017213</v>
      </c>
      <c r="G21" s="13" t="n">
        <v>28372.0097749721</v>
      </c>
      <c r="H21" s="13" t="n">
        <v>488667.536021667</v>
      </c>
      <c r="I21" s="13" t="n">
        <v>189447.270738812</v>
      </c>
    </row>
    <row r="22" customFormat="false" ht="12.75" hidden="false" customHeight="false" outlineLevel="0" collapsed="false">
      <c r="A22" s="12" t="s">
        <v>26</v>
      </c>
      <c r="B22" s="13" t="n">
        <f aca="false">+C22+D22+E22+F22+G22+H22+I22</f>
        <v>3771354.99480305</v>
      </c>
      <c r="C22" s="13" t="n">
        <v>1841760.79607187</v>
      </c>
      <c r="D22" s="13" t="n">
        <v>129354.78002</v>
      </c>
      <c r="E22" s="13" t="n">
        <v>0</v>
      </c>
      <c r="F22" s="13" t="n">
        <v>0</v>
      </c>
      <c r="G22" s="13" t="n">
        <v>1401.996092508</v>
      </c>
      <c r="H22" s="13" t="n">
        <v>1622138.6206113</v>
      </c>
      <c r="I22" s="13" t="n">
        <v>176698.802007365</v>
      </c>
    </row>
    <row r="23" customFormat="false" ht="12.75" hidden="false" customHeight="false" outlineLevel="0" collapsed="false">
      <c r="A23" s="12" t="s">
        <v>27</v>
      </c>
      <c r="B23" s="13" t="n">
        <f aca="false">+C23+D23+E23+F23+G23+H23+I23</f>
        <v>4235012.60493461</v>
      </c>
      <c r="C23" s="13" t="n">
        <v>3180961.23060033</v>
      </c>
      <c r="D23" s="13" t="n">
        <v>57522.5177473489</v>
      </c>
      <c r="E23" s="13" t="n">
        <v>80052.602739726</v>
      </c>
      <c r="F23" s="13" t="n">
        <v>101144.8</v>
      </c>
      <c r="G23" s="13" t="n">
        <v>0</v>
      </c>
      <c r="H23" s="13" t="n">
        <v>240074.198337241</v>
      </c>
      <c r="I23" s="13" t="n">
        <v>575257.255509968</v>
      </c>
    </row>
    <row r="24" customFormat="false" ht="12.75" hidden="false" customHeight="false" outlineLevel="0" collapsed="false">
      <c r="A24" s="12" t="s">
        <v>28</v>
      </c>
      <c r="B24" s="13" t="n">
        <f aca="false">+C24+D24+E24+F24+G24+H24+I24</f>
        <v>2895725.22552046</v>
      </c>
      <c r="C24" s="13" t="n">
        <v>1174538.57483682</v>
      </c>
      <c r="D24" s="13" t="n">
        <v>110199.222279705</v>
      </c>
      <c r="E24" s="13" t="n">
        <v>0</v>
      </c>
      <c r="F24" s="13" t="n">
        <v>35670.9416307093</v>
      </c>
      <c r="G24" s="13" t="n">
        <v>222632.932858407</v>
      </c>
      <c r="H24" s="13" t="n">
        <v>923049.41448187</v>
      </c>
      <c r="I24" s="13" t="n">
        <v>429634.139432953</v>
      </c>
    </row>
    <row r="25" customFormat="false" ht="12.75" hidden="false" customHeight="false" outlineLevel="0" collapsed="false">
      <c r="A25" s="12" t="s">
        <v>29</v>
      </c>
      <c r="B25" s="13" t="n">
        <f aca="false">+C25+D25+E25+F25+G25+H25+I25</f>
        <v>2102581.88655123</v>
      </c>
      <c r="C25" s="13" t="n">
        <v>1343050.73739364</v>
      </c>
      <c r="D25" s="13" t="n">
        <v>0</v>
      </c>
      <c r="E25" s="13" t="n">
        <v>0</v>
      </c>
      <c r="F25" s="13" t="n">
        <v>22967.2544946682</v>
      </c>
      <c r="G25" s="13" t="n">
        <v>0</v>
      </c>
      <c r="H25" s="13" t="n">
        <v>338141.754629392</v>
      </c>
      <c r="I25" s="13" t="n">
        <v>398422.14003353</v>
      </c>
    </row>
    <row r="26" customFormat="false" ht="12.75" hidden="false" customHeight="false" outlineLevel="0" collapsed="false">
      <c r="A26" s="12" t="s">
        <v>30</v>
      </c>
      <c r="B26" s="13" t="n">
        <f aca="false">+C26+D26+E26+F26+G26+H26+I26</f>
        <v>273035.619117843</v>
      </c>
      <c r="C26" s="13" t="n">
        <v>0</v>
      </c>
      <c r="D26" s="13" t="n">
        <v>0</v>
      </c>
      <c r="E26" s="13" t="n">
        <v>264053.534094738</v>
      </c>
      <c r="F26" s="13" t="n">
        <v>0</v>
      </c>
      <c r="G26" s="13" t="n">
        <v>0</v>
      </c>
      <c r="H26" s="13" t="n">
        <v>0</v>
      </c>
      <c r="I26" s="13" t="n">
        <v>8982.08502310468</v>
      </c>
    </row>
    <row r="27" customFormat="false" ht="12.75" hidden="false" customHeight="false" outlineLevel="0" collapsed="false">
      <c r="A27" s="12" t="s">
        <v>31</v>
      </c>
      <c r="B27" s="13" t="n">
        <f aca="false">+C27+D27+E27+F27+G27+H27+I27</f>
        <v>982378.355586362</v>
      </c>
      <c r="C27" s="13" t="n">
        <v>6761.44384531616</v>
      </c>
      <c r="D27" s="13" t="n">
        <v>172080.420659013</v>
      </c>
      <c r="E27" s="13" t="n">
        <v>0</v>
      </c>
      <c r="F27" s="13" t="n">
        <v>755099.42824</v>
      </c>
      <c r="G27" s="13" t="n">
        <v>0</v>
      </c>
      <c r="H27" s="13" t="n">
        <v>0</v>
      </c>
      <c r="I27" s="13" t="n">
        <v>48437.0628420327</v>
      </c>
    </row>
    <row r="28" customFormat="false" ht="12.75" hidden="false" customHeight="false" outlineLevel="0" collapsed="false">
      <c r="A28" s="12" t="s">
        <v>32</v>
      </c>
      <c r="B28" s="13" t="n">
        <f aca="false">+C28+D28+E28+F28+G28+H28+I28</f>
        <v>1269249.80648288</v>
      </c>
      <c r="C28" s="13" t="n">
        <v>7.27595761418343E-012</v>
      </c>
      <c r="D28" s="13" t="n">
        <v>8272.95527820556</v>
      </c>
      <c r="E28" s="13" t="n">
        <v>0</v>
      </c>
      <c r="F28" s="13" t="n">
        <v>0</v>
      </c>
      <c r="G28" s="13" t="n">
        <v>14379.8</v>
      </c>
      <c r="H28" s="13" t="n">
        <v>69155.7457969231</v>
      </c>
      <c r="I28" s="13" t="n">
        <v>1177441.30540775</v>
      </c>
    </row>
    <row r="29" customFormat="false" ht="12.75" hidden="false" customHeight="false" outlineLevel="0" collapsed="false">
      <c r="A29" s="12" t="s">
        <v>33</v>
      </c>
      <c r="B29" s="13" t="n">
        <f aca="false">+C29+D29+E29+F29+G29+H29+I29</f>
        <v>282161.41717305</v>
      </c>
      <c r="C29" s="13" t="n">
        <v>7.27595761418343E-012</v>
      </c>
      <c r="D29" s="13" t="n">
        <v>48484.8192305052</v>
      </c>
      <c r="E29" s="13" t="n">
        <v>0</v>
      </c>
      <c r="F29" s="13" t="n">
        <v>0</v>
      </c>
      <c r="G29" s="13" t="n">
        <v>0</v>
      </c>
      <c r="H29" s="13" t="n">
        <v>39828.4634530402</v>
      </c>
      <c r="I29" s="13" t="n">
        <v>193848.134489504</v>
      </c>
    </row>
    <row r="30" customFormat="false" ht="12.75" hidden="false" customHeight="false" outlineLevel="0" collapsed="false">
      <c r="A30" s="12" t="s">
        <v>34</v>
      </c>
      <c r="B30" s="13" t="n">
        <f aca="false">+C30+D30+E30+F30+G30+H30+I30</f>
        <v>477653.543711599</v>
      </c>
      <c r="C30" s="13" t="n">
        <v>394029.223417287</v>
      </c>
      <c r="D30" s="13" t="n">
        <v>31429.227918882</v>
      </c>
      <c r="E30" s="13" t="n">
        <v>0</v>
      </c>
      <c r="F30" s="13" t="n">
        <v>71.1199594999994</v>
      </c>
      <c r="G30" s="13" t="n">
        <v>21124.85007</v>
      </c>
      <c r="H30" s="13" t="n">
        <v>11948.48635</v>
      </c>
      <c r="I30" s="13" t="n">
        <v>19050.63599593</v>
      </c>
    </row>
    <row r="31" customFormat="false" ht="13.5" hidden="false" customHeight="false" outlineLevel="0" collapsed="false">
      <c r="A31" s="15" t="s">
        <v>35</v>
      </c>
      <c r="B31" s="16" t="n">
        <f aca="false">+C31+D31+E31+F31+G31+H31+I31</f>
        <v>4214676.52670362</v>
      </c>
      <c r="C31" s="16" t="n">
        <v>3375300.48946278</v>
      </c>
      <c r="D31" s="16" t="n">
        <v>22702.2306376126</v>
      </c>
      <c r="E31" s="16" t="n">
        <v>0</v>
      </c>
      <c r="F31" s="16" t="n">
        <v>0</v>
      </c>
      <c r="G31" s="16" t="n">
        <v>63268.48121</v>
      </c>
      <c r="H31" s="16" t="n">
        <v>521664.247665806</v>
      </c>
      <c r="I31" s="16" t="n">
        <v>231741.077727424</v>
      </c>
    </row>
    <row r="32" customFormat="false" ht="13.5" hidden="false" customHeight="false" outlineLevel="0" collapsed="false">
      <c r="A32" s="17"/>
      <c r="B32" s="18"/>
      <c r="C32" s="19"/>
      <c r="D32" s="19"/>
      <c r="E32" s="19"/>
      <c r="F32" s="19"/>
      <c r="G32" s="19"/>
      <c r="H32" s="19"/>
      <c r="I32" s="19"/>
    </row>
    <row r="33" customFormat="false" ht="12.75" hidden="false" customHeight="false" outlineLevel="0" collapsed="false">
      <c r="A33" s="20" t="s">
        <v>36</v>
      </c>
      <c r="B33" s="18"/>
      <c r="C33" s="19"/>
      <c r="D33" s="19"/>
      <c r="E33" s="19"/>
      <c r="F33" s="19"/>
      <c r="G33" s="19"/>
      <c r="H33" s="19"/>
      <c r="I33" s="19"/>
    </row>
    <row r="34" customFormat="false" ht="14.25" hidden="false" customHeight="false" outlineLevel="0" collapsed="false">
      <c r="A34" s="21" t="s">
        <v>37</v>
      </c>
      <c r="B34" s="22"/>
      <c r="C34" s="22"/>
      <c r="D34" s="23"/>
      <c r="E34" s="23"/>
      <c r="F34" s="24"/>
      <c r="G34" s="23"/>
      <c r="H34" s="24"/>
      <c r="I34" s="23"/>
    </row>
    <row r="35" customFormat="false" ht="14.25" hidden="false" customHeight="false" outlineLevel="0" collapsed="false">
      <c r="A35" s="21" t="s">
        <v>38</v>
      </c>
      <c r="B35" s="25"/>
      <c r="C35" s="23"/>
      <c r="D35" s="23"/>
      <c r="E35" s="23"/>
      <c r="F35" s="23"/>
      <c r="G35" s="23"/>
      <c r="H35" s="23"/>
      <c r="I35" s="23"/>
    </row>
    <row r="36" customFormat="false" ht="14.25" hidden="false" customHeight="false" outlineLevel="0" collapsed="false">
      <c r="A36" s="26" t="s">
        <v>39</v>
      </c>
      <c r="B36" s="22"/>
      <c r="C36" s="22"/>
      <c r="D36" s="23"/>
      <c r="E36" s="23"/>
      <c r="F36" s="23"/>
      <c r="G36" s="23"/>
      <c r="H36" s="23"/>
      <c r="I36" s="23"/>
    </row>
    <row r="37" customFormat="false" ht="14.25" hidden="false" customHeight="false" outlineLevel="0" collapsed="false">
      <c r="A37" s="26"/>
      <c r="B37" s="27"/>
      <c r="C37" s="27"/>
      <c r="D37" s="27"/>
    </row>
    <row r="38" customFormat="false" ht="12.75" hidden="false" customHeight="false" outlineLevel="0" collapsed="false">
      <c r="A38" s="27"/>
      <c r="B38" s="27"/>
      <c r="C38" s="27"/>
      <c r="D38" s="2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1&amp;K000000- Dirección Nacional de Coordinación Fiscal con las Provincias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4T19:19:01Z</dcterms:created>
  <dc:creator>mmane</dc:creator>
  <dc:description/>
  <dc:language>en-US</dc:language>
  <cp:lastModifiedBy>mmane</cp:lastModifiedBy>
  <dcterms:modified xsi:type="dcterms:W3CDTF">2013-09-24T19:20:26Z</dcterms:modified>
  <cp:revision>0</cp:revision>
  <dc:subject/>
  <dc:title/>
</cp:coreProperties>
</file>