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2" sheetId="1" state="visible" r:id="rId2"/>
  </sheets>
  <definedNames>
    <definedName function="false" hidden="false" localSheetId="0" name="_xlnm.Print_Area" vbProcedure="false">'Jun-12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TOCK DE DEUDA PROVINCIAL AL 30 DE JUNIO DE 2012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 (3)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  <si>
    <t xml:space="preserve">3).- Incluye Letras previsionales por $ 42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9" min="2" style="1" width="22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A2" s="2"/>
      <c r="B2" s="3"/>
      <c r="C2" s="4"/>
      <c r="D2" s="4"/>
      <c r="E2" s="5" t="s">
        <v>0</v>
      </c>
      <c r="F2" s="5"/>
      <c r="G2" s="4"/>
      <c r="H2" s="4"/>
      <c r="I2" s="4"/>
    </row>
    <row r="3" customFormat="false" ht="18.75" hidden="false" customHeight="false" outlineLevel="0" collapsed="false">
      <c r="A3" s="3"/>
      <c r="B3" s="3"/>
      <c r="C3" s="3"/>
      <c r="D3" s="4"/>
      <c r="E3" s="5"/>
      <c r="F3" s="6"/>
      <c r="G3" s="4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7" t="s">
        <v>1</v>
      </c>
      <c r="F4" s="3"/>
      <c r="G4" s="3"/>
      <c r="H4" s="3"/>
      <c r="I4" s="3"/>
    </row>
    <row r="5" customFormat="false" ht="15.7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</row>
    <row r="6" customFormat="false" ht="39.7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5" hidden="false" customHeight="false" outlineLevel="0" collapsed="false">
      <c r="A7" s="10" t="s">
        <v>11</v>
      </c>
      <c r="B7" s="11" t="n">
        <f aca="false">SUM(B8:B31)</f>
        <v>130829736.671947</v>
      </c>
      <c r="C7" s="11" t="n">
        <f aca="false">SUM(C8:C31)</f>
        <v>69408962.8735957</v>
      </c>
      <c r="D7" s="11" t="n">
        <f aca="false">SUM(D8:D31)</f>
        <v>1725562.89147803</v>
      </c>
      <c r="E7" s="11" t="n">
        <f aca="false">SUM(E8:E31)</f>
        <v>2140249.98584476</v>
      </c>
      <c r="F7" s="11" t="n">
        <f aca="false">SUM(F8:F31)</f>
        <v>3101830.27401818</v>
      </c>
      <c r="G7" s="11" t="n">
        <f aca="false">SUM(G8:G31)</f>
        <v>682167.839175262</v>
      </c>
      <c r="H7" s="11" t="n">
        <f aca="false">SUM(H8:H31)</f>
        <v>39622785.6551106</v>
      </c>
      <c r="I7" s="11" t="n">
        <f aca="false">SUM(I8:I31)</f>
        <v>14148177.1527243</v>
      </c>
    </row>
    <row r="8" customFormat="false" ht="12.75" hidden="false" customHeight="false" outlineLevel="0" collapsed="false">
      <c r="A8" s="12" t="s">
        <v>12</v>
      </c>
      <c r="B8" s="13" t="n">
        <f aca="false">SUM(C8:I8)</f>
        <v>62452284.2773601</v>
      </c>
      <c r="C8" s="13" t="n">
        <v>30420952.8871226</v>
      </c>
      <c r="D8" s="13" t="n">
        <v>254368.188147907</v>
      </c>
      <c r="E8" s="13" t="n">
        <v>1081281.64712329</v>
      </c>
      <c r="F8" s="13" t="n">
        <v>241457.591081207</v>
      </c>
      <c r="G8" s="13" t="n">
        <v>0</v>
      </c>
      <c r="H8" s="13" t="n">
        <v>25906003.4398225</v>
      </c>
      <c r="I8" s="13" t="n">
        <v>4548220.52406254</v>
      </c>
    </row>
    <row r="9" customFormat="false" ht="12.75" hidden="false" customHeight="false" outlineLevel="0" collapsed="false">
      <c r="A9" s="12" t="s">
        <v>13</v>
      </c>
      <c r="B9" s="13" t="n">
        <f aca="false">SUM(C9:I9)</f>
        <v>1327733.95811801</v>
      </c>
      <c r="C9" s="13" t="n">
        <v>1128788.30328841</v>
      </c>
      <c r="D9" s="13" t="n">
        <v>0</v>
      </c>
      <c r="E9" s="13" t="n">
        <v>17935.15058</v>
      </c>
      <c r="F9" s="13" t="n">
        <v>18988.17146</v>
      </c>
      <c r="G9" s="13" t="n">
        <v>42033.4843480909</v>
      </c>
      <c r="H9" s="13" t="n">
        <v>17697.50303</v>
      </c>
      <c r="I9" s="13" t="n">
        <v>102291.345411507</v>
      </c>
    </row>
    <row r="10" customFormat="false" ht="12.75" hidden="false" customHeight="false" outlineLevel="0" collapsed="false">
      <c r="A10" s="12" t="s">
        <v>14</v>
      </c>
      <c r="B10" s="13" t="n">
        <f aca="false">SUM(C10:I10)</f>
        <v>11327832.2144864</v>
      </c>
      <c r="C10" s="13" t="n">
        <v>5229099.75041545</v>
      </c>
      <c r="D10" s="13" t="n">
        <v>107856.567116179</v>
      </c>
      <c r="E10" s="13" t="n">
        <v>0</v>
      </c>
      <c r="F10" s="13" t="n">
        <v>70689.2492479158</v>
      </c>
      <c r="G10" s="13" t="n">
        <v>79994.7928707576</v>
      </c>
      <c r="H10" s="13" t="n">
        <v>3136575.12561286</v>
      </c>
      <c r="I10" s="13" t="n">
        <v>2703616.72922319</v>
      </c>
      <c r="M10" s="14"/>
    </row>
    <row r="11" customFormat="false" ht="12.75" hidden="false" customHeight="false" outlineLevel="0" collapsed="false">
      <c r="A11" s="12" t="s">
        <v>15</v>
      </c>
      <c r="B11" s="13" t="n">
        <f aca="false">SUM(C11:I11)</f>
        <v>2121476.75420668</v>
      </c>
      <c r="C11" s="13" t="n">
        <v>1883275.0587941</v>
      </c>
      <c r="D11" s="13" t="n">
        <v>0</v>
      </c>
      <c r="E11" s="13" t="n">
        <v>0</v>
      </c>
      <c r="F11" s="13" t="n">
        <v>10034.2524925141</v>
      </c>
      <c r="G11" s="13" t="n">
        <v>16995.159977181</v>
      </c>
      <c r="H11" s="13" t="n">
        <v>28737.4859726883</v>
      </c>
      <c r="I11" s="13" t="n">
        <v>182434.796970199</v>
      </c>
    </row>
    <row r="12" customFormat="false" ht="12.75" hidden="false" customHeight="false" outlineLevel="0" collapsed="false">
      <c r="A12" s="12" t="s">
        <v>16</v>
      </c>
      <c r="B12" s="13" t="n">
        <f aca="false">SUM(C12:I12)</f>
        <v>5072738.15903566</v>
      </c>
      <c r="C12" s="13" t="n">
        <v>3878426.05980873</v>
      </c>
      <c r="D12" s="13" t="n">
        <v>0</v>
      </c>
      <c r="E12" s="13" t="n">
        <v>0</v>
      </c>
      <c r="F12" s="13" t="n">
        <v>369454.270048</v>
      </c>
      <c r="G12" s="13" t="n">
        <v>0</v>
      </c>
      <c r="H12" s="13" t="n">
        <v>616952.731127701</v>
      </c>
      <c r="I12" s="13" t="n">
        <v>207905.098051225</v>
      </c>
    </row>
    <row r="13" customFormat="false" ht="12.75" hidden="false" customHeight="false" outlineLevel="0" collapsed="false">
      <c r="A13" s="12" t="s">
        <v>17</v>
      </c>
      <c r="B13" s="13" t="n">
        <f aca="false">SUM(C13:I13)</f>
        <v>957861.223190764</v>
      </c>
      <c r="C13" s="13" t="n">
        <v>50000</v>
      </c>
      <c r="D13" s="13" t="n">
        <v>0</v>
      </c>
      <c r="E13" s="13" t="n">
        <v>641275.741617099</v>
      </c>
      <c r="F13" s="13" t="n">
        <v>34458.5081864789</v>
      </c>
      <c r="G13" s="13" t="n">
        <v>2754.55037</v>
      </c>
      <c r="H13" s="13" t="n">
        <v>21350.2747954676</v>
      </c>
      <c r="I13" s="13" t="n">
        <v>208022.148221718</v>
      </c>
    </row>
    <row r="14" customFormat="false" ht="12.75" hidden="false" customHeight="false" outlineLevel="0" collapsed="false">
      <c r="A14" s="12" t="s">
        <v>18</v>
      </c>
      <c r="B14" s="13" t="n">
        <f aca="false">SUM(C14:I14)</f>
        <v>4053490.16861513</v>
      </c>
      <c r="C14" s="13" t="n">
        <v>2833121.63281078</v>
      </c>
      <c r="D14" s="13" t="n">
        <v>531598.635921742</v>
      </c>
      <c r="E14" s="13" t="n">
        <v>0</v>
      </c>
      <c r="F14" s="13" t="n">
        <v>106561.818608227</v>
      </c>
      <c r="G14" s="13" t="n">
        <v>3220.16524</v>
      </c>
      <c r="H14" s="13" t="n">
        <v>3405.99878512811</v>
      </c>
      <c r="I14" s="13" t="n">
        <v>575581.91724925</v>
      </c>
    </row>
    <row r="15" customFormat="false" ht="12.75" hidden="false" customHeight="false" outlineLevel="0" collapsed="false">
      <c r="A15" s="12" t="s">
        <v>19</v>
      </c>
      <c r="B15" s="13" t="n">
        <f aca="false">SUM(C15:I15)</f>
        <v>4009414.42082417</v>
      </c>
      <c r="C15" s="13" t="n">
        <v>3522343.19758052</v>
      </c>
      <c r="D15" s="13" t="n">
        <v>89451.8079825262</v>
      </c>
      <c r="E15" s="13" t="n">
        <v>0</v>
      </c>
      <c r="F15" s="13" t="n">
        <v>140.46355</v>
      </c>
      <c r="G15" s="13" t="n">
        <v>9286.437</v>
      </c>
      <c r="H15" s="13" t="n">
        <v>354008.676367497</v>
      </c>
      <c r="I15" s="13" t="n">
        <v>34183.8383436283</v>
      </c>
    </row>
    <row r="16" customFormat="false" ht="12.75" hidden="false" customHeight="false" outlineLevel="0" collapsed="false">
      <c r="A16" s="12" t="s">
        <v>20</v>
      </c>
      <c r="B16" s="13" t="n">
        <f aca="false">SUM(C16:I16)</f>
        <v>5718709.1975735</v>
      </c>
      <c r="C16" s="13" t="n">
        <v>12437.513467413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4575502.278</v>
      </c>
      <c r="I16" s="13" t="n">
        <v>1130769.40610608</v>
      </c>
    </row>
    <row r="17" customFormat="false" ht="12.75" hidden="false" customHeight="false" outlineLevel="0" collapsed="false">
      <c r="A17" s="12" t="s">
        <v>21</v>
      </c>
      <c r="B17" s="13" t="n">
        <f aca="false">SUM(C17:I17)</f>
        <v>3650667.43663384</v>
      </c>
      <c r="C17" s="13" t="n">
        <v>3420281.74729312</v>
      </c>
      <c r="D17" s="13" t="n">
        <v>48751.7973550935</v>
      </c>
      <c r="E17" s="13" t="n">
        <v>40013.1506849315</v>
      </c>
      <c r="F17" s="13" t="n">
        <v>0</v>
      </c>
      <c r="G17" s="13" t="n">
        <v>83446.72889</v>
      </c>
      <c r="H17" s="13" t="n">
        <v>1481.1259964782</v>
      </c>
      <c r="I17" s="13" t="n">
        <v>56692.886414224</v>
      </c>
    </row>
    <row r="18" customFormat="false" ht="12.75" hidden="false" customHeight="false" outlineLevel="0" collapsed="false">
      <c r="A18" s="12" t="s">
        <v>22</v>
      </c>
      <c r="B18" s="13" t="n">
        <f aca="false">SUM(C18:I18)</f>
        <v>156278.056672623</v>
      </c>
      <c r="C18" s="13" t="n">
        <v>9909.67553431891</v>
      </c>
      <c r="D18" s="13" t="n">
        <v>0</v>
      </c>
      <c r="E18" s="13" t="n">
        <v>0</v>
      </c>
      <c r="F18" s="13" t="n">
        <v>106609.863091024</v>
      </c>
      <c r="G18" s="13" t="n">
        <v>0</v>
      </c>
      <c r="H18" s="13" t="n">
        <v>0</v>
      </c>
      <c r="I18" s="13" t="n">
        <v>39758.5180472803</v>
      </c>
    </row>
    <row r="19" customFormat="false" ht="12.75" hidden="false" customHeight="false" outlineLevel="0" collapsed="false">
      <c r="A19" s="12" t="s">
        <v>23</v>
      </c>
      <c r="B19" s="13" t="n">
        <f aca="false">SUM(C19:I19)</f>
        <v>946603.873717601</v>
      </c>
      <c r="C19" s="13" t="n">
        <v>348842.856238405</v>
      </c>
      <c r="D19" s="13" t="n">
        <v>0</v>
      </c>
      <c r="E19" s="13" t="n">
        <v>0</v>
      </c>
      <c r="F19" s="13" t="n">
        <v>302287.932792004</v>
      </c>
      <c r="G19" s="13" t="n">
        <v>82460.6933308327</v>
      </c>
      <c r="H19" s="13" t="n">
        <v>102950.96539925</v>
      </c>
      <c r="I19" s="13" t="n">
        <v>110061.425957109</v>
      </c>
    </row>
    <row r="20" customFormat="false" ht="12.75" hidden="false" customHeight="false" outlineLevel="0" collapsed="false">
      <c r="A20" s="12" t="s">
        <v>24</v>
      </c>
      <c r="B20" s="13" t="n">
        <f aca="false">SUM(C20:I20)</f>
        <v>5281035.61095808</v>
      </c>
      <c r="C20" s="13" t="n">
        <v>2661513.14290051</v>
      </c>
      <c r="D20" s="13" t="n">
        <v>136124.319584006</v>
      </c>
      <c r="E20" s="13" t="n">
        <v>0</v>
      </c>
      <c r="F20" s="13" t="n">
        <v>863115.099105789</v>
      </c>
      <c r="G20" s="13" t="n">
        <v>29999.6467903124</v>
      </c>
      <c r="H20" s="13" t="n">
        <v>663693.090978468</v>
      </c>
      <c r="I20" s="13" t="n">
        <v>926590.311598996</v>
      </c>
    </row>
    <row r="21" customFormat="false" ht="12.75" hidden="false" customHeight="false" outlineLevel="0" collapsed="false">
      <c r="A21" s="12" t="s">
        <v>25</v>
      </c>
      <c r="B21" s="13" t="n">
        <f aca="false">SUM(C21:I21)</f>
        <v>3588774.0782443</v>
      </c>
      <c r="C21" s="13" t="n">
        <v>2835412.95269167</v>
      </c>
      <c r="D21" s="13" t="n">
        <v>0</v>
      </c>
      <c r="E21" s="13" t="n">
        <v>21538.73</v>
      </c>
      <c r="F21" s="13" t="n">
        <v>45058.4557093446</v>
      </c>
      <c r="G21" s="13" t="n">
        <v>28372.0097749721</v>
      </c>
      <c r="H21" s="13" t="n">
        <v>477238.603754751</v>
      </c>
      <c r="I21" s="13" t="n">
        <v>181153.32631357</v>
      </c>
    </row>
    <row r="22" customFormat="false" ht="12.75" hidden="false" customHeight="false" outlineLevel="0" collapsed="false">
      <c r="A22" s="12" t="s">
        <v>26</v>
      </c>
      <c r="B22" s="13" t="n">
        <f aca="false">SUM(C22:I22)</f>
        <v>3685455.55486815</v>
      </c>
      <c r="C22" s="13" t="n">
        <v>1818152.43965271</v>
      </c>
      <c r="D22" s="13" t="n">
        <v>108269.749826554</v>
      </c>
      <c r="E22" s="13" t="n">
        <v>0</v>
      </c>
      <c r="F22" s="13" t="n">
        <v>0</v>
      </c>
      <c r="G22" s="13" t="n">
        <v>0</v>
      </c>
      <c r="H22" s="13" t="n">
        <v>1602679.41629949</v>
      </c>
      <c r="I22" s="13" t="n">
        <v>156353.949089403</v>
      </c>
    </row>
    <row r="23" customFormat="false" ht="12.75" hidden="false" customHeight="false" outlineLevel="0" collapsed="false">
      <c r="A23" s="12" t="s">
        <v>27</v>
      </c>
      <c r="B23" s="13" t="n">
        <f aca="false">SUM(C23:I23)</f>
        <v>4154520.59088509</v>
      </c>
      <c r="C23" s="13" t="n">
        <v>3140469.23001096</v>
      </c>
      <c r="D23" s="13" t="n">
        <v>56537.339506979</v>
      </c>
      <c r="E23" s="13" t="n">
        <v>80052.602739726</v>
      </c>
      <c r="F23" s="13" t="n">
        <v>114937.272727273</v>
      </c>
      <c r="G23" s="13" t="n">
        <v>0</v>
      </c>
      <c r="H23" s="13" t="n">
        <v>233183.960404329</v>
      </c>
      <c r="I23" s="13" t="n">
        <v>529340.185495825</v>
      </c>
    </row>
    <row r="24" customFormat="false" ht="12.75" hidden="false" customHeight="false" outlineLevel="0" collapsed="false">
      <c r="A24" s="12" t="s">
        <v>28</v>
      </c>
      <c r="B24" s="13" t="n">
        <f aca="false">SUM(C24:I24)</f>
        <v>2870470.40165343</v>
      </c>
      <c r="C24" s="13" t="n">
        <v>1159499.05971461</v>
      </c>
      <c r="D24" s="13" t="n">
        <v>103926.127795713</v>
      </c>
      <c r="E24" s="13" t="n">
        <v>0</v>
      </c>
      <c r="F24" s="13" t="n">
        <v>35949.3012089116</v>
      </c>
      <c r="G24" s="13" t="n">
        <v>214779.820413115</v>
      </c>
      <c r="H24" s="13" t="n">
        <v>942884.87309203</v>
      </c>
      <c r="I24" s="13" t="n">
        <v>413431.219429043</v>
      </c>
    </row>
    <row r="25" customFormat="false" ht="12.75" hidden="false" customHeight="false" outlineLevel="0" collapsed="false">
      <c r="A25" s="12" t="s">
        <v>29</v>
      </c>
      <c r="B25" s="13" t="n">
        <f aca="false">SUM(C25:I25)</f>
        <v>2028450.67869581</v>
      </c>
      <c r="C25" s="13" t="n">
        <v>1328036.66574407</v>
      </c>
      <c r="D25" s="13" t="n">
        <v>838.44160519289</v>
      </c>
      <c r="E25" s="13" t="n">
        <v>0</v>
      </c>
      <c r="F25" s="13" t="n">
        <v>23147.2524531562</v>
      </c>
      <c r="G25" s="13" t="n">
        <v>0</v>
      </c>
      <c r="H25" s="13" t="n">
        <v>301860.161007041</v>
      </c>
      <c r="I25" s="13" t="n">
        <v>374568.157886351</v>
      </c>
    </row>
    <row r="26" customFormat="false" ht="12.75" hidden="false" customHeight="false" outlineLevel="0" collapsed="false">
      <c r="A26" s="12" t="s">
        <v>30</v>
      </c>
      <c r="B26" s="13" t="n">
        <f aca="false">SUM(C26:I26)</f>
        <v>266809.956691287</v>
      </c>
      <c r="C26" s="13" t="n">
        <v>0</v>
      </c>
      <c r="D26" s="13" t="n">
        <v>0</v>
      </c>
      <c r="E26" s="13" t="n">
        <v>258152.963099719</v>
      </c>
      <c r="F26" s="13" t="n">
        <v>0</v>
      </c>
      <c r="G26" s="13" t="n">
        <v>0</v>
      </c>
      <c r="H26" s="13" t="n">
        <v>0</v>
      </c>
      <c r="I26" s="13" t="n">
        <v>8656.993591568</v>
      </c>
    </row>
    <row r="27" customFormat="false" ht="12.75" hidden="false" customHeight="false" outlineLevel="0" collapsed="false">
      <c r="A27" s="12" t="s">
        <v>31</v>
      </c>
      <c r="B27" s="13" t="n">
        <f aca="false">SUM(C27:I27)</f>
        <v>986146.300768924</v>
      </c>
      <c r="C27" s="13" t="n">
        <v>6746.3460099441</v>
      </c>
      <c r="D27" s="13" t="n">
        <v>170952.032700671</v>
      </c>
      <c r="E27" s="13" t="n">
        <v>0</v>
      </c>
      <c r="F27" s="13" t="n">
        <v>758574.07924</v>
      </c>
      <c r="G27" s="13" t="n">
        <v>0</v>
      </c>
      <c r="H27" s="13" t="n">
        <v>0</v>
      </c>
      <c r="I27" s="13" t="n">
        <v>49873.8428183098</v>
      </c>
    </row>
    <row r="28" customFormat="false" ht="12.75" hidden="false" customHeight="false" outlineLevel="0" collapsed="false">
      <c r="A28" s="12" t="s">
        <v>32</v>
      </c>
      <c r="B28" s="13" t="n">
        <f aca="false">SUM(C28:I28)</f>
        <v>1235485.98158939</v>
      </c>
      <c r="C28" s="13" t="n">
        <v>1.2732925824821E-011</v>
      </c>
      <c r="D28" s="13" t="n">
        <v>10049.7147941654</v>
      </c>
      <c r="E28" s="13" t="n">
        <v>0</v>
      </c>
      <c r="F28" s="13" t="n">
        <v>0</v>
      </c>
      <c r="G28" s="13" t="n">
        <v>14379.8</v>
      </c>
      <c r="H28" s="13" t="n">
        <v>42679.4280276923</v>
      </c>
      <c r="I28" s="13" t="n">
        <v>1168377.03876754</v>
      </c>
    </row>
    <row r="29" customFormat="false" ht="12.75" hidden="false" customHeight="false" outlineLevel="0" collapsed="false">
      <c r="A29" s="12" t="s">
        <v>33</v>
      </c>
      <c r="B29" s="13" t="n">
        <f aca="false">SUM(C29:I29)</f>
        <v>273717.47084832</v>
      </c>
      <c r="C29" s="13" t="n">
        <v>7.27595761418343E-012</v>
      </c>
      <c r="D29" s="13" t="n">
        <v>47527.5154970941</v>
      </c>
      <c r="E29" s="13" t="n">
        <v>0</v>
      </c>
      <c r="F29" s="13" t="n">
        <v>0</v>
      </c>
      <c r="G29" s="13" t="n">
        <v>0</v>
      </c>
      <c r="H29" s="13" t="n">
        <v>38336.9259471091</v>
      </c>
      <c r="I29" s="13" t="n">
        <v>187853.029404117</v>
      </c>
    </row>
    <row r="30" customFormat="false" ht="12.75" hidden="false" customHeight="false" outlineLevel="0" collapsed="false">
      <c r="A30" s="12" t="s">
        <v>34</v>
      </c>
      <c r="B30" s="13" t="n">
        <f aca="false">SUM(C30:I30)</f>
        <v>465263.802979784</v>
      </c>
      <c r="C30" s="13" t="n">
        <v>388968.137110216</v>
      </c>
      <c r="D30" s="13" t="n">
        <v>28947.6186129297</v>
      </c>
      <c r="E30" s="13" t="n">
        <v>0</v>
      </c>
      <c r="F30" s="13" t="n">
        <v>366.693016333333</v>
      </c>
      <c r="G30" s="13" t="n">
        <v>16654.61653</v>
      </c>
      <c r="H30" s="13" t="n">
        <v>11948.48635</v>
      </c>
      <c r="I30" s="13" t="n">
        <v>18378.2513603045</v>
      </c>
    </row>
    <row r="31" customFormat="false" ht="13.5" hidden="false" customHeight="false" outlineLevel="0" collapsed="false">
      <c r="A31" s="15" t="s">
        <v>35</v>
      </c>
      <c r="B31" s="16" t="n">
        <f aca="false">SUM(C31:I31)</f>
        <v>4198516.50332989</v>
      </c>
      <c r="C31" s="16" t="n">
        <v>3332686.21740717</v>
      </c>
      <c r="D31" s="16" t="n">
        <v>30363.03503128</v>
      </c>
      <c r="E31" s="16" t="n">
        <v>0</v>
      </c>
      <c r="F31" s="16" t="n">
        <v>0</v>
      </c>
      <c r="G31" s="16" t="n">
        <v>57789.93364</v>
      </c>
      <c r="H31" s="16" t="n">
        <v>543615.104340104</v>
      </c>
      <c r="I31" s="16" t="n">
        <v>234062.212911338</v>
      </c>
    </row>
    <row r="32" customFormat="false" ht="13.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4"/>
      <c r="G34" s="23"/>
      <c r="H34" s="24"/>
      <c r="I34" s="23"/>
    </row>
    <row r="35" customFormat="false" ht="14.25" hidden="false" customHeight="false" outlineLevel="0" collapsed="false">
      <c r="A35" s="21" t="s">
        <v>38</v>
      </c>
      <c r="B35" s="25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6" t="s">
        <v>39</v>
      </c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6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32:07Z</dcterms:created>
  <dc:creator>mmane</dc:creator>
  <dc:description/>
  <dc:language>en-US</dc:language>
  <cp:lastModifiedBy>mmane</cp:lastModifiedBy>
  <dcterms:modified xsi:type="dcterms:W3CDTF">2013-06-24T18:10:52Z</dcterms:modified>
  <cp:revision>0</cp:revision>
  <dc:subject/>
  <dc:title/>
</cp:coreProperties>
</file>