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-12" sheetId="1" state="visible" r:id="rId2"/>
  </sheets>
  <definedNames>
    <definedName function="false" hidden="false" localSheetId="0" name="_xlnm.Print_Area" vbProcedure="false">'Mar-12'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STOCK DE DEUDA PROVINCIAL AL 31 DE MARZO DE 2012 (1)</t>
  </si>
  <si>
    <t xml:space="preserve">- en miles de pesos -</t>
  </si>
  <si>
    <t xml:space="preserve">JURISDICCIÓN</t>
  </si>
  <si>
    <t xml:space="preserve">TOTAL SIN
DEUDA FLOTANTE</t>
  </si>
  <si>
    <t xml:space="preserve">GOBIERNO NACIONAL</t>
  </si>
  <si>
    <t xml:space="preserve">FONDO FIDUCIARIO INFRAESTRUCTURA REGIONAL</t>
  </si>
  <si>
    <t xml:space="preserve">FFDP
</t>
  </si>
  <si>
    <t xml:space="preserve">BANCOS </t>
  </si>
  <si>
    <t xml:space="preserve">DEUDA CONSOLIDADA</t>
  </si>
  <si>
    <t xml:space="preserve">BONOS
(2)</t>
  </si>
  <si>
    <t xml:space="preserve">ORGANISMOS INTERNACIONALES</t>
  </si>
  <si>
    <t xml:space="preserve">TOTAL </t>
  </si>
  <si>
    <t xml:space="preserve">BUENOS AIRES (3)</t>
  </si>
  <si>
    <t xml:space="preserve">CATAMARCA</t>
  </si>
  <si>
    <t xml:space="preserve">CÓRDOBA </t>
  </si>
  <si>
    <t xml:space="preserve">CORRIENTES</t>
  </si>
  <si>
    <t xml:space="preserve">CHACO</t>
  </si>
  <si>
    <t xml:space="preserve">CHUBUT</t>
  </si>
  <si>
    <t xml:space="preserve">ENTRE RÍOS </t>
  </si>
  <si>
    <t xml:space="preserve">FORMOSA </t>
  </si>
  <si>
    <t xml:space="preserve">GCBA</t>
  </si>
  <si>
    <t xml:space="preserve">JUJUY</t>
  </si>
  <si>
    <t xml:space="preserve">LA PAMPA</t>
  </si>
  <si>
    <t xml:space="preserve">LA RIOJA  </t>
  </si>
  <si>
    <t xml:space="preserve">MENDOZA</t>
  </si>
  <si>
    <t xml:space="preserve">MISIONES</t>
  </si>
  <si>
    <t xml:space="preserve">NEUQUÉN</t>
  </si>
  <si>
    <t xml:space="preserve">RÍO NEGRO</t>
  </si>
  <si>
    <t xml:space="preserve">SALTA</t>
  </si>
  <si>
    <t xml:space="preserve">SAN JUAN</t>
  </si>
  <si>
    <t xml:space="preserve">SAN LUIS </t>
  </si>
  <si>
    <t xml:space="preserve">SANTA CRUZ </t>
  </si>
  <si>
    <t xml:space="preserve">SANTA FE </t>
  </si>
  <si>
    <t xml:space="preserve">SANTIAGO DEL ESTERO </t>
  </si>
  <si>
    <t xml:space="preserve">TIERRA DEL FUEGO</t>
  </si>
  <si>
    <t xml:space="preserve">TUCUMÁN</t>
  </si>
  <si>
    <t xml:space="preserve">Notas:</t>
  </si>
  <si>
    <t xml:space="preserve">1).-Todos los datos son preliminares y se encuentran sujetos a revisión. No se incluye la Deuda Flotante ni Contingente. </t>
  </si>
  <si>
    <t xml:space="preserve">2).- Bonos expresados a Valor Residual.</t>
  </si>
  <si>
    <t xml:space="preserve">3).- Incluye Letras previsionales por $ 426 M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color rgb="FF003366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3366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color rgb="FF000000"/>
      <name val="Arial"/>
      <family val="2"/>
    </font>
    <font>
      <sz val="10"/>
      <color rgb="FF003366"/>
      <name val="Arial"/>
      <family val="2"/>
    </font>
    <font>
      <b val="true"/>
      <u val="single"/>
      <sz val="9"/>
      <color rgb="FF000000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8" activeCellId="0" sqref="C8:I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9" min="2" style="1" width="22.7"/>
    <col collapsed="false" customWidth="false" hidden="false" outlineLevel="0" max="257" min="10" style="1" width="11.42"/>
  </cols>
  <sheetData>
    <row r="2" customFormat="false" ht="18.75" hidden="false" customHeight="false" outlineLevel="0" collapsed="false">
      <c r="A2" s="2"/>
      <c r="B2" s="3"/>
      <c r="C2" s="4"/>
      <c r="D2" s="4"/>
      <c r="E2" s="5" t="s">
        <v>0</v>
      </c>
      <c r="F2" s="5"/>
      <c r="G2" s="4"/>
      <c r="H2" s="4"/>
      <c r="I2" s="4"/>
    </row>
    <row r="3" customFormat="false" ht="18.75" hidden="false" customHeight="false" outlineLevel="0" collapsed="false">
      <c r="A3" s="3"/>
      <c r="B3" s="3"/>
      <c r="C3" s="3"/>
      <c r="D3" s="4"/>
      <c r="E3" s="5"/>
      <c r="F3" s="6"/>
      <c r="G3" s="4"/>
      <c r="H3" s="4"/>
      <c r="I3" s="4"/>
    </row>
    <row r="4" customFormat="false" ht="15" hidden="false" customHeight="false" outlineLevel="0" collapsed="false">
      <c r="A4" s="3"/>
      <c r="B4" s="3"/>
      <c r="C4" s="3"/>
      <c r="D4" s="3"/>
      <c r="E4" s="7" t="s">
        <v>1</v>
      </c>
      <c r="F4" s="3"/>
      <c r="G4" s="3"/>
      <c r="H4" s="3"/>
      <c r="I4" s="3"/>
    </row>
    <row r="5" customFormat="false" ht="15.75" hidden="false" customHeight="false" outlineLevel="0" collapsed="false">
      <c r="A5" s="8"/>
      <c r="B5" s="3"/>
      <c r="C5" s="3"/>
      <c r="D5" s="3"/>
      <c r="E5" s="3"/>
      <c r="F5" s="3"/>
      <c r="G5" s="3"/>
      <c r="H5" s="3"/>
      <c r="I5" s="3"/>
    </row>
    <row r="6" customFormat="false" ht="39.75" hidden="false" customHeight="false" outlineLevel="0" collapsed="false">
      <c r="A6" s="9" t="s">
        <v>2</v>
      </c>
      <c r="B6" s="9" t="s">
        <v>3</v>
      </c>
      <c r="C6" s="9" t="s">
        <v>4</v>
      </c>
      <c r="D6" s="9" t="s">
        <v>5</v>
      </c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</row>
    <row r="7" customFormat="false" ht="13.5" hidden="false" customHeight="false" outlineLevel="0" collapsed="false">
      <c r="A7" s="10" t="s">
        <v>11</v>
      </c>
      <c r="B7" s="11" t="n">
        <f aca="false">SUM(B8:B31)</f>
        <v>128127682.091266</v>
      </c>
      <c r="C7" s="11" t="n">
        <f aca="false">SUM(C8:C31)</f>
        <v>68561402.2813592</v>
      </c>
      <c r="D7" s="11" t="n">
        <f aca="false">SUM(D8:D31)</f>
        <v>1612322.75162525</v>
      </c>
      <c r="E7" s="11" t="n">
        <f aca="false">SUM(E8:E31)</f>
        <v>2153332.60010058</v>
      </c>
      <c r="F7" s="11" t="n">
        <f aca="false">SUM(F8:F31)</f>
        <v>3034640.00539843</v>
      </c>
      <c r="G7" s="11" t="n">
        <f aca="false">SUM(G8:G31)</f>
        <v>677530.071142157</v>
      </c>
      <c r="H7" s="11" t="n">
        <f aca="false">SUM(H8:H31)</f>
        <v>38516983.2143544</v>
      </c>
      <c r="I7" s="11" t="n">
        <f aca="false">SUM(I8:I31)</f>
        <v>13571471.1672862</v>
      </c>
    </row>
    <row r="8" customFormat="false" ht="12.75" hidden="false" customHeight="false" outlineLevel="0" collapsed="false">
      <c r="A8" s="12" t="s">
        <v>12</v>
      </c>
      <c r="B8" s="13" t="n">
        <f aca="false">+C8+D8+E8+F8+G8+H8+I8</f>
        <v>60617207.6325176</v>
      </c>
      <c r="C8" s="13" t="n">
        <v>30032300.9737613</v>
      </c>
      <c r="D8" s="13" t="n">
        <v>244099.182265152</v>
      </c>
      <c r="E8" s="13" t="n">
        <v>1096928.49479452</v>
      </c>
      <c r="F8" s="13" t="n">
        <v>231286.850104998</v>
      </c>
      <c r="G8" s="13" t="n">
        <v>0</v>
      </c>
      <c r="H8" s="13" t="n">
        <v>24677685.6652444</v>
      </c>
      <c r="I8" s="13" t="n">
        <v>4334906.46634726</v>
      </c>
    </row>
    <row r="9" customFormat="false" ht="12.75" hidden="false" customHeight="false" outlineLevel="0" collapsed="false">
      <c r="A9" s="12" t="s">
        <v>13</v>
      </c>
      <c r="B9" s="13" t="n">
        <f aca="false">+C9+D9+E9+F9+G9+H9+I9</f>
        <v>1313562.8274269</v>
      </c>
      <c r="C9" s="13" t="n">
        <v>1114242.74416574</v>
      </c>
      <c r="D9" s="13" t="n">
        <v>0</v>
      </c>
      <c r="E9" s="13" t="n">
        <v>17848.378513788</v>
      </c>
      <c r="F9" s="13" t="n">
        <v>18933.8761438267</v>
      </c>
      <c r="G9" s="13" t="n">
        <v>43972.0686280909</v>
      </c>
      <c r="H9" s="13" t="n">
        <v>8300.96511</v>
      </c>
      <c r="I9" s="13" t="n">
        <v>110264.794865453</v>
      </c>
    </row>
    <row r="10" customFormat="false" ht="12.75" hidden="false" customHeight="false" outlineLevel="0" collapsed="false">
      <c r="A10" s="12" t="s">
        <v>14</v>
      </c>
      <c r="B10" s="13" t="n">
        <f aca="false">+C10+D10+E10+F10+G10+H10+I10</f>
        <v>11209262.1426282</v>
      </c>
      <c r="C10" s="13" t="n">
        <v>5161634.7028152</v>
      </c>
      <c r="D10" s="13" t="n">
        <v>109810.286319505</v>
      </c>
      <c r="E10" s="13" t="n">
        <v>0</v>
      </c>
      <c r="F10" s="13" t="n">
        <v>73029.4911311605</v>
      </c>
      <c r="G10" s="13" t="n">
        <v>81047.7252094206</v>
      </c>
      <c r="H10" s="13" t="n">
        <v>3084976.47260624</v>
      </c>
      <c r="I10" s="13" t="n">
        <v>2698763.46454672</v>
      </c>
      <c r="M10" s="14"/>
    </row>
    <row r="11" customFormat="false" ht="12.75" hidden="false" customHeight="false" outlineLevel="0" collapsed="false">
      <c r="A11" s="12" t="s">
        <v>15</v>
      </c>
      <c r="B11" s="13" t="n">
        <f aca="false">+C11+D11+E11+F11+G11+H11+I11</f>
        <v>2096538.85546236</v>
      </c>
      <c r="C11" s="13" t="n">
        <v>1859530.7130632</v>
      </c>
      <c r="D11" s="13" t="n">
        <v>0</v>
      </c>
      <c r="E11" s="13" t="n">
        <v>0</v>
      </c>
      <c r="F11" s="13" t="n">
        <v>10085.0709533928</v>
      </c>
      <c r="G11" s="13" t="n">
        <v>17401.2124414985</v>
      </c>
      <c r="H11" s="13" t="n">
        <v>30031.6314777005</v>
      </c>
      <c r="I11" s="13" t="n">
        <v>179490.227526567</v>
      </c>
    </row>
    <row r="12" customFormat="false" ht="12.75" hidden="false" customHeight="false" outlineLevel="0" collapsed="false">
      <c r="A12" s="12" t="s">
        <v>16</v>
      </c>
      <c r="B12" s="13" t="n">
        <f aca="false">+C12+D12+E12+F12+G12+H12+I12</f>
        <v>5249604.32113203</v>
      </c>
      <c r="C12" s="13" t="n">
        <v>3828015.2677796</v>
      </c>
      <c r="D12" s="13" t="n">
        <v>0</v>
      </c>
      <c r="E12" s="13" t="n">
        <v>0</v>
      </c>
      <c r="F12" s="13" t="n">
        <v>369454.270048</v>
      </c>
      <c r="G12" s="13" t="n">
        <v>0</v>
      </c>
      <c r="H12" s="13" t="n">
        <v>830949.532167162</v>
      </c>
      <c r="I12" s="13" t="n">
        <v>221185.251137262</v>
      </c>
    </row>
    <row r="13" customFormat="false" ht="12.75" hidden="false" customHeight="false" outlineLevel="0" collapsed="false">
      <c r="A13" s="12" t="s">
        <v>17</v>
      </c>
      <c r="B13" s="13" t="n">
        <f aca="false">+C13+D13+E13+F13+G13+H13+I13</f>
        <v>967537.061315671</v>
      </c>
      <c r="C13" s="13" t="n">
        <v>50000.0000000001</v>
      </c>
      <c r="D13" s="13" t="n">
        <v>0</v>
      </c>
      <c r="E13" s="13" t="n">
        <v>644566.996416937</v>
      </c>
      <c r="F13" s="13" t="n">
        <v>35339.5720605466</v>
      </c>
      <c r="G13" s="13" t="n">
        <v>5900.82565</v>
      </c>
      <c r="H13" s="13" t="n">
        <v>21438.9485829054</v>
      </c>
      <c r="I13" s="13" t="n">
        <v>210290.718605282</v>
      </c>
    </row>
    <row r="14" customFormat="false" ht="12.75" hidden="false" customHeight="false" outlineLevel="0" collapsed="false">
      <c r="A14" s="12" t="s">
        <v>18</v>
      </c>
      <c r="B14" s="13" t="n">
        <f aca="false">+C14+D14+E14+F14+G14+H14+I14</f>
        <v>3948682.62372117</v>
      </c>
      <c r="C14" s="13" t="n">
        <v>2796837.27983479</v>
      </c>
      <c r="D14" s="13" t="n">
        <v>501313.524088509</v>
      </c>
      <c r="E14" s="13" t="n">
        <v>0</v>
      </c>
      <c r="F14" s="13" t="n">
        <v>108424.363330441</v>
      </c>
      <c r="G14" s="13" t="n">
        <v>3339.143</v>
      </c>
      <c r="H14" s="13" t="n">
        <v>0</v>
      </c>
      <c r="I14" s="13" t="n">
        <v>538768.313467429</v>
      </c>
    </row>
    <row r="15" customFormat="false" ht="12.75" hidden="false" customHeight="false" outlineLevel="0" collapsed="false">
      <c r="A15" s="12" t="s">
        <v>19</v>
      </c>
      <c r="B15" s="13" t="n">
        <f aca="false">+C15+D15+E15+F15+G15+H15+I15</f>
        <v>3982938.44779588</v>
      </c>
      <c r="C15" s="13" t="n">
        <v>3504993.22505382</v>
      </c>
      <c r="D15" s="13" t="n">
        <v>83527.9137960239</v>
      </c>
      <c r="E15" s="13" t="n">
        <v>0</v>
      </c>
      <c r="F15" s="13" t="n">
        <v>163.60784</v>
      </c>
      <c r="G15" s="13" t="n">
        <v>9287.617</v>
      </c>
      <c r="H15" s="13" t="n">
        <v>351299.596390157</v>
      </c>
      <c r="I15" s="13" t="n">
        <v>33666.4877158806</v>
      </c>
    </row>
    <row r="16" customFormat="false" ht="12.75" hidden="false" customHeight="false" outlineLevel="0" collapsed="false">
      <c r="A16" s="12" t="s">
        <v>20</v>
      </c>
      <c r="B16" s="13" t="n">
        <f aca="false">+C16+D16+E16+F16+G16+H16+I16</f>
        <v>5739914.50634786</v>
      </c>
      <c r="C16" s="13" t="n">
        <v>12279.4291119315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4606587.803</v>
      </c>
      <c r="I16" s="13" t="n">
        <v>1121047.27423592</v>
      </c>
    </row>
    <row r="17" customFormat="false" ht="12.75" hidden="false" customHeight="false" outlineLevel="0" collapsed="false">
      <c r="A17" s="12" t="s">
        <v>21</v>
      </c>
      <c r="B17" s="13" t="n">
        <f aca="false">+C17+D17+E17+F17+G17+H17+I17</f>
        <v>3609586.35081668</v>
      </c>
      <c r="C17" s="13" t="n">
        <v>3388412.78563218</v>
      </c>
      <c r="D17" s="13" t="n">
        <v>47068.2328359524</v>
      </c>
      <c r="E17" s="13" t="n">
        <v>40013.1506849315</v>
      </c>
      <c r="F17" s="13" t="n">
        <v>0</v>
      </c>
      <c r="G17" s="13" t="n">
        <v>72037</v>
      </c>
      <c r="H17" s="13" t="n">
        <v>1623.1321364782</v>
      </c>
      <c r="I17" s="13" t="n">
        <v>60432.0495271338</v>
      </c>
    </row>
    <row r="18" customFormat="false" ht="12.75" hidden="false" customHeight="false" outlineLevel="0" collapsed="false">
      <c r="A18" s="12" t="s">
        <v>22</v>
      </c>
      <c r="B18" s="13" t="n">
        <f aca="false">+C18+D18+E18+F18+G18+H18+I18</f>
        <v>160168.203718152</v>
      </c>
      <c r="C18" s="13" t="n">
        <v>9740.81303918138</v>
      </c>
      <c r="D18" s="13" t="n">
        <v>0</v>
      </c>
      <c r="E18" s="13" t="n">
        <v>0</v>
      </c>
      <c r="F18" s="13" t="n">
        <v>110551.622418354</v>
      </c>
      <c r="G18" s="13" t="n">
        <v>0</v>
      </c>
      <c r="H18" s="13" t="n">
        <v>0</v>
      </c>
      <c r="I18" s="13" t="n">
        <v>39875.7682606168</v>
      </c>
    </row>
    <row r="19" customFormat="false" ht="12.75" hidden="false" customHeight="false" outlineLevel="0" collapsed="false">
      <c r="A19" s="12" t="s">
        <v>23</v>
      </c>
      <c r="B19" s="13" t="n">
        <f aca="false">+C19+D19+E19+F19+G19+H19+I19</f>
        <v>893964.954728843</v>
      </c>
      <c r="C19" s="13" t="n">
        <v>344385.915514913</v>
      </c>
      <c r="D19" s="13" t="n">
        <v>0</v>
      </c>
      <c r="E19" s="13" t="n">
        <v>0</v>
      </c>
      <c r="F19" s="13" t="n">
        <v>259336.837412013</v>
      </c>
      <c r="G19" s="13" t="n">
        <v>82697.0033308327</v>
      </c>
      <c r="H19" s="13" t="n">
        <v>97193.0400224366</v>
      </c>
      <c r="I19" s="13" t="n">
        <v>110352.158448648</v>
      </c>
    </row>
    <row r="20" customFormat="false" ht="12.75" hidden="false" customHeight="false" outlineLevel="0" collapsed="false">
      <c r="A20" s="12" t="s">
        <v>24</v>
      </c>
      <c r="B20" s="13" t="n">
        <f aca="false">+C20+D20+E20+F20+G20+H20+I20</f>
        <v>5224419.48722373</v>
      </c>
      <c r="C20" s="13" t="n">
        <v>2626935.06548415</v>
      </c>
      <c r="D20" s="13" t="n">
        <v>121252.863224457</v>
      </c>
      <c r="E20" s="13" t="n">
        <v>0</v>
      </c>
      <c r="F20" s="13" t="n">
        <v>899743.618270593</v>
      </c>
      <c r="G20" s="13" t="n">
        <v>32780.3775873419</v>
      </c>
      <c r="H20" s="13" t="n">
        <v>641995.150297042</v>
      </c>
      <c r="I20" s="13" t="n">
        <v>901712.41236014</v>
      </c>
    </row>
    <row r="21" customFormat="false" ht="12.75" hidden="false" customHeight="false" outlineLevel="0" collapsed="false">
      <c r="A21" s="12" t="s">
        <v>25</v>
      </c>
      <c r="B21" s="13" t="n">
        <f aca="false">+C21+D21+E21+F21+G21+H21+I21</f>
        <v>3545623.13627793</v>
      </c>
      <c r="C21" s="13" t="n">
        <v>2798947.98348034</v>
      </c>
      <c r="D21" s="13" t="n">
        <v>0</v>
      </c>
      <c r="E21" s="13" t="n">
        <v>21538.73</v>
      </c>
      <c r="F21" s="13" t="n">
        <v>44755.798371426</v>
      </c>
      <c r="G21" s="13" t="n">
        <v>28341.6097749721</v>
      </c>
      <c r="H21" s="13" t="n">
        <v>465148.493588096</v>
      </c>
      <c r="I21" s="13" t="n">
        <v>186890.521063097</v>
      </c>
    </row>
    <row r="22" customFormat="false" ht="12.75" hidden="false" customHeight="false" outlineLevel="0" collapsed="false">
      <c r="A22" s="12" t="s">
        <v>26</v>
      </c>
      <c r="B22" s="13" t="n">
        <f aca="false">+C22+D22+E22+F22+G22+H22+I22</f>
        <v>3609945.16978934</v>
      </c>
      <c r="C22" s="13" t="n">
        <v>1794543.83356311</v>
      </c>
      <c r="D22" s="13" t="n">
        <v>91158.1268896216</v>
      </c>
      <c r="E22" s="13" t="n">
        <v>0</v>
      </c>
      <c r="F22" s="13" t="n">
        <v>0</v>
      </c>
      <c r="G22" s="13" t="n">
        <v>0</v>
      </c>
      <c r="H22" s="13" t="n">
        <v>1589180</v>
      </c>
      <c r="I22" s="13" t="n">
        <v>135063.209336614</v>
      </c>
    </row>
    <row r="23" customFormat="false" ht="12.75" hidden="false" customHeight="false" outlineLevel="0" collapsed="false">
      <c r="A23" s="12" t="s">
        <v>27</v>
      </c>
      <c r="B23" s="13" t="n">
        <f aca="false">+C23+D23+E23+F23+G23+H23+I23</f>
        <v>3949202.2374323</v>
      </c>
      <c r="C23" s="13" t="n">
        <v>3099976.80210299</v>
      </c>
      <c r="D23" s="13" t="n">
        <v>54933.5581453291</v>
      </c>
      <c r="E23" s="13" t="n">
        <v>80052.602739726</v>
      </c>
      <c r="F23" s="13" t="n">
        <v>128729.745454545</v>
      </c>
      <c r="G23" s="13" t="n">
        <v>0</v>
      </c>
      <c r="H23" s="13" t="n">
        <v>232142.307650055</v>
      </c>
      <c r="I23" s="13" t="n">
        <v>353367.221339646</v>
      </c>
    </row>
    <row r="24" customFormat="false" ht="12.75" hidden="false" customHeight="false" outlineLevel="0" collapsed="false">
      <c r="A24" s="12" t="s">
        <v>28</v>
      </c>
      <c r="B24" s="13" t="n">
        <f aca="false">+C24+D24+E24+F24+G24+H24+I24</f>
        <v>2777249.05666711</v>
      </c>
      <c r="C24" s="13" t="n">
        <v>1144474.99314164</v>
      </c>
      <c r="D24" s="13" t="n">
        <v>94459.94</v>
      </c>
      <c r="E24" s="13" t="n">
        <v>0</v>
      </c>
      <c r="F24" s="13" t="n">
        <v>36102.6732614306</v>
      </c>
      <c r="G24" s="13" t="n">
        <v>209315.84951</v>
      </c>
      <c r="H24" s="13" t="n">
        <v>956265.4</v>
      </c>
      <c r="I24" s="13" t="n">
        <v>336630.200754048</v>
      </c>
    </row>
    <row r="25" customFormat="false" ht="12.75" hidden="false" customHeight="false" outlineLevel="0" collapsed="false">
      <c r="A25" s="12" t="s">
        <v>29</v>
      </c>
      <c r="B25" s="13" t="n">
        <f aca="false">+C25+D25+E25+F25+G25+H25+I25</f>
        <v>1910150.74304246</v>
      </c>
      <c r="C25" s="13" t="n">
        <v>1313022.43564859</v>
      </c>
      <c r="D25" s="13" t="n">
        <v>773.33781938776</v>
      </c>
      <c r="E25" s="13" t="n">
        <v>0</v>
      </c>
      <c r="F25" s="13" t="n">
        <v>23264.0943177062</v>
      </c>
      <c r="G25" s="13" t="n">
        <v>0</v>
      </c>
      <c r="H25" s="13" t="n">
        <v>267627.29</v>
      </c>
      <c r="I25" s="13" t="n">
        <v>305463.585256775</v>
      </c>
    </row>
    <row r="26" customFormat="false" ht="12.75" hidden="false" customHeight="false" outlineLevel="0" collapsed="false">
      <c r="A26" s="12" t="s">
        <v>30</v>
      </c>
      <c r="B26" s="13" t="n">
        <f aca="false">+C26+D26+E26+F26+G26+H26+I26</f>
        <v>262300.706517924</v>
      </c>
      <c r="C26" s="13" t="n">
        <v>0</v>
      </c>
      <c r="D26" s="13" t="n">
        <v>0</v>
      </c>
      <c r="E26" s="13" t="n">
        <v>252384.246950676</v>
      </c>
      <c r="F26" s="13" t="n">
        <v>0</v>
      </c>
      <c r="G26" s="13" t="n">
        <v>0</v>
      </c>
      <c r="H26" s="13" t="n">
        <v>0</v>
      </c>
      <c r="I26" s="13" t="n">
        <v>9916.45956724858</v>
      </c>
    </row>
    <row r="27" customFormat="false" ht="12.75" hidden="false" customHeight="false" outlineLevel="0" collapsed="false">
      <c r="A27" s="12" t="s">
        <v>31</v>
      </c>
      <c r="B27" s="13" t="n">
        <f aca="false">+C27+D27+E27+F27+G27+H27+I27</f>
        <v>895654.899038913</v>
      </c>
      <c r="C27" s="13" t="n">
        <v>6715.47026843479</v>
      </c>
      <c r="D27" s="13" t="n">
        <v>152243.45490069</v>
      </c>
      <c r="E27" s="13" t="n">
        <v>0</v>
      </c>
      <c r="F27" s="13" t="n">
        <v>684924.03473</v>
      </c>
      <c r="G27" s="13" t="n">
        <v>0</v>
      </c>
      <c r="H27" s="13" t="n">
        <v>0</v>
      </c>
      <c r="I27" s="13" t="n">
        <v>51771.939139788</v>
      </c>
    </row>
    <row r="28" customFormat="false" ht="12.75" hidden="false" customHeight="false" outlineLevel="0" collapsed="false">
      <c r="A28" s="12" t="s">
        <v>32</v>
      </c>
      <c r="B28" s="13" t="n">
        <f aca="false">+C28+D28+E28+F28+G28+H28+I28</f>
        <v>1233835.37257645</v>
      </c>
      <c r="C28" s="13" t="n">
        <v>-7.27595761418343E-012</v>
      </c>
      <c r="D28" s="13" t="n">
        <v>11725.4296774733</v>
      </c>
      <c r="E28" s="13" t="n">
        <v>0</v>
      </c>
      <c r="F28" s="13" t="n">
        <v>0</v>
      </c>
      <c r="G28" s="13" t="n">
        <v>14379.8</v>
      </c>
      <c r="H28" s="13" t="n">
        <v>59201.42838</v>
      </c>
      <c r="I28" s="13" t="n">
        <v>1148528.71451898</v>
      </c>
    </row>
    <row r="29" customFormat="false" ht="12.75" hidden="false" customHeight="false" outlineLevel="0" collapsed="false">
      <c r="A29" s="12" t="s">
        <v>33</v>
      </c>
      <c r="B29" s="13" t="n">
        <f aca="false">+C29+D29+E29+F29+G29+H29+I29</f>
        <v>275035.259153803</v>
      </c>
      <c r="C29" s="13" t="n">
        <v>385</v>
      </c>
      <c r="D29" s="13" t="n">
        <v>45056.3987511514</v>
      </c>
      <c r="E29" s="13" t="n">
        <v>0</v>
      </c>
      <c r="F29" s="13" t="n">
        <v>0</v>
      </c>
      <c r="G29" s="13" t="n">
        <v>0</v>
      </c>
      <c r="H29" s="13" t="n">
        <v>37111.8604026514</v>
      </c>
      <c r="I29" s="13" t="n">
        <v>192482</v>
      </c>
    </row>
    <row r="30" customFormat="false" ht="12.75" hidden="false" customHeight="false" outlineLevel="0" collapsed="false">
      <c r="A30" s="12" t="s">
        <v>34</v>
      </c>
      <c r="B30" s="13" t="n">
        <f aca="false">+C30+D30+E30+F30+G30+H30+I30</f>
        <v>470697.540601298</v>
      </c>
      <c r="C30" s="13" t="n">
        <v>383906.997392688</v>
      </c>
      <c r="D30" s="13" t="n">
        <v>25029.3780042387</v>
      </c>
      <c r="E30" s="13" t="n">
        <v>0</v>
      </c>
      <c r="F30" s="13" t="n">
        <v>514.479549999999</v>
      </c>
      <c r="G30" s="13" t="n">
        <v>30036.40048</v>
      </c>
      <c r="H30" s="13" t="n">
        <v>11974.03296</v>
      </c>
      <c r="I30" s="13" t="n">
        <v>19236.2522143718</v>
      </c>
    </row>
    <row r="31" customFormat="false" ht="13.5" hidden="false" customHeight="false" outlineLevel="0" collapsed="false">
      <c r="A31" s="15" t="s">
        <v>35</v>
      </c>
      <c r="B31" s="16" t="n">
        <f aca="false">+C31+D31+E31+F31+G31+H31+I31</f>
        <v>4184600.55533358</v>
      </c>
      <c r="C31" s="16" t="n">
        <v>3290119.85050541</v>
      </c>
      <c r="D31" s="16" t="n">
        <v>29871.1249077589</v>
      </c>
      <c r="E31" s="16" t="n">
        <v>0</v>
      </c>
      <c r="F31" s="16" t="n">
        <v>0</v>
      </c>
      <c r="G31" s="16" t="n">
        <v>46993.43853</v>
      </c>
      <c r="H31" s="16" t="n">
        <v>546250.46433907</v>
      </c>
      <c r="I31" s="16" t="n">
        <v>271365.677051341</v>
      </c>
    </row>
    <row r="32" customFormat="false" ht="13.5" hidden="false" customHeight="false" outlineLevel="0" collapsed="false">
      <c r="A32" s="17"/>
      <c r="B32" s="18"/>
      <c r="C32" s="19"/>
      <c r="D32" s="19"/>
      <c r="E32" s="19"/>
      <c r="F32" s="19"/>
      <c r="G32" s="19"/>
      <c r="H32" s="19"/>
      <c r="I32" s="19"/>
    </row>
    <row r="33" customFormat="false" ht="12.75" hidden="false" customHeight="false" outlineLevel="0" collapsed="false">
      <c r="A33" s="20" t="s">
        <v>36</v>
      </c>
      <c r="B33" s="18"/>
      <c r="C33" s="19"/>
      <c r="D33" s="19"/>
      <c r="E33" s="19"/>
      <c r="F33" s="19"/>
      <c r="G33" s="19"/>
      <c r="H33" s="19"/>
      <c r="I33" s="19"/>
    </row>
    <row r="34" customFormat="false" ht="14.25" hidden="false" customHeight="false" outlineLevel="0" collapsed="false">
      <c r="A34" s="21" t="s">
        <v>37</v>
      </c>
      <c r="B34" s="22"/>
      <c r="C34" s="22"/>
      <c r="D34" s="23"/>
      <c r="E34" s="23"/>
      <c r="F34" s="24"/>
      <c r="G34" s="23"/>
      <c r="H34" s="24"/>
      <c r="I34" s="23"/>
    </row>
    <row r="35" customFormat="false" ht="14.25" hidden="false" customHeight="false" outlineLevel="0" collapsed="false">
      <c r="A35" s="21" t="s">
        <v>38</v>
      </c>
      <c r="B35" s="25"/>
      <c r="C35" s="23"/>
      <c r="D35" s="23"/>
      <c r="E35" s="23"/>
      <c r="F35" s="23"/>
      <c r="G35" s="23"/>
      <c r="H35" s="23"/>
      <c r="I35" s="23"/>
    </row>
    <row r="36" customFormat="false" ht="14.25" hidden="false" customHeight="false" outlineLevel="0" collapsed="false">
      <c r="A36" s="26" t="s">
        <v>39</v>
      </c>
      <c r="B36" s="22"/>
      <c r="C36" s="22"/>
      <c r="D36" s="23"/>
      <c r="E36" s="23"/>
      <c r="F36" s="23"/>
      <c r="G36" s="23"/>
      <c r="H36" s="23"/>
      <c r="I36" s="23"/>
    </row>
    <row r="37" customFormat="false" ht="14.25" hidden="false" customHeight="false" outlineLevel="0" collapsed="false">
      <c r="A37" s="26"/>
      <c r="B37" s="27"/>
      <c r="C37" s="27"/>
      <c r="D37" s="27"/>
    </row>
    <row r="38" customFormat="false" ht="12.75" hidden="false" customHeight="false" outlineLevel="0" collapsed="false">
      <c r="A38" s="27"/>
      <c r="B38" s="27"/>
      <c r="C38" s="27"/>
      <c r="D38" s="2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1&amp;K000000- Dirección Nacional de Coordinación Fiscal con las Provincias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5T16:19:54Z</dcterms:created>
  <dc:creator>mmane</dc:creator>
  <dc:description/>
  <dc:language>en-US</dc:language>
  <cp:lastModifiedBy>mmane</cp:lastModifiedBy>
  <cp:lastPrinted>2013-03-06T18:18:08Z</cp:lastPrinted>
  <dcterms:modified xsi:type="dcterms:W3CDTF">2013-06-24T18:09:35Z</dcterms:modified>
  <cp:revision>0</cp:revision>
  <dc:subject/>
  <dc:title/>
</cp:coreProperties>
</file>