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-11" sheetId="1" state="visible" r:id="rId2"/>
  </sheets>
  <definedNames>
    <definedName function="false" hidden="false" localSheetId="0" name="_xlnm.Print_Area" vbProcedure="false">'Dic-11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TOCK DE DEUDA PROVINCIAL AL 31 DE DICIEMBRE DE 2011 (1)</t>
  </si>
  <si>
    <t xml:space="preserve">- en miles de pesos -</t>
  </si>
  <si>
    <t xml:space="preserve">JURISDICCIÓN</t>
  </si>
  <si>
    <t xml:space="preserve">TOTAL SIN
DEUDA FLOTANTE</t>
  </si>
  <si>
    <t xml:space="preserve">GOBIERNO NACIONAL</t>
  </si>
  <si>
    <t xml:space="preserve">FONDO FIDUCIARIO INFRAESTRUCTURA REGIONAL</t>
  </si>
  <si>
    <t xml:space="preserve">FFDP
</t>
  </si>
  <si>
    <t xml:space="preserve">BANCOS </t>
  </si>
  <si>
    <t xml:space="preserve">DEUDA CONSOLIDADA</t>
  </si>
  <si>
    <t xml:space="preserve">BONOS
(2)</t>
  </si>
  <si>
    <t xml:space="preserve">ORGANISMOS INTERNACIONALES</t>
  </si>
  <si>
    <t xml:space="preserve">TOTAL </t>
  </si>
  <si>
    <t xml:space="preserve">BUENOS AIRES (3)</t>
  </si>
  <si>
    <t xml:space="preserve">CATAMARCA</t>
  </si>
  <si>
    <t xml:space="preserve">CÓRDOBA </t>
  </si>
  <si>
    <t xml:space="preserve">CORRIENTES</t>
  </si>
  <si>
    <t xml:space="preserve">CHACO</t>
  </si>
  <si>
    <t xml:space="preserve">CHUBUT</t>
  </si>
  <si>
    <t xml:space="preserve">ENTRE RÍ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ÁN</t>
  </si>
  <si>
    <t xml:space="preserve">Notas:</t>
  </si>
  <si>
    <t xml:space="preserve">1).-Todos los datos son preliminares y se encuentran sujetos a revisión. No se incluye la Deuda Flotante ni Contingente. </t>
  </si>
  <si>
    <t xml:space="preserve">2).- Bonos expresados a Valor Residual.</t>
  </si>
  <si>
    <t xml:space="preserve">3).- Incluye Letras previsionales por $ 426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3366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9" min="2" style="1" width="22.7"/>
    <col collapsed="false" customWidth="false" hidden="false" outlineLevel="0" max="257" min="10" style="1" width="11.42"/>
  </cols>
  <sheetData>
    <row r="2" customFormat="false" ht="18.75" hidden="false" customHeight="false" outlineLevel="0" collapsed="false">
      <c r="A2" s="2"/>
      <c r="B2" s="3"/>
      <c r="C2" s="4"/>
      <c r="D2" s="4"/>
      <c r="E2" s="5" t="s">
        <v>0</v>
      </c>
      <c r="F2" s="5"/>
      <c r="G2" s="4"/>
      <c r="H2" s="4"/>
      <c r="I2" s="4"/>
    </row>
    <row r="3" customFormat="false" ht="18.75" hidden="false" customHeight="false" outlineLevel="0" collapsed="false">
      <c r="A3" s="3"/>
      <c r="B3" s="3"/>
      <c r="C3" s="3"/>
      <c r="D3" s="4"/>
      <c r="E3" s="5"/>
      <c r="F3" s="6"/>
      <c r="G3" s="4"/>
      <c r="H3" s="4"/>
      <c r="I3" s="4"/>
    </row>
    <row r="4" customFormat="false" ht="15" hidden="false" customHeight="false" outlineLevel="0" collapsed="false">
      <c r="A4" s="3"/>
      <c r="B4" s="3"/>
      <c r="C4" s="3"/>
      <c r="D4" s="3"/>
      <c r="E4" s="7" t="s">
        <v>1</v>
      </c>
      <c r="F4" s="3"/>
      <c r="G4" s="3"/>
      <c r="H4" s="3"/>
      <c r="I4" s="3"/>
    </row>
    <row r="5" customFormat="false" ht="15.75" hidden="false" customHeight="false" outlineLevel="0" collapsed="false">
      <c r="A5" s="8"/>
      <c r="B5" s="3"/>
      <c r="C5" s="3"/>
      <c r="D5" s="3"/>
      <c r="E5" s="3"/>
      <c r="F5" s="3"/>
      <c r="G5" s="3"/>
      <c r="H5" s="3"/>
      <c r="I5" s="3"/>
    </row>
    <row r="6" customFormat="false" ht="39.75" hidden="false" customHeight="fals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13.5" hidden="false" customHeight="false" outlineLevel="0" collapsed="false">
      <c r="A7" s="10" t="s">
        <v>11</v>
      </c>
      <c r="B7" s="11" t="n">
        <f aca="false">SUM(B8:B31)</f>
        <v>128964689.128932</v>
      </c>
      <c r="C7" s="11" t="n">
        <f aca="false">SUM(C8:C31)</f>
        <v>71183922.5842693</v>
      </c>
      <c r="D7" s="11" t="n">
        <f aca="false">SUM(D8:D31)</f>
        <v>1517198.51537861</v>
      </c>
      <c r="E7" s="11" t="n">
        <f aca="false">SUM(E8:E31)</f>
        <v>2166427.7341336</v>
      </c>
      <c r="F7" s="11" t="n">
        <f aca="false">SUM(F8:F31)</f>
        <v>2968975.61773763</v>
      </c>
      <c r="G7" s="11" t="n">
        <f aca="false">SUM(G8:G31)</f>
        <v>740705.992255334</v>
      </c>
      <c r="H7" s="11" t="n">
        <f aca="false">SUM(H8:H31)</f>
        <v>37016596.8510779</v>
      </c>
      <c r="I7" s="11" t="n">
        <f aca="false">SUM(I8:I31)</f>
        <v>13370861.8340797</v>
      </c>
    </row>
    <row r="8" customFormat="false" ht="12.75" hidden="false" customHeight="false" outlineLevel="0" collapsed="false">
      <c r="A8" s="12" t="s">
        <v>12</v>
      </c>
      <c r="B8" s="13" t="n">
        <v>63488312.7086538</v>
      </c>
      <c r="C8" s="13" t="n">
        <v>32054270.1911786</v>
      </c>
      <c r="D8" s="13" t="n">
        <v>239442.808800983</v>
      </c>
      <c r="E8" s="13" t="n">
        <v>1112575.34246575</v>
      </c>
      <c r="F8" s="13" t="n">
        <v>237688.888364571</v>
      </c>
      <c r="G8" s="13" t="n">
        <v>0</v>
      </c>
      <c r="H8" s="13" t="n">
        <v>25651815.4341525</v>
      </c>
      <c r="I8" s="13" t="n">
        <v>4192520.04369145</v>
      </c>
    </row>
    <row r="9" customFormat="false" ht="12.75" hidden="false" customHeight="false" outlineLevel="0" collapsed="false">
      <c r="A9" s="12" t="s">
        <v>13</v>
      </c>
      <c r="B9" s="13" t="n">
        <v>1301646.13773089</v>
      </c>
      <c r="C9" s="13" t="n">
        <v>1099202.88039341</v>
      </c>
      <c r="D9" s="13" t="n">
        <v>0</v>
      </c>
      <c r="E9" s="13" t="n">
        <v>17970.5136338646</v>
      </c>
      <c r="F9" s="13" t="n">
        <v>19023.9098304063</v>
      </c>
      <c r="G9" s="13" t="n">
        <v>44941.3607680909</v>
      </c>
      <c r="H9" s="13" t="n">
        <v>9678.91817180534</v>
      </c>
      <c r="I9" s="13" t="n">
        <v>110828.554933316</v>
      </c>
    </row>
    <row r="10" customFormat="false" ht="12.75" hidden="false" customHeight="false" outlineLevel="0" collapsed="false">
      <c r="A10" s="12" t="s">
        <v>14</v>
      </c>
      <c r="B10" s="13" t="n">
        <v>11102168.4971707</v>
      </c>
      <c r="C10" s="13" t="n">
        <v>5093985.84957153</v>
      </c>
      <c r="D10" s="13" t="n">
        <v>114900.907551772</v>
      </c>
      <c r="E10" s="13" t="n">
        <v>0</v>
      </c>
      <c r="F10" s="13" t="n">
        <v>79746.7015375913</v>
      </c>
      <c r="G10" s="13" t="n">
        <v>81485.8513753611</v>
      </c>
      <c r="H10" s="13" t="n">
        <v>3053168.62528357</v>
      </c>
      <c r="I10" s="13" t="n">
        <v>2678880.56185089</v>
      </c>
      <c r="M10" s="14"/>
    </row>
    <row r="11" customFormat="false" ht="12.75" hidden="false" customHeight="false" outlineLevel="0" collapsed="false">
      <c r="A11" s="12" t="s">
        <v>15</v>
      </c>
      <c r="B11" s="13" t="n">
        <v>2082763.75770128</v>
      </c>
      <c r="C11" s="13" t="n">
        <v>1836257.35327378</v>
      </c>
      <c r="D11" s="13" t="n">
        <v>0</v>
      </c>
      <c r="E11" s="13" t="n">
        <v>0</v>
      </c>
      <c r="F11" s="13" t="n">
        <v>10137.2925986114</v>
      </c>
      <c r="G11" s="13" t="n">
        <v>37391.5374307398</v>
      </c>
      <c r="H11" s="13" t="n">
        <v>29644.3723313333</v>
      </c>
      <c r="I11" s="13" t="n">
        <v>169333.202066818</v>
      </c>
    </row>
    <row r="12" customFormat="false" ht="12.75" hidden="false" customHeight="false" outlineLevel="0" collapsed="false">
      <c r="A12" s="12" t="s">
        <v>16</v>
      </c>
      <c r="B12" s="13" t="n">
        <v>4808686.89483089</v>
      </c>
      <c r="C12" s="13" t="n">
        <v>3777605.18501064</v>
      </c>
      <c r="D12" s="13" t="n">
        <v>0</v>
      </c>
      <c r="E12" s="13" t="n">
        <v>0</v>
      </c>
      <c r="F12" s="13" t="n">
        <v>169454.270048</v>
      </c>
      <c r="G12" s="13" t="n">
        <v>0</v>
      </c>
      <c r="H12" s="13" t="n">
        <v>614315.475708982</v>
      </c>
      <c r="I12" s="13" t="n">
        <v>247311.964063274</v>
      </c>
    </row>
    <row r="13" customFormat="false" ht="12.75" hidden="false" customHeight="false" outlineLevel="0" collapsed="false">
      <c r="A13" s="12" t="s">
        <v>17</v>
      </c>
      <c r="B13" s="13" t="n">
        <v>965438.157892915</v>
      </c>
      <c r="C13" s="13" t="n">
        <v>50000</v>
      </c>
      <c r="D13" s="13" t="n">
        <v>0</v>
      </c>
      <c r="E13" s="13" t="n">
        <v>647472.546277488</v>
      </c>
      <c r="F13" s="13" t="n">
        <v>36030.4754971774</v>
      </c>
      <c r="G13" s="13" t="n">
        <v>5900.03989</v>
      </c>
      <c r="H13" s="13" t="n">
        <v>21468.3988330887</v>
      </c>
      <c r="I13" s="13" t="n">
        <v>204566.697395161</v>
      </c>
    </row>
    <row r="14" customFormat="false" ht="12.75" hidden="false" customHeight="false" outlineLevel="0" collapsed="false">
      <c r="A14" s="12" t="s">
        <v>18</v>
      </c>
      <c r="B14" s="13" t="n">
        <v>4044968.64865153</v>
      </c>
      <c r="C14" s="13" t="n">
        <v>2954553.43736549</v>
      </c>
      <c r="D14" s="13" t="n">
        <v>473277.38681467</v>
      </c>
      <c r="E14" s="13" t="n">
        <v>0</v>
      </c>
      <c r="F14" s="13" t="n">
        <v>116583.902216233</v>
      </c>
      <c r="G14" s="13" t="n">
        <v>3339.143</v>
      </c>
      <c r="H14" s="13" t="n">
        <v>4442.37</v>
      </c>
      <c r="I14" s="13" t="n">
        <v>492772.409255145</v>
      </c>
    </row>
    <row r="15" customFormat="false" ht="12.75" hidden="false" customHeight="false" outlineLevel="0" collapsed="false">
      <c r="A15" s="12" t="s">
        <v>19</v>
      </c>
      <c r="B15" s="13" t="n">
        <v>3953300.40062994</v>
      </c>
      <c r="C15" s="13" t="n">
        <v>3487663.38533668</v>
      </c>
      <c r="D15" s="13" t="n">
        <v>76143.7309155021</v>
      </c>
      <c r="E15" s="13" t="n">
        <v>0</v>
      </c>
      <c r="F15" s="13" t="n">
        <v>185.15422</v>
      </c>
      <c r="G15" s="13" t="n">
        <v>9287.617</v>
      </c>
      <c r="H15" s="13" t="n">
        <v>345488.86921984</v>
      </c>
      <c r="I15" s="13" t="n">
        <v>34531.6439379146</v>
      </c>
    </row>
    <row r="16" customFormat="false" ht="12.75" hidden="false" customHeight="false" outlineLevel="0" collapsed="false">
      <c r="A16" s="12" t="s">
        <v>20</v>
      </c>
      <c r="B16" s="13" t="n">
        <v>4072058.46837486</v>
      </c>
      <c r="C16" s="13" t="n">
        <v>12121.3447564499</v>
      </c>
      <c r="D16" s="13" t="n">
        <v>0</v>
      </c>
      <c r="E16" s="13" t="n">
        <v>0</v>
      </c>
      <c r="F16" s="13" t="n">
        <v>0</v>
      </c>
      <c r="G16" s="13" t="n">
        <v>33872.9</v>
      </c>
      <c r="H16" s="13" t="n">
        <v>2970444.4362</v>
      </c>
      <c r="I16" s="13" t="n">
        <v>1055619.78741841</v>
      </c>
    </row>
    <row r="17" customFormat="false" ht="12.75" hidden="false" customHeight="false" outlineLevel="0" collapsed="false">
      <c r="A17" s="12" t="s">
        <v>21</v>
      </c>
      <c r="B17" s="13" t="n">
        <v>3981455.53094813</v>
      </c>
      <c r="C17" s="13" t="n">
        <v>3747726.43287527</v>
      </c>
      <c r="D17" s="13" t="n">
        <v>46542.3572414563</v>
      </c>
      <c r="E17" s="13" t="n">
        <v>40013.1506849315</v>
      </c>
      <c r="F17" s="13" t="n">
        <v>0</v>
      </c>
      <c r="G17" s="13" t="n">
        <v>85566.96058</v>
      </c>
      <c r="H17" s="13" t="n">
        <v>1765.1322764782</v>
      </c>
      <c r="I17" s="13" t="n">
        <v>59841.497289994</v>
      </c>
      <c r="J17" s="13"/>
    </row>
    <row r="18" customFormat="false" ht="12.75" hidden="false" customHeight="false" outlineLevel="0" collapsed="false">
      <c r="A18" s="12" t="s">
        <v>22</v>
      </c>
      <c r="B18" s="13" t="n">
        <v>162623.314088576</v>
      </c>
      <c r="C18" s="13" t="n">
        <v>9657.76591042521</v>
      </c>
      <c r="D18" s="13" t="n">
        <v>0</v>
      </c>
      <c r="E18" s="13" t="n">
        <v>0</v>
      </c>
      <c r="F18" s="13" t="n">
        <v>110719.768798711</v>
      </c>
      <c r="G18" s="13" t="n">
        <v>0</v>
      </c>
      <c r="H18" s="13" t="n">
        <v>0</v>
      </c>
      <c r="I18" s="13" t="n">
        <v>42245.7793794396</v>
      </c>
    </row>
    <row r="19" customFormat="false" ht="12.75" hidden="false" customHeight="false" outlineLevel="0" collapsed="false">
      <c r="A19" s="12" t="s">
        <v>23</v>
      </c>
      <c r="B19" s="13" t="n">
        <v>880283.985274856</v>
      </c>
      <c r="C19" s="13" t="n">
        <v>339883.048426869</v>
      </c>
      <c r="D19" s="13" t="n">
        <v>0</v>
      </c>
      <c r="E19" s="13" t="n">
        <v>0</v>
      </c>
      <c r="F19" s="13" t="n">
        <v>271335.087</v>
      </c>
      <c r="G19" s="13" t="n">
        <v>83012.0933308327</v>
      </c>
      <c r="H19" s="13" t="n">
        <v>88108.2536682753</v>
      </c>
      <c r="I19" s="13" t="n">
        <v>97945.5028488799</v>
      </c>
    </row>
    <row r="20" customFormat="false" ht="12.75" hidden="false" customHeight="false" outlineLevel="0" collapsed="false">
      <c r="A20" s="12" t="s">
        <v>24</v>
      </c>
      <c r="B20" s="13" t="n">
        <v>5286223.83660086</v>
      </c>
      <c r="C20" s="13" t="n">
        <v>2592357.47456785</v>
      </c>
      <c r="D20" s="13" t="n">
        <v>114722.112065635</v>
      </c>
      <c r="E20" s="13" t="n">
        <v>0</v>
      </c>
      <c r="F20" s="13" t="n">
        <v>940927.248110593</v>
      </c>
      <c r="G20" s="13" t="n">
        <v>34309.1345828293</v>
      </c>
      <c r="H20" s="13" t="n">
        <v>750596.006857625</v>
      </c>
      <c r="I20" s="13" t="n">
        <v>853311.86041633</v>
      </c>
    </row>
    <row r="21" customFormat="false" ht="12.75" hidden="false" customHeight="false" outlineLevel="0" collapsed="false">
      <c r="A21" s="12" t="s">
        <v>25</v>
      </c>
      <c r="B21" s="13" t="n">
        <v>3665092.41636107</v>
      </c>
      <c r="C21" s="13" t="n">
        <v>2922758.61117715</v>
      </c>
      <c r="D21" s="13" t="n">
        <v>0</v>
      </c>
      <c r="E21" s="13" t="n">
        <v>21538.73</v>
      </c>
      <c r="F21" s="13" t="n">
        <v>56626.1996658354</v>
      </c>
      <c r="G21" s="13" t="n">
        <v>28038.3097749721</v>
      </c>
      <c r="H21" s="13" t="n">
        <v>453944.163767265</v>
      </c>
      <c r="I21" s="13" t="n">
        <v>182186.401975851</v>
      </c>
    </row>
    <row r="22" customFormat="false" ht="12.75" hidden="false" customHeight="false" outlineLevel="0" collapsed="false">
      <c r="A22" s="12" t="s">
        <v>26</v>
      </c>
      <c r="B22" s="13" t="n">
        <v>3602842.46872439</v>
      </c>
      <c r="C22" s="13" t="n">
        <v>1770935.56034085</v>
      </c>
      <c r="D22" s="13" t="n">
        <v>71920.6951694164</v>
      </c>
      <c r="E22" s="13" t="n">
        <v>0</v>
      </c>
      <c r="F22" s="13" t="n">
        <v>0</v>
      </c>
      <c r="G22" s="13" t="n">
        <v>1401.996092508</v>
      </c>
      <c r="H22" s="13" t="n">
        <v>1638566.79688641</v>
      </c>
      <c r="I22" s="13" t="n">
        <v>120017.4202352</v>
      </c>
    </row>
    <row r="23" customFormat="false" ht="12.75" hidden="false" customHeight="false" outlineLevel="0" collapsed="false">
      <c r="A23" s="12" t="s">
        <v>27</v>
      </c>
      <c r="B23" s="13" t="n">
        <v>4172080.71872889</v>
      </c>
      <c r="C23" s="13" t="n">
        <v>3172484.94390768</v>
      </c>
      <c r="D23" s="13" t="n">
        <v>54020.449103027</v>
      </c>
      <c r="E23" s="13" t="n">
        <v>80052.602739726</v>
      </c>
      <c r="F23" s="13" t="n">
        <v>142522.218181818</v>
      </c>
      <c r="G23" s="13" t="n">
        <v>0</v>
      </c>
      <c r="H23" s="13" t="n">
        <v>233992.950100788</v>
      </c>
      <c r="I23" s="13" t="n">
        <v>489007.554695845</v>
      </c>
    </row>
    <row r="24" customFormat="false" ht="12.75" hidden="false" customHeight="false" outlineLevel="0" collapsed="false">
      <c r="A24" s="12" t="s">
        <v>28</v>
      </c>
      <c r="B24" s="13" t="n">
        <v>1944053.027468</v>
      </c>
      <c r="C24" s="13" t="n">
        <v>1129451.11798827</v>
      </c>
      <c r="D24" s="13" t="n">
        <v>75041.6797947661</v>
      </c>
      <c r="E24" s="13" t="n">
        <v>0</v>
      </c>
      <c r="F24" s="13" t="n">
        <v>36355.4079387053</v>
      </c>
      <c r="G24" s="13" t="n">
        <v>205766.41342</v>
      </c>
      <c r="H24" s="13" t="n">
        <v>184096.631756976</v>
      </c>
      <c r="I24" s="13" t="n">
        <v>313341.776569276</v>
      </c>
    </row>
    <row r="25" customFormat="false" ht="12.75" hidden="false" customHeight="false" outlineLevel="0" collapsed="false">
      <c r="A25" s="12" t="s">
        <v>29</v>
      </c>
      <c r="B25" s="13" t="n">
        <v>1895882.26715582</v>
      </c>
      <c r="C25" s="13" t="n">
        <v>1298008.41679746</v>
      </c>
      <c r="D25" s="13" t="n">
        <v>984.878517776998</v>
      </c>
      <c r="E25" s="13" t="n">
        <v>0</v>
      </c>
      <c r="F25" s="13" t="n">
        <v>23388.3272777443</v>
      </c>
      <c r="G25" s="13" t="n">
        <v>0</v>
      </c>
      <c r="H25" s="13" t="n">
        <v>270346.79</v>
      </c>
      <c r="I25" s="13" t="n">
        <v>303153.854562842</v>
      </c>
    </row>
    <row r="26" customFormat="false" ht="12.75" hidden="false" customHeight="false" outlineLevel="0" collapsed="false">
      <c r="A26" s="12" t="s">
        <v>30</v>
      </c>
      <c r="B26" s="13" t="n">
        <v>256647.414331734</v>
      </c>
      <c r="C26" s="13" t="n">
        <v>0</v>
      </c>
      <c r="D26" s="13" t="n">
        <v>0</v>
      </c>
      <c r="E26" s="13" t="n">
        <v>246804.848331835</v>
      </c>
      <c r="F26" s="13" t="n">
        <v>0</v>
      </c>
      <c r="G26" s="13" t="n">
        <v>0</v>
      </c>
      <c r="H26" s="13" t="n">
        <v>0</v>
      </c>
      <c r="I26" s="13" t="n">
        <v>9842.5659998992</v>
      </c>
    </row>
    <row r="27" customFormat="false" ht="12.75" hidden="false" customHeight="false" outlineLevel="0" collapsed="false">
      <c r="A27" s="12" t="s">
        <v>31</v>
      </c>
      <c r="B27" s="13" t="n">
        <v>918682.618396305</v>
      </c>
      <c r="C27" s="13" t="n">
        <v>6667.92787692545</v>
      </c>
      <c r="D27" s="13" t="n">
        <v>145429.232400758</v>
      </c>
      <c r="E27" s="13" t="n">
        <v>0</v>
      </c>
      <c r="F27" s="13" t="n">
        <v>714748.0583</v>
      </c>
      <c r="G27" s="13" t="n">
        <v>0</v>
      </c>
      <c r="H27" s="13" t="n">
        <v>0</v>
      </c>
      <c r="I27" s="13" t="n">
        <v>51837.3998186212</v>
      </c>
    </row>
    <row r="28" customFormat="false" ht="12.75" hidden="false" customHeight="false" outlineLevel="0" collapsed="false">
      <c r="A28" s="12" t="s">
        <v>32</v>
      </c>
      <c r="B28" s="13" t="n">
        <v>1312815.75645811</v>
      </c>
      <c r="C28" s="13" t="n">
        <v>3.45607986673713E-011</v>
      </c>
      <c r="D28" s="13" t="n">
        <v>12018.792517031</v>
      </c>
      <c r="E28" s="13" t="n">
        <v>0</v>
      </c>
      <c r="F28" s="13" t="n">
        <v>0</v>
      </c>
      <c r="G28" s="13" t="n">
        <v>14379.8</v>
      </c>
      <c r="H28" s="13" t="n">
        <v>103580.840522857</v>
      </c>
      <c r="I28" s="13" t="n">
        <v>1182836.32341822</v>
      </c>
    </row>
    <row r="29" customFormat="false" ht="12.75" hidden="false" customHeight="false" outlineLevel="0" collapsed="false">
      <c r="A29" s="12" t="s">
        <v>33</v>
      </c>
      <c r="B29" s="13" t="n">
        <v>270201.609167503</v>
      </c>
      <c r="C29" s="13" t="n">
        <v>7.27595761418343E-012</v>
      </c>
      <c r="D29" s="13" t="n">
        <v>43626.8093798809</v>
      </c>
      <c r="E29" s="13" t="n">
        <v>0</v>
      </c>
      <c r="F29" s="13" t="n">
        <v>0</v>
      </c>
      <c r="G29" s="13" t="n">
        <v>0</v>
      </c>
      <c r="H29" s="13" t="n">
        <v>36535.5796094465</v>
      </c>
      <c r="I29" s="13" t="n">
        <v>190039.220178175</v>
      </c>
    </row>
    <row r="30" customFormat="false" ht="12.75" hidden="false" customHeight="false" outlineLevel="0" collapsed="false">
      <c r="A30" s="12" t="s">
        <v>34</v>
      </c>
      <c r="B30" s="13" t="n">
        <v>462101.08532745</v>
      </c>
      <c r="C30" s="13" t="n">
        <v>378845.92888342</v>
      </c>
      <c r="D30" s="13" t="n">
        <v>20308.2347164175</v>
      </c>
      <c r="E30" s="13" t="n">
        <v>0</v>
      </c>
      <c r="F30" s="13" t="n">
        <v>736.159339999999</v>
      </c>
      <c r="G30" s="13" t="n">
        <v>30988.39648</v>
      </c>
      <c r="H30" s="13" t="n">
        <v>11974.03296</v>
      </c>
      <c r="I30" s="13" t="n">
        <v>19248.3329476129</v>
      </c>
    </row>
    <row r="31" customFormat="false" ht="13.5" hidden="false" customHeight="false" outlineLevel="0" collapsed="false">
      <c r="A31" s="15" t="s">
        <v>35</v>
      </c>
      <c r="B31" s="16" t="n">
        <v>4334359.40826351</v>
      </c>
      <c r="C31" s="16" t="n">
        <v>3449485.72863056</v>
      </c>
      <c r="D31" s="16" t="n">
        <v>28818.440389515</v>
      </c>
      <c r="E31" s="16" t="n">
        <v>0</v>
      </c>
      <c r="F31" s="16" t="n">
        <v>2766.5488116376</v>
      </c>
      <c r="G31" s="16" t="n">
        <v>41024.43853</v>
      </c>
      <c r="H31" s="16" t="n">
        <v>542622.772770637</v>
      </c>
      <c r="I31" s="16" t="n">
        <v>269641.479131161</v>
      </c>
    </row>
    <row r="32" customFormat="false" ht="13.5" hidden="false" customHeight="false" outlineLevel="0" collapsed="false">
      <c r="A32" s="17"/>
      <c r="B32" s="18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20" t="s">
        <v>36</v>
      </c>
      <c r="B33" s="18"/>
      <c r="C33" s="19"/>
      <c r="D33" s="19"/>
      <c r="E33" s="19"/>
      <c r="F33" s="19"/>
      <c r="G33" s="19"/>
      <c r="H33" s="19"/>
      <c r="I33" s="19"/>
    </row>
    <row r="34" customFormat="false" ht="14.25" hidden="false" customHeight="false" outlineLevel="0" collapsed="false">
      <c r="A34" s="21" t="s">
        <v>37</v>
      </c>
      <c r="B34" s="22"/>
      <c r="C34" s="22"/>
      <c r="D34" s="23"/>
      <c r="E34" s="23"/>
      <c r="F34" s="24"/>
      <c r="G34" s="23"/>
      <c r="H34" s="24"/>
      <c r="I34" s="23"/>
    </row>
    <row r="35" customFormat="false" ht="14.25" hidden="false" customHeight="false" outlineLevel="0" collapsed="false">
      <c r="A35" s="21" t="s">
        <v>38</v>
      </c>
      <c r="B35" s="25"/>
      <c r="C35" s="23"/>
      <c r="D35" s="23"/>
      <c r="E35" s="23"/>
      <c r="F35" s="23"/>
      <c r="G35" s="23"/>
      <c r="H35" s="23"/>
      <c r="I35" s="23"/>
    </row>
    <row r="36" customFormat="false" ht="14.25" hidden="false" customHeight="false" outlineLevel="0" collapsed="false">
      <c r="A36" s="26" t="s">
        <v>39</v>
      </c>
      <c r="B36" s="22"/>
      <c r="C36" s="22"/>
      <c r="D36" s="23"/>
      <c r="E36" s="23"/>
      <c r="F36" s="23"/>
      <c r="G36" s="23"/>
      <c r="H36" s="23"/>
      <c r="I36" s="23"/>
    </row>
    <row r="37" customFormat="false" ht="14.25" hidden="false" customHeight="false" outlineLevel="0" collapsed="false">
      <c r="A37" s="26"/>
      <c r="B37" s="27"/>
      <c r="C37" s="27"/>
      <c r="D37" s="27"/>
    </row>
    <row r="38" customFormat="false" ht="12.75" hidden="false" customHeight="false" outlineLevel="0" collapsed="false">
      <c r="A38" s="27"/>
      <c r="B38" s="27"/>
      <c r="C38" s="27"/>
      <c r="D38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K000000- Dirección Nacional de Coordinación Fiscal con las Provincias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6:19:06Z</dcterms:created>
  <dc:creator>mmane</dc:creator>
  <dc:description/>
  <dc:language>en-US</dc:language>
  <cp:lastModifiedBy>mmane</cp:lastModifiedBy>
  <dcterms:modified xsi:type="dcterms:W3CDTF">2013-08-02T13:50:42Z</dcterms:modified>
  <cp:revision>0</cp:revision>
  <dc:subject/>
  <dc:title/>
</cp:coreProperties>
</file>