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" sheetId="1" state="visible" r:id="rId2"/>
  </sheets>
  <definedNames>
    <definedName function="false" hidden="false" localSheetId="0" name="_xlnm.Print_Area" vbProcedure="false">'Sep-1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TOCK DE DEUDA PROVINCIAL AL 30 DE SEPTIEMBRE DE 2011 (1)</t>
  </si>
  <si>
    <t xml:space="preserve">- en miles de pesos -</t>
  </si>
  <si>
    <t xml:space="preserve">JURISDICCIÓN</t>
  </si>
  <si>
    <t xml:space="preserve">TOTAL SIN
DEUDA FLOTANTE</t>
  </si>
  <si>
    <t xml:space="preserve">GOBIERNO NACIONAL</t>
  </si>
  <si>
    <t xml:space="preserve">FONDO FIDUCIARIO INFRAESTRUCTURA REGIONAL</t>
  </si>
  <si>
    <t xml:space="preserve">FFDP
</t>
  </si>
  <si>
    <t xml:space="preserve">BANCOS </t>
  </si>
  <si>
    <t xml:space="preserve">DEUDA CONSOLIDADA</t>
  </si>
  <si>
    <t xml:space="preserve">BONOS
(2)</t>
  </si>
  <si>
    <t xml:space="preserve">ORGANISMOS INTERNACIONALES</t>
  </si>
  <si>
    <t xml:space="preserve">TOTAL </t>
  </si>
  <si>
    <t xml:space="preserve">BUENOS AIRES (3)</t>
  </si>
  <si>
    <t xml:space="preserve">CATAMARCA</t>
  </si>
  <si>
    <t xml:space="preserve">CÓRDOBA </t>
  </si>
  <si>
    <t xml:space="preserve">CORRIENTES</t>
  </si>
  <si>
    <t xml:space="preserve">CHACO</t>
  </si>
  <si>
    <t xml:space="preserve">CHUBUT</t>
  </si>
  <si>
    <t xml:space="preserve">ENTRE RÍ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ÁN</t>
  </si>
  <si>
    <t xml:space="preserve">Notas:</t>
  </si>
  <si>
    <t xml:space="preserve">1).-Todos los datos son preliminares y se encuentran sujetos a revisión. No se incluye la Deuda Flotante ni Contingente. </t>
  </si>
  <si>
    <t xml:space="preserve">2).- Bonos expresados a Valor Residual.</t>
  </si>
  <si>
    <t xml:space="preserve">3).- Incluye Letras previsionales por $ 42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9" min="2" style="1" width="22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4"/>
    </row>
    <row r="3" customFormat="false" ht="18.75" hidden="false" customHeight="false" outlineLevel="0" collapsed="false">
      <c r="A3" s="3"/>
      <c r="B3" s="3"/>
      <c r="C3" s="3"/>
      <c r="D3" s="4"/>
      <c r="E3" s="5"/>
      <c r="F3" s="6"/>
      <c r="G3" s="4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7" t="s">
        <v>1</v>
      </c>
      <c r="F4" s="3"/>
      <c r="G4" s="3"/>
      <c r="H4" s="3"/>
      <c r="I4" s="3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</row>
    <row r="6" customFormat="false" ht="39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5" hidden="false" customHeight="false" outlineLevel="0" collapsed="false">
      <c r="A7" s="10" t="s">
        <v>11</v>
      </c>
      <c r="B7" s="11" t="n">
        <f aca="false">SUM(B8:B31)</f>
        <v>121052645.954483</v>
      </c>
      <c r="C7" s="11" t="n">
        <f aca="false">SUM(C8:C31)</f>
        <v>65965114.7879094</v>
      </c>
      <c r="D7" s="11" t="n">
        <f aca="false">SUM(D8:D31)</f>
        <v>1439173.49623513</v>
      </c>
      <c r="E7" s="11" t="n">
        <f aca="false">SUM(E8:E31)</f>
        <v>1245405.93280191</v>
      </c>
      <c r="F7" s="11" t="n">
        <f aca="false">SUM(F8:F31)</f>
        <v>2550195.97980205</v>
      </c>
      <c r="G7" s="11" t="n">
        <f aca="false">SUM(G8:G31)</f>
        <v>993183.302257364</v>
      </c>
      <c r="H7" s="11" t="n">
        <f aca="false">SUM(H8:H31)</f>
        <v>36184959.5943206</v>
      </c>
      <c r="I7" s="11" t="n">
        <f aca="false">SUM(I8:I31)</f>
        <v>12674612.8611562</v>
      </c>
      <c r="K7" s="12"/>
    </row>
    <row r="8" customFormat="false" ht="12.75" hidden="false" customHeight="false" outlineLevel="0" collapsed="false">
      <c r="A8" s="13" t="s">
        <v>12</v>
      </c>
      <c r="B8" s="14" t="n">
        <v>58931753.7515191</v>
      </c>
      <c r="C8" s="14" t="n">
        <v>28672633.8252865</v>
      </c>
      <c r="D8" s="14" t="n">
        <v>240054.158651966</v>
      </c>
      <c r="E8" s="14" t="n">
        <v>312312.328767123</v>
      </c>
      <c r="F8" s="14" t="n">
        <v>230051.455964846</v>
      </c>
      <c r="G8" s="14" t="n">
        <v>0</v>
      </c>
      <c r="H8" s="14" t="n">
        <v>25459372.5743385</v>
      </c>
      <c r="I8" s="14" t="n">
        <v>4017329.40851018</v>
      </c>
      <c r="K8" s="12"/>
    </row>
    <row r="9" customFormat="false" ht="12.75" hidden="false" customHeight="false" outlineLevel="0" collapsed="false">
      <c r="A9" s="13" t="s">
        <v>13</v>
      </c>
      <c r="B9" s="14" t="n">
        <v>1300925.18774873</v>
      </c>
      <c r="C9" s="14" t="n">
        <v>1084657.57707957</v>
      </c>
      <c r="D9" s="14" t="n">
        <v>0</v>
      </c>
      <c r="E9" s="14" t="n">
        <v>18070.7510638943</v>
      </c>
      <c r="F9" s="14" t="n">
        <v>19162.4537720433</v>
      </c>
      <c r="G9" s="14" t="n">
        <v>46395.2989780909</v>
      </c>
      <c r="H9" s="14" t="n">
        <v>15463.29776</v>
      </c>
      <c r="I9" s="14" t="n">
        <v>117175.809095131</v>
      </c>
      <c r="K9" s="12"/>
    </row>
    <row r="10" customFormat="false" ht="12.75" hidden="false" customHeight="false" outlineLevel="0" collapsed="false">
      <c r="A10" s="13" t="s">
        <v>14</v>
      </c>
      <c r="B10" s="14" t="n">
        <v>10900477.6011354</v>
      </c>
      <c r="C10" s="14" t="n">
        <v>5026465.908001</v>
      </c>
      <c r="D10" s="14" t="n">
        <v>114908.666068335</v>
      </c>
      <c r="E10" s="14" t="n">
        <v>0</v>
      </c>
      <c r="F10" s="14" t="n">
        <v>86296.7183988219</v>
      </c>
      <c r="G10" s="14" t="n">
        <v>80229.4848046856</v>
      </c>
      <c r="H10" s="14" t="n">
        <v>2929934.65546632</v>
      </c>
      <c r="I10" s="14" t="n">
        <v>2662642.16839623</v>
      </c>
      <c r="K10" s="12"/>
      <c r="M10" s="12"/>
    </row>
    <row r="11" customFormat="false" ht="12.75" hidden="false" customHeight="false" outlineLevel="0" collapsed="false">
      <c r="A11" s="13" t="s">
        <v>15</v>
      </c>
      <c r="B11" s="14" t="n">
        <v>2025180.95138853</v>
      </c>
      <c r="C11" s="14" t="n">
        <v>1786596.70728121</v>
      </c>
      <c r="D11" s="14" t="n">
        <v>0</v>
      </c>
      <c r="E11" s="14" t="n">
        <v>0</v>
      </c>
      <c r="F11" s="14" t="n">
        <v>10214.7336349168</v>
      </c>
      <c r="G11" s="14" t="n">
        <v>37916.7806286147</v>
      </c>
      <c r="H11" s="14" t="n">
        <v>29047.9991652246</v>
      </c>
      <c r="I11" s="14" t="n">
        <v>161404.730678567</v>
      </c>
      <c r="K11" s="12"/>
    </row>
    <row r="12" customFormat="false" ht="12.75" hidden="false" customHeight="false" outlineLevel="0" collapsed="false">
      <c r="A12" s="13" t="s">
        <v>16</v>
      </c>
      <c r="B12" s="14" t="n">
        <v>4913208.57992093</v>
      </c>
      <c r="C12" s="14" t="n">
        <v>3727195.27954255</v>
      </c>
      <c r="D12" s="14" t="n">
        <v>0</v>
      </c>
      <c r="E12" s="14" t="n">
        <v>0</v>
      </c>
      <c r="F12" s="14" t="n">
        <v>169454.270048</v>
      </c>
      <c r="G12" s="14" t="n">
        <v>0</v>
      </c>
      <c r="H12" s="14" t="n">
        <v>788653.16772629</v>
      </c>
      <c r="I12" s="14" t="n">
        <v>227905.862604082</v>
      </c>
      <c r="K12" s="12"/>
    </row>
    <row r="13" customFormat="false" ht="12.75" hidden="false" customHeight="false" outlineLevel="0" collapsed="false">
      <c r="A13" s="13" t="s">
        <v>17</v>
      </c>
      <c r="B13" s="14" t="n">
        <v>957496.92469</v>
      </c>
      <c r="C13" s="14" t="n">
        <v>50000</v>
      </c>
      <c r="D13" s="14" t="n">
        <v>0</v>
      </c>
      <c r="E13" s="14" t="n">
        <v>652135.345276613</v>
      </c>
      <c r="F13" s="14" t="n">
        <v>33471.7717906021</v>
      </c>
      <c r="G13" s="14" t="n">
        <v>6038.61048</v>
      </c>
      <c r="H13" s="14" t="n">
        <v>24209.5764325351</v>
      </c>
      <c r="I13" s="14" t="n">
        <v>191641.62071025</v>
      </c>
      <c r="K13" s="12"/>
    </row>
    <row r="14" customFormat="false" ht="12.75" hidden="false" customHeight="false" outlineLevel="0" collapsed="false">
      <c r="A14" s="13" t="s">
        <v>18</v>
      </c>
      <c r="B14" s="14" t="n">
        <v>3688770.08491863</v>
      </c>
      <c r="C14" s="14" t="n">
        <v>2678269.72251266</v>
      </c>
      <c r="D14" s="14" t="n">
        <v>445169.113378346</v>
      </c>
      <c r="E14" s="14" t="n">
        <v>0</v>
      </c>
      <c r="F14" s="14" t="n">
        <v>126788.758</v>
      </c>
      <c r="G14" s="14" t="n">
        <v>4840.263</v>
      </c>
      <c r="H14" s="14" t="n">
        <v>4442.37</v>
      </c>
      <c r="I14" s="14" t="n">
        <v>429259.85802762</v>
      </c>
      <c r="K14" s="12"/>
    </row>
    <row r="15" customFormat="false" ht="12.75" hidden="false" customHeight="false" outlineLevel="0" collapsed="false">
      <c r="A15" s="13" t="s">
        <v>19</v>
      </c>
      <c r="B15" s="14" t="n">
        <v>3920851.75143717</v>
      </c>
      <c r="C15" s="14" t="n">
        <v>3470586.55856108</v>
      </c>
      <c r="D15" s="14" t="n">
        <v>67044.542468169</v>
      </c>
      <c r="E15" s="14" t="n">
        <v>0</v>
      </c>
      <c r="F15" s="14" t="n">
        <v>208.29851</v>
      </c>
      <c r="G15" s="14" t="n">
        <v>9407.617</v>
      </c>
      <c r="H15" s="14" t="n">
        <v>339007.036369079</v>
      </c>
      <c r="I15" s="14" t="n">
        <v>34597.6985288431</v>
      </c>
      <c r="K15" s="12"/>
    </row>
    <row r="16" customFormat="false" ht="12.75" hidden="false" customHeight="false" outlineLevel="0" collapsed="false">
      <c r="A16" s="13" t="s">
        <v>20</v>
      </c>
      <c r="B16" s="14" t="n">
        <v>3359507.08829999</v>
      </c>
      <c r="C16" s="14" t="n">
        <v>11961.523210248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287625</v>
      </c>
      <c r="I16" s="14" t="n">
        <v>1059920.56508975</v>
      </c>
      <c r="K16" s="12"/>
    </row>
    <row r="17" customFormat="false" ht="12.75" hidden="false" customHeight="false" outlineLevel="0" collapsed="false">
      <c r="A17" s="13" t="s">
        <v>21</v>
      </c>
      <c r="B17" s="14" t="n">
        <v>3391363.47949597</v>
      </c>
      <c r="C17" s="14" t="n">
        <v>3191449.23233222</v>
      </c>
      <c r="D17" s="14" t="n">
        <v>47035.7627985034</v>
      </c>
      <c r="E17" s="14" t="n">
        <v>0</v>
      </c>
      <c r="F17" s="14" t="n">
        <v>0</v>
      </c>
      <c r="G17" s="14" t="n">
        <v>87156.54301</v>
      </c>
      <c r="H17" s="14" t="n">
        <v>1871.2230264782</v>
      </c>
      <c r="I17" s="14" t="n">
        <v>63850.7183287737</v>
      </c>
      <c r="K17" s="12"/>
    </row>
    <row r="18" customFormat="false" ht="12.75" hidden="false" customHeight="false" outlineLevel="0" collapsed="false">
      <c r="A18" s="13" t="s">
        <v>22</v>
      </c>
      <c r="B18" s="14" t="n">
        <v>162173.70491224</v>
      </c>
      <c r="C18" s="14" t="n">
        <v>9530.42697966576</v>
      </c>
      <c r="D18" s="14" t="n">
        <v>0</v>
      </c>
      <c r="E18" s="14" t="n">
        <v>0</v>
      </c>
      <c r="F18" s="14" t="n">
        <v>111222.997621949</v>
      </c>
      <c r="G18" s="14" t="n">
        <v>0</v>
      </c>
      <c r="H18" s="14" t="n">
        <v>0</v>
      </c>
      <c r="I18" s="14" t="n">
        <v>41420.2803106253</v>
      </c>
      <c r="K18" s="12"/>
    </row>
    <row r="19" customFormat="false" ht="12.75" hidden="false" customHeight="false" outlineLevel="0" collapsed="false">
      <c r="A19" s="13" t="s">
        <v>23</v>
      </c>
      <c r="B19" s="14" t="n">
        <v>830135.061239379</v>
      </c>
      <c r="C19" s="14" t="n">
        <v>335459.177246416</v>
      </c>
      <c r="D19" s="14" t="n">
        <v>0</v>
      </c>
      <c r="E19" s="14" t="n">
        <v>0</v>
      </c>
      <c r="F19" s="14" t="n">
        <v>262220.137</v>
      </c>
      <c r="G19" s="14" t="n">
        <v>83169.6333308327</v>
      </c>
      <c r="H19" s="14" t="n">
        <v>79864.3820009398</v>
      </c>
      <c r="I19" s="14" t="n">
        <v>69421.7316611906</v>
      </c>
      <c r="K19" s="12"/>
    </row>
    <row r="20" customFormat="false" ht="12.75" hidden="false" customHeight="false" outlineLevel="0" collapsed="false">
      <c r="A20" s="13" t="s">
        <v>24</v>
      </c>
      <c r="B20" s="14" t="n">
        <v>4682210.76519555</v>
      </c>
      <c r="C20" s="14" t="n">
        <v>2557780.00526684</v>
      </c>
      <c r="D20" s="14" t="n">
        <v>108957.241871904</v>
      </c>
      <c r="E20" s="14" t="n">
        <v>0</v>
      </c>
      <c r="F20" s="14" t="n">
        <v>548793.944192076</v>
      </c>
      <c r="G20" s="14" t="n">
        <v>37080.2504544365</v>
      </c>
      <c r="H20" s="14" t="n">
        <v>652374.881552127</v>
      </c>
      <c r="I20" s="14" t="n">
        <v>777224.441858164</v>
      </c>
      <c r="K20" s="12"/>
    </row>
    <row r="21" customFormat="false" ht="12.75" hidden="false" customHeight="false" outlineLevel="0" collapsed="false">
      <c r="A21" s="13" t="s">
        <v>25</v>
      </c>
      <c r="B21" s="14" t="n">
        <v>3425467.052458</v>
      </c>
      <c r="C21" s="14" t="n">
        <v>2688534.6317209</v>
      </c>
      <c r="D21" s="14" t="n">
        <v>0</v>
      </c>
      <c r="E21" s="14" t="n">
        <v>21538.73</v>
      </c>
      <c r="F21" s="14" t="n">
        <v>61112.0518179836</v>
      </c>
      <c r="G21" s="14" t="n">
        <v>28117.4097749721</v>
      </c>
      <c r="H21" s="14" t="n">
        <v>444514.507530511</v>
      </c>
      <c r="I21" s="14" t="n">
        <v>181649.721613635</v>
      </c>
      <c r="K21" s="12"/>
    </row>
    <row r="22" customFormat="false" ht="12.75" hidden="false" customHeight="false" outlineLevel="0" collapsed="false">
      <c r="A22" s="13" t="s">
        <v>26</v>
      </c>
      <c r="B22" s="14" t="n">
        <v>3562978.27540887</v>
      </c>
      <c r="C22" s="14" t="n">
        <v>1747344.03696879</v>
      </c>
      <c r="D22" s="14" t="n">
        <v>55068.4576198751</v>
      </c>
      <c r="E22" s="14" t="n">
        <v>0</v>
      </c>
      <c r="F22" s="14" t="n">
        <v>0</v>
      </c>
      <c r="G22" s="14" t="n">
        <v>1372.894295732</v>
      </c>
      <c r="H22" s="14" t="n">
        <v>1643055.67754383</v>
      </c>
      <c r="I22" s="14" t="n">
        <v>116137.208980638</v>
      </c>
      <c r="K22" s="12"/>
    </row>
    <row r="23" customFormat="false" ht="12.75" hidden="false" customHeight="false" outlineLevel="0" collapsed="false">
      <c r="A23" s="13" t="s">
        <v>27</v>
      </c>
      <c r="B23" s="14" t="n">
        <v>3794191.22009504</v>
      </c>
      <c r="C23" s="14" t="n">
        <v>2991993.22812917</v>
      </c>
      <c r="D23" s="14" t="n">
        <v>56234.2562783361</v>
      </c>
      <c r="E23" s="14" t="n">
        <v>0</v>
      </c>
      <c r="F23" s="14" t="n">
        <v>151717.2</v>
      </c>
      <c r="G23" s="14" t="n">
        <v>0</v>
      </c>
      <c r="H23" s="14" t="n">
        <v>264265.098636941</v>
      </c>
      <c r="I23" s="14" t="n">
        <v>329981.437050593</v>
      </c>
      <c r="K23" s="12"/>
    </row>
    <row r="24" customFormat="false" ht="12.75" hidden="false" customHeight="false" outlineLevel="0" collapsed="false">
      <c r="A24" s="13" t="s">
        <v>28</v>
      </c>
      <c r="B24" s="14" t="n">
        <v>1986057.84916485</v>
      </c>
      <c r="C24" s="14" t="n">
        <v>1114411.6985606</v>
      </c>
      <c r="D24" s="14" t="n">
        <v>63915.8261835417</v>
      </c>
      <c r="E24" s="14" t="n">
        <v>0</v>
      </c>
      <c r="F24" s="14" t="n">
        <v>36562.1094239163</v>
      </c>
      <c r="G24" s="14" t="n">
        <v>229131.22342</v>
      </c>
      <c r="H24" s="14" t="n">
        <v>222826.859709127</v>
      </c>
      <c r="I24" s="14" t="n">
        <v>319210.131867671</v>
      </c>
      <c r="K24" s="12"/>
    </row>
    <row r="25" customFormat="false" ht="12.75" hidden="false" customHeight="false" outlineLevel="0" collapsed="false">
      <c r="A25" s="13" t="s">
        <v>29</v>
      </c>
      <c r="B25" s="14" t="n">
        <v>1768797.7061037</v>
      </c>
      <c r="C25" s="14" t="n">
        <v>1282994.4507532</v>
      </c>
      <c r="D25" s="14" t="n">
        <v>1728.52522058482</v>
      </c>
      <c r="E25" s="14" t="n">
        <v>0</v>
      </c>
      <c r="F25" s="14" t="n">
        <v>23574.0541463916</v>
      </c>
      <c r="G25" s="14" t="n">
        <v>0</v>
      </c>
      <c r="H25" s="14" t="n">
        <v>264534.113076923</v>
      </c>
      <c r="I25" s="14" t="n">
        <v>195966.562906606</v>
      </c>
      <c r="K25" s="12"/>
    </row>
    <row r="26" customFormat="false" ht="12.75" hidden="false" customHeight="false" outlineLevel="0" collapsed="false">
      <c r="A26" s="13" t="s">
        <v>30</v>
      </c>
      <c r="B26" s="14" t="n">
        <v>252938.587683298</v>
      </c>
      <c r="C26" s="14" t="n">
        <v>0</v>
      </c>
      <c r="D26" s="14" t="n">
        <v>0</v>
      </c>
      <c r="E26" s="14" t="n">
        <v>241348.777694282</v>
      </c>
      <c r="F26" s="14" t="n">
        <v>0</v>
      </c>
      <c r="G26" s="14" t="n">
        <v>0</v>
      </c>
      <c r="H26" s="14" t="n">
        <v>0</v>
      </c>
      <c r="I26" s="14" t="n">
        <v>11589.8099890162</v>
      </c>
      <c r="K26" s="12"/>
    </row>
    <row r="27" customFormat="false" ht="12.75" hidden="false" customHeight="false" outlineLevel="0" collapsed="false">
      <c r="A27" s="13" t="s">
        <v>31</v>
      </c>
      <c r="B27" s="14" t="n">
        <v>867115.033476184</v>
      </c>
      <c r="C27" s="14" t="n">
        <v>6686.16334155342</v>
      </c>
      <c r="D27" s="14" t="n">
        <v>138065.341456122</v>
      </c>
      <c r="E27" s="14" t="n">
        <v>0</v>
      </c>
      <c r="F27" s="14" t="n">
        <v>667608.26855</v>
      </c>
      <c r="G27" s="14" t="n">
        <v>0</v>
      </c>
      <c r="H27" s="14" t="n">
        <v>0</v>
      </c>
      <c r="I27" s="14" t="n">
        <v>54755.2601285083</v>
      </c>
      <c r="K27" s="12"/>
    </row>
    <row r="28" customFormat="false" ht="12.75" hidden="false" customHeight="false" outlineLevel="0" collapsed="false">
      <c r="A28" s="13" t="s">
        <v>32</v>
      </c>
      <c r="B28" s="14" t="n">
        <v>1226592.13562295</v>
      </c>
      <c r="C28" s="14" t="n">
        <v>5.82076609134674E-011</v>
      </c>
      <c r="D28" s="14" t="n">
        <v>13535.3519889616</v>
      </c>
      <c r="E28" s="14" t="n">
        <v>0</v>
      </c>
      <c r="F28" s="14" t="n">
        <v>0</v>
      </c>
      <c r="G28" s="14" t="n">
        <v>14379.8</v>
      </c>
      <c r="H28" s="14" t="n">
        <v>79655.14018</v>
      </c>
      <c r="I28" s="14" t="n">
        <v>1119021.84345399</v>
      </c>
      <c r="K28" s="12"/>
    </row>
    <row r="29" customFormat="false" ht="12.75" hidden="false" customHeight="false" outlineLevel="0" collapsed="false">
      <c r="A29" s="13" t="s">
        <v>33</v>
      </c>
      <c r="B29" s="14" t="n">
        <v>250661.761781176</v>
      </c>
      <c r="C29" s="14" t="n">
        <v>-7.27595761418343E-012</v>
      </c>
      <c r="D29" s="14" t="n">
        <v>35630.0312741395</v>
      </c>
      <c r="E29" s="14" t="n">
        <v>0</v>
      </c>
      <c r="F29" s="14" t="n">
        <v>0</v>
      </c>
      <c r="G29" s="14" t="n">
        <v>0</v>
      </c>
      <c r="H29" s="14" t="n">
        <v>35648.888522816</v>
      </c>
      <c r="I29" s="14" t="n">
        <v>179382.841984221</v>
      </c>
      <c r="K29" s="12"/>
    </row>
    <row r="30" customFormat="false" ht="12.75" hidden="false" customHeight="false" outlineLevel="0" collapsed="false">
      <c r="A30" s="13" t="s">
        <v>34</v>
      </c>
      <c r="B30" s="14" t="n">
        <v>459464.644186948</v>
      </c>
      <c r="C30" s="14" t="n">
        <v>373784.878174795</v>
      </c>
      <c r="D30" s="14" t="n">
        <v>16785.6504634925</v>
      </c>
      <c r="E30" s="14" t="n">
        <v>0</v>
      </c>
      <c r="F30" s="14" t="n">
        <v>957.839130499999</v>
      </c>
      <c r="G30" s="14" t="n">
        <v>35406.44182</v>
      </c>
      <c r="H30" s="14" t="n">
        <v>12044.80896</v>
      </c>
      <c r="I30" s="14" t="n">
        <v>20485.0256381609</v>
      </c>
      <c r="K30" s="12"/>
    </row>
    <row r="31" customFormat="false" ht="13.5" hidden="false" customHeight="false" outlineLevel="0" collapsed="false">
      <c r="A31" s="15" t="s">
        <v>35</v>
      </c>
      <c r="B31" s="16" t="n">
        <v>4394326.75660001</v>
      </c>
      <c r="C31" s="16" t="n">
        <v>3156779.75696045</v>
      </c>
      <c r="D31" s="16" t="n">
        <v>35040.5705128516</v>
      </c>
      <c r="E31" s="16" t="n">
        <v>0</v>
      </c>
      <c r="F31" s="16" t="n">
        <v>10778.9178</v>
      </c>
      <c r="G31" s="16" t="n">
        <v>292541.05126</v>
      </c>
      <c r="H31" s="16" t="n">
        <v>606548.336322972</v>
      </c>
      <c r="I31" s="16" t="n">
        <v>292638.123743735</v>
      </c>
      <c r="K31" s="12"/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0" t="s">
        <v>36</v>
      </c>
      <c r="B33" s="18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1" t="s">
        <v>37</v>
      </c>
      <c r="B34" s="22"/>
      <c r="C34" s="22"/>
      <c r="D34" s="23"/>
      <c r="E34" s="23"/>
      <c r="F34" s="24"/>
      <c r="G34" s="23"/>
      <c r="H34" s="24"/>
      <c r="I34" s="23"/>
    </row>
    <row r="35" customFormat="false" ht="14.25" hidden="false" customHeight="false" outlineLevel="0" collapsed="false">
      <c r="A35" s="21" t="s">
        <v>38</v>
      </c>
      <c r="B35" s="25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6" t="s">
        <v>39</v>
      </c>
      <c r="B36" s="22"/>
      <c r="C36" s="22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6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- Dirección Nacional de Coordinación Fiscal con las Provincias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8:38:56Z</dcterms:created>
  <dc:creator>mmane</dc:creator>
  <dc:description/>
  <dc:language>en-US</dc:language>
  <cp:lastModifiedBy>mmane</cp:lastModifiedBy>
  <dcterms:modified xsi:type="dcterms:W3CDTF">2013-06-18T18:30:02Z</dcterms:modified>
  <cp:revision>0</cp:revision>
  <dc:subject/>
  <dc:title/>
</cp:coreProperties>
</file>