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1" sheetId="1" state="visible" r:id="rId2"/>
  </sheets>
  <definedNames>
    <definedName function="false" hidden="false" localSheetId="0" name="_xlnm.Print_Area" vbProcedure="false">'Jun-1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OCK DE DEUDA PROVINCIAL AL 30 DE JUNIO DE 2011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9" min="2" style="0" width="22.7"/>
  </cols>
  <sheetData>
    <row r="2" customFormat="false" ht="18.75" hidden="false" customHeight="fals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3"/>
    </row>
    <row r="3" customFormat="false" ht="18.75" hidden="false" customHeight="false" outlineLevel="0" collapsed="false">
      <c r="A3" s="2"/>
      <c r="B3" s="2"/>
      <c r="C3" s="2"/>
      <c r="D3" s="3"/>
      <c r="E3" s="4"/>
      <c r="F3" s="5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6" t="s">
        <v>1</v>
      </c>
      <c r="F4" s="2"/>
      <c r="G4" s="2"/>
      <c r="H4" s="2"/>
      <c r="I4" s="2"/>
    </row>
    <row r="5" customFormat="false" ht="15.7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</row>
    <row r="6" customFormat="false" ht="39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false" outlineLevel="0" collapsed="false">
      <c r="A7" s="9" t="s">
        <v>11</v>
      </c>
      <c r="B7" s="10" t="n">
        <f aca="false">SUM(B8:B31)</f>
        <v>119487319.16995</v>
      </c>
      <c r="C7" s="11" t="n">
        <f aca="false">SUM(C8:C31)</f>
        <v>65410360.630112</v>
      </c>
      <c r="D7" s="10" t="n">
        <f aca="false">SUM(D8:D31)</f>
        <v>1340946.07511368</v>
      </c>
      <c r="E7" s="10" t="n">
        <f aca="false">SUM(E8:E31)</f>
        <v>1242443.75399099</v>
      </c>
      <c r="F7" s="11" t="n">
        <f aca="false">SUM(F8:F31)</f>
        <v>2786460.08277077</v>
      </c>
      <c r="G7" s="10" t="n">
        <f aca="false">SUM(G8:G31)</f>
        <v>702731.7005862</v>
      </c>
      <c r="H7" s="11" t="n">
        <f aca="false">SUM(H8:H31)</f>
        <v>35327538.9757126</v>
      </c>
      <c r="I7" s="11" t="n">
        <f aca="false">SUM(I8:I31)</f>
        <v>12676837.9516636</v>
      </c>
      <c r="K7" s="12"/>
    </row>
    <row r="8" customFormat="false" ht="12.75" hidden="false" customHeight="false" outlineLevel="0" collapsed="false">
      <c r="A8" s="13" t="s">
        <v>12</v>
      </c>
      <c r="B8" s="14" t="n">
        <v>58348345.0927881</v>
      </c>
      <c r="C8" s="14" t="n">
        <v>28622711.8825072</v>
      </c>
      <c r="D8" s="14" t="n">
        <v>236690.65133887</v>
      </c>
      <c r="E8" s="14" t="n">
        <v>312312.328767123</v>
      </c>
      <c r="F8" s="14" t="n">
        <v>224854.098457912</v>
      </c>
      <c r="G8" s="14" t="n">
        <v>0</v>
      </c>
      <c r="H8" s="14" t="n">
        <v>25055306.1497189</v>
      </c>
      <c r="I8" s="14" t="n">
        <v>3896469.98199806</v>
      </c>
      <c r="K8" s="12"/>
    </row>
    <row r="9" customFormat="false" ht="12.75" hidden="false" customHeight="false" outlineLevel="0" collapsed="false">
      <c r="A9" s="13" t="s">
        <v>13</v>
      </c>
      <c r="B9" s="14" t="n">
        <f aca="false">+C9+D9+E9+F9+G9+H9+I9</f>
        <v>1273696.72938079</v>
      </c>
      <c r="C9" s="14" t="n">
        <v>1069738.33014161</v>
      </c>
      <c r="D9" s="14" t="n">
        <v>0</v>
      </c>
      <c r="E9" s="14" t="n">
        <v>18166.4671594877</v>
      </c>
      <c r="F9" s="14" t="n">
        <v>19247.1452088762</v>
      </c>
      <c r="G9" s="14" t="n">
        <v>47609.2371880909</v>
      </c>
      <c r="H9" s="14" t="n">
        <v>6804.45684809524</v>
      </c>
      <c r="I9" s="14" t="n">
        <v>112131.09283463</v>
      </c>
      <c r="K9" s="12"/>
    </row>
    <row r="10" customFormat="false" ht="12.75" hidden="false" customHeight="false" outlineLevel="0" collapsed="false">
      <c r="A10" s="13" t="s">
        <v>14</v>
      </c>
      <c r="B10" s="14" t="n">
        <f aca="false">+C10+D10+E10+F10+G10+H10+I10</f>
        <v>10990861.3125227</v>
      </c>
      <c r="C10" s="14" t="n">
        <v>4958173.75076784</v>
      </c>
      <c r="D10" s="14" t="n">
        <v>117782.081931864</v>
      </c>
      <c r="E10" s="14" t="n">
        <v>0</v>
      </c>
      <c r="F10" s="14" t="n">
        <v>304048.347554445</v>
      </c>
      <c r="G10" s="14" t="n">
        <v>82271.8663775475</v>
      </c>
      <c r="H10" s="14" t="n">
        <v>2918326.01950958</v>
      </c>
      <c r="I10" s="14" t="n">
        <v>2610259.24638141</v>
      </c>
      <c r="K10" s="12"/>
      <c r="M10" s="12"/>
    </row>
    <row r="11" customFormat="false" ht="12.75" hidden="false" customHeight="false" outlineLevel="0" collapsed="false">
      <c r="A11" s="13" t="s">
        <v>15</v>
      </c>
      <c r="B11" s="14" t="n">
        <f aca="false">+C11+D11+E11+F11+G11+H11+I11</f>
        <v>1939145.62225811</v>
      </c>
      <c r="C11" s="14" t="n">
        <v>1732823.77590516</v>
      </c>
      <c r="D11" s="14" t="n">
        <v>0</v>
      </c>
      <c r="E11" s="14" t="n">
        <v>0</v>
      </c>
      <c r="F11" s="14" t="n">
        <v>10251.6168910357</v>
      </c>
      <c r="G11" s="14" t="n">
        <v>17020.618056</v>
      </c>
      <c r="H11" s="14" t="n">
        <v>20937.0088803714</v>
      </c>
      <c r="I11" s="14" t="n">
        <v>158112.602525542</v>
      </c>
      <c r="K11" s="12"/>
    </row>
    <row r="12" customFormat="false" ht="12.75" hidden="false" customHeight="false" outlineLevel="0" collapsed="false">
      <c r="A12" s="13" t="s">
        <v>16</v>
      </c>
      <c r="B12" s="14" t="n">
        <f aca="false">+C12+D12+E12+F12+G12+H12+I12</f>
        <v>4828026.66250704</v>
      </c>
      <c r="C12" s="14" t="n">
        <v>3676229.70766017</v>
      </c>
      <c r="D12" s="14" t="n">
        <v>0</v>
      </c>
      <c r="E12" s="14" t="n">
        <v>0</v>
      </c>
      <c r="F12" s="14" t="n">
        <v>177638.1</v>
      </c>
      <c r="G12" s="14" t="n">
        <v>0</v>
      </c>
      <c r="H12" s="14" t="n">
        <v>735634.792081692</v>
      </c>
      <c r="I12" s="14" t="n">
        <v>238524.062765181</v>
      </c>
      <c r="K12" s="12"/>
    </row>
    <row r="13" customFormat="false" ht="12.75" hidden="false" customHeight="false" outlineLevel="0" collapsed="false">
      <c r="A13" s="13" t="s">
        <v>17</v>
      </c>
      <c r="B13" s="14" t="n">
        <f aca="false">+C13+D13+E13+F13+G13+H13+I13</f>
        <v>987942.925054127</v>
      </c>
      <c r="C13" s="14" t="n">
        <v>50000</v>
      </c>
      <c r="D13" s="14" t="n">
        <v>0</v>
      </c>
      <c r="E13" s="14" t="n">
        <v>654470.658236939</v>
      </c>
      <c r="F13" s="14" t="n">
        <v>40674.5946266822</v>
      </c>
      <c r="G13" s="14" t="n">
        <v>6669.83374</v>
      </c>
      <c r="H13" s="14" t="n">
        <v>24908.9605973192</v>
      </c>
      <c r="I13" s="14" t="n">
        <v>211218.877853186</v>
      </c>
      <c r="K13" s="12"/>
    </row>
    <row r="14" customFormat="false" ht="12.75" hidden="false" customHeight="false" outlineLevel="0" collapsed="false">
      <c r="A14" s="13" t="s">
        <v>18</v>
      </c>
      <c r="B14" s="14" t="n">
        <f aca="false">+C14+D14+E14+F14+G14+H14+I14</f>
        <v>3784010.29795365</v>
      </c>
      <c r="C14" s="14" t="n">
        <v>2641586.05369161</v>
      </c>
      <c r="D14" s="14" t="n">
        <v>417105.720833009</v>
      </c>
      <c r="E14" s="14" t="n">
        <v>0</v>
      </c>
      <c r="F14" s="14" t="n">
        <v>140485.351986886</v>
      </c>
      <c r="G14" s="14" t="n">
        <v>4739.143</v>
      </c>
      <c r="H14" s="14" t="n">
        <v>0</v>
      </c>
      <c r="I14" s="14" t="n">
        <v>580094.028442153</v>
      </c>
      <c r="K14" s="12"/>
    </row>
    <row r="15" customFormat="false" ht="12.75" hidden="false" customHeight="false" outlineLevel="0" collapsed="false">
      <c r="A15" s="13" t="s">
        <v>19</v>
      </c>
      <c r="B15" s="14" t="n">
        <f aca="false">+C15+D15+E15+F15+G15+H15+I15</f>
        <v>3885366.29172082</v>
      </c>
      <c r="C15" s="14" t="n">
        <v>3453295.69319796</v>
      </c>
      <c r="D15" s="14" t="n">
        <v>59826.5963329151</v>
      </c>
      <c r="E15" s="14" t="n">
        <v>0</v>
      </c>
      <c r="F15" s="14" t="n">
        <v>231.4428</v>
      </c>
      <c r="G15" s="14" t="n">
        <v>9171.417</v>
      </c>
      <c r="H15" s="14" t="n">
        <v>332553.427888292</v>
      </c>
      <c r="I15" s="14" t="n">
        <v>30287.7145016526</v>
      </c>
      <c r="K15" s="12"/>
    </row>
    <row r="16" customFormat="false" ht="12.75" hidden="false" customHeight="false" outlineLevel="0" collapsed="false">
      <c r="A16" s="13" t="s">
        <v>20</v>
      </c>
      <c r="B16" s="14" t="n">
        <f aca="false">+C16+D16+E16+F16+G16+H16+I16</f>
        <v>2993271.50747141</v>
      </c>
      <c r="C16" s="14" t="n">
        <v>11801.701664047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949875</v>
      </c>
      <c r="I16" s="14" t="n">
        <v>1031594.80580737</v>
      </c>
      <c r="K16" s="12"/>
    </row>
    <row r="17" customFormat="false" ht="12.75" hidden="false" customHeight="false" outlineLevel="0" collapsed="false">
      <c r="A17" s="13" t="s">
        <v>21</v>
      </c>
      <c r="B17" s="14" t="n">
        <f aca="false">+C17+D17+E17+F17+G17+H17+I17</f>
        <v>3349755.989398</v>
      </c>
      <c r="C17" s="14" t="n">
        <v>3147694.98890198</v>
      </c>
      <c r="D17" s="14" t="n">
        <v>46355.4363021217</v>
      </c>
      <c r="E17" s="14" t="n">
        <v>0</v>
      </c>
      <c r="F17" s="14" t="n">
        <v>0</v>
      </c>
      <c r="G17" s="14" t="n">
        <v>88011.19091</v>
      </c>
      <c r="H17" s="14" t="n">
        <v>1905.3329964782</v>
      </c>
      <c r="I17" s="14" t="n">
        <v>65789.0402874226</v>
      </c>
      <c r="K17" s="12"/>
    </row>
    <row r="18" customFormat="false" ht="12.75" hidden="false" customHeight="false" outlineLevel="0" collapsed="false">
      <c r="A18" s="13" t="s">
        <v>22</v>
      </c>
      <c r="B18" s="14" t="n">
        <f aca="false">+C18+D18+E18+F18+G18+H18+I18</f>
        <v>169109.488252782</v>
      </c>
      <c r="C18" s="14" t="n">
        <v>9403.08804890631</v>
      </c>
      <c r="D18" s="14" t="n">
        <v>0</v>
      </c>
      <c r="E18" s="14" t="n">
        <v>0</v>
      </c>
      <c r="F18" s="14" t="n">
        <v>115154.61988725</v>
      </c>
      <c r="G18" s="14" t="n">
        <v>0</v>
      </c>
      <c r="H18" s="14" t="n">
        <v>0</v>
      </c>
      <c r="I18" s="14" t="n">
        <v>44551.7803166251</v>
      </c>
      <c r="K18" s="12"/>
    </row>
    <row r="19" customFormat="false" ht="12.75" hidden="false" customHeight="false" outlineLevel="0" collapsed="false">
      <c r="A19" s="13" t="s">
        <v>23</v>
      </c>
      <c r="B19" s="14" t="n">
        <f aca="false">+C19+D19+E19+F19+G19+H19+I19</f>
        <v>856281.667404987</v>
      </c>
      <c r="C19" s="14" t="n">
        <v>330886.60118517</v>
      </c>
      <c r="D19" s="14" t="n">
        <v>0</v>
      </c>
      <c r="E19" s="14" t="n">
        <v>0</v>
      </c>
      <c r="F19" s="14" t="n">
        <v>253965.082974783</v>
      </c>
      <c r="G19" s="14" t="n">
        <v>87408.5273308327</v>
      </c>
      <c r="H19" s="14" t="n">
        <v>92290.9657430094</v>
      </c>
      <c r="I19" s="14" t="n">
        <v>91730.490171192</v>
      </c>
      <c r="K19" s="12"/>
    </row>
    <row r="20" customFormat="false" ht="12.75" hidden="false" customHeight="false" outlineLevel="0" collapsed="false">
      <c r="A20" s="13" t="s">
        <v>24</v>
      </c>
      <c r="B20" s="14" t="n">
        <f aca="false">+C20+D20+E20+F20+G20+H20+I20</f>
        <v>4586586.89813603</v>
      </c>
      <c r="C20" s="14" t="n">
        <v>2522821.38987553</v>
      </c>
      <c r="D20" s="14" t="n">
        <v>88419.3160455924</v>
      </c>
      <c r="E20" s="14" t="n">
        <v>0</v>
      </c>
      <c r="F20" s="14" t="n">
        <v>567042.181676869</v>
      </c>
      <c r="G20" s="14" t="n">
        <v>39284.8662660351</v>
      </c>
      <c r="H20" s="14" t="n">
        <v>671845.30946869</v>
      </c>
      <c r="I20" s="14" t="n">
        <v>697173.834803318</v>
      </c>
      <c r="K20" s="12"/>
    </row>
    <row r="21" customFormat="false" ht="12.75" hidden="false" customHeight="false" outlineLevel="0" collapsed="false">
      <c r="A21" s="13" t="s">
        <v>25</v>
      </c>
      <c r="B21" s="14" t="n">
        <f aca="false">+C21+D21+E21+F21+G21+H21+I21</f>
        <v>3375314.4328314</v>
      </c>
      <c r="C21" s="14" t="n">
        <v>2651916.52028316</v>
      </c>
      <c r="D21" s="14" t="n">
        <v>0</v>
      </c>
      <c r="E21" s="14" t="n">
        <v>21538.73</v>
      </c>
      <c r="F21" s="14" t="n">
        <v>59720.1851631254</v>
      </c>
      <c r="G21" s="14" t="n">
        <v>28117.4097749721</v>
      </c>
      <c r="H21" s="14" t="n">
        <v>434407.630226916</v>
      </c>
      <c r="I21" s="14" t="n">
        <v>179613.957383232</v>
      </c>
      <c r="K21" s="12"/>
    </row>
    <row r="22" customFormat="false" ht="12.75" hidden="false" customHeight="false" outlineLevel="0" collapsed="false">
      <c r="A22" s="13" t="s">
        <v>26</v>
      </c>
      <c r="B22" s="14" t="n">
        <f aca="false">+C22+D22+E22+F22+G22+H22+I22</f>
        <v>3548728.94984565</v>
      </c>
      <c r="C22" s="14" t="n">
        <v>1723491.73029539</v>
      </c>
      <c r="D22" s="14" t="n">
        <v>46973.4202696771</v>
      </c>
      <c r="E22" s="14" t="n">
        <v>0</v>
      </c>
      <c r="F22" s="14" t="n">
        <v>0</v>
      </c>
      <c r="G22" s="14" t="n">
        <v>1341.505233992</v>
      </c>
      <c r="H22" s="14" t="n">
        <v>1675753.84815259</v>
      </c>
      <c r="I22" s="14" t="n">
        <v>101168.445894</v>
      </c>
      <c r="K22" s="12"/>
    </row>
    <row r="23" customFormat="false" ht="12.75" hidden="false" customHeight="false" outlineLevel="0" collapsed="false">
      <c r="A23" s="13" t="s">
        <v>27</v>
      </c>
      <c r="B23" s="14" t="n">
        <f aca="false">+C23+D23+E23+F23+G23+H23+I23</f>
        <v>3716877.35172171</v>
      </c>
      <c r="C23" s="14" t="n">
        <v>2951055.17375297</v>
      </c>
      <c r="D23" s="14" t="n">
        <v>58242.6153884022</v>
      </c>
      <c r="E23" s="14" t="n">
        <v>0</v>
      </c>
      <c r="F23" s="14" t="n">
        <v>83479.1666666666</v>
      </c>
      <c r="G23" s="14" t="n">
        <v>0</v>
      </c>
      <c r="H23" s="14" t="n">
        <v>259602.917155183</v>
      </c>
      <c r="I23" s="14" t="n">
        <v>364497.478758486</v>
      </c>
      <c r="K23" s="12"/>
    </row>
    <row r="24" customFormat="false" ht="12.75" hidden="false" customHeight="false" outlineLevel="0" collapsed="false">
      <c r="A24" s="13" t="s">
        <v>28</v>
      </c>
      <c r="B24" s="14" t="n">
        <f aca="false">+C24+D24+E24+F24+G24+H24+I24</f>
        <v>2043903.87113575</v>
      </c>
      <c r="C24" s="14" t="n">
        <v>1099222.31236907</v>
      </c>
      <c r="D24" s="14" t="n">
        <v>49235.4723015024</v>
      </c>
      <c r="E24" s="14" t="n">
        <v>0</v>
      </c>
      <c r="F24" s="14" t="n">
        <v>36760.9293795237</v>
      </c>
      <c r="G24" s="14" t="n">
        <v>127956.535553684</v>
      </c>
      <c r="H24" s="14" t="n">
        <v>261065.327436709</v>
      </c>
      <c r="I24" s="14" t="n">
        <v>469663.294095258</v>
      </c>
      <c r="K24" s="12"/>
    </row>
    <row r="25" customFormat="false" ht="12.75" hidden="false" customHeight="false" outlineLevel="0" collapsed="false">
      <c r="A25" s="13" t="s">
        <v>29</v>
      </c>
      <c r="B25" s="14" t="n">
        <f aca="false">+C25+D25+E25+F25+G25+H25+I25</f>
        <v>1744772.97778136</v>
      </c>
      <c r="C25" s="14" t="n">
        <v>1267820.98634907</v>
      </c>
      <c r="D25" s="14" t="n">
        <v>2548.99579029649</v>
      </c>
      <c r="E25" s="14" t="n">
        <v>0</v>
      </c>
      <c r="F25" s="14" t="n">
        <v>23763.8046283258</v>
      </c>
      <c r="G25" s="14" t="n">
        <v>0</v>
      </c>
      <c r="H25" s="14" t="n">
        <v>260436.123076923</v>
      </c>
      <c r="I25" s="14" t="n">
        <v>190203.067936741</v>
      </c>
      <c r="K25" s="12"/>
    </row>
    <row r="26" customFormat="false" ht="12.75" hidden="false" customHeight="false" outlineLevel="0" collapsed="false">
      <c r="A26" s="13" t="s">
        <v>30</v>
      </c>
      <c r="B26" s="14" t="n">
        <f aca="false">+C26+D26+E26+F26+G26+H26+I26</f>
        <v>247218.984458634</v>
      </c>
      <c r="C26" s="14" t="n">
        <v>0</v>
      </c>
      <c r="D26" s="14" t="n">
        <v>0</v>
      </c>
      <c r="E26" s="14" t="n">
        <v>235955.569827444</v>
      </c>
      <c r="F26" s="14" t="n">
        <v>0</v>
      </c>
      <c r="G26" s="14" t="n">
        <v>0</v>
      </c>
      <c r="H26" s="14" t="n">
        <v>0</v>
      </c>
      <c r="I26" s="14" t="n">
        <v>11263.4146311907</v>
      </c>
      <c r="K26" s="12"/>
    </row>
    <row r="27" customFormat="false" ht="12.75" hidden="false" customHeight="false" outlineLevel="0" collapsed="false">
      <c r="A27" s="13" t="s">
        <v>31</v>
      </c>
      <c r="B27" s="14" t="n">
        <f aca="false">+C27+D27+E27+F27+G27+H27+I27</f>
        <v>886953.627470038</v>
      </c>
      <c r="C27" s="14" t="n">
        <v>6604.39890618136</v>
      </c>
      <c r="D27" s="14" t="n">
        <v>121341.641948377</v>
      </c>
      <c r="E27" s="14" t="n">
        <v>0</v>
      </c>
      <c r="F27" s="14" t="n">
        <v>706713.258455055</v>
      </c>
      <c r="G27" s="14" t="n">
        <v>-0.000163601491192821</v>
      </c>
      <c r="H27" s="14" t="n">
        <v>0</v>
      </c>
      <c r="I27" s="14" t="n">
        <v>52294.3283240257</v>
      </c>
      <c r="K27" s="12"/>
    </row>
    <row r="28" customFormat="false" ht="12.75" hidden="false" customHeight="false" outlineLevel="0" collapsed="false">
      <c r="A28" s="13" t="s">
        <v>32</v>
      </c>
      <c r="B28" s="14" t="n">
        <f aca="false">+C28+D28+E28+F28+G28+H28+I28</f>
        <v>1131259.04236637</v>
      </c>
      <c r="C28" s="14" t="n">
        <v>-8.9130480773747E-011</v>
      </c>
      <c r="D28" s="14" t="n">
        <v>14246.0092276522</v>
      </c>
      <c r="E28" s="14" t="n">
        <v>0</v>
      </c>
      <c r="F28" s="14" t="n">
        <v>0</v>
      </c>
      <c r="G28" s="14" t="n">
        <v>0</v>
      </c>
      <c r="H28" s="14" t="n">
        <v>9185.04811</v>
      </c>
      <c r="I28" s="14" t="n">
        <v>1107827.98502871</v>
      </c>
      <c r="K28" s="12"/>
    </row>
    <row r="29" customFormat="false" ht="12.75" hidden="false" customHeight="false" outlineLevel="0" collapsed="false">
      <c r="A29" s="13" t="s">
        <v>33</v>
      </c>
      <c r="B29" s="14" t="n">
        <f aca="false">+C29+D29+E29+F29+G29+H29+I29</f>
        <v>217361.857993371</v>
      </c>
      <c r="C29" s="14" t="n">
        <v>7.27595761418343E-012</v>
      </c>
      <c r="D29" s="14" t="n">
        <v>38878.4587618666</v>
      </c>
      <c r="E29" s="14" t="n">
        <v>0</v>
      </c>
      <c r="F29" s="14" t="n">
        <v>0</v>
      </c>
      <c r="G29" s="14" t="n">
        <v>0</v>
      </c>
      <c r="H29" s="14" t="n">
        <v>10409.9717568739</v>
      </c>
      <c r="I29" s="14" t="n">
        <v>168073.427474631</v>
      </c>
      <c r="K29" s="12"/>
    </row>
    <row r="30" customFormat="false" ht="12.75" hidden="false" customHeight="false" outlineLevel="0" collapsed="false">
      <c r="A30" s="13" t="s">
        <v>34</v>
      </c>
      <c r="B30" s="14" t="n">
        <f aca="false">+C30+D30+E30+F30+G30+H30+I30</f>
        <v>427176.665896362</v>
      </c>
      <c r="C30" s="14" t="n">
        <v>368668.039702361</v>
      </c>
      <c r="D30" s="14" t="n">
        <v>10486.306500708</v>
      </c>
      <c r="E30" s="14" t="n">
        <v>0</v>
      </c>
      <c r="F30" s="14" t="n">
        <v>1179.5188695</v>
      </c>
      <c r="G30" s="14" t="n">
        <v>18389.3587692857</v>
      </c>
      <c r="H30" s="14" t="n">
        <v>12111.6</v>
      </c>
      <c r="I30" s="14" t="n">
        <v>16341.8420545067</v>
      </c>
      <c r="K30" s="12"/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155350.92360071</v>
      </c>
      <c r="C31" s="16" t="n">
        <v>3114414.50490666</v>
      </c>
      <c r="D31" s="16" t="n">
        <v>32813.352140825</v>
      </c>
      <c r="E31" s="16" t="n">
        <v>0</v>
      </c>
      <c r="F31" s="16" t="n">
        <v>21250.637543834</v>
      </c>
      <c r="G31" s="16" t="n">
        <v>144740.191549362</v>
      </c>
      <c r="H31" s="16" t="n">
        <v>594179.086064907</v>
      </c>
      <c r="I31" s="16" t="n">
        <v>247953.151395124</v>
      </c>
      <c r="K31" s="12"/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/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7:46:41Z</dcterms:created>
  <dc:creator>mmane</dc:creator>
  <dc:description/>
  <dc:language>en-US</dc:language>
  <cp:lastModifiedBy>mmane</cp:lastModifiedBy>
  <dcterms:modified xsi:type="dcterms:W3CDTF">2013-06-18T18:28:36Z</dcterms:modified>
  <cp:revision>0</cp:revision>
  <dc:subject/>
  <dc:title/>
</cp:coreProperties>
</file>