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1" sheetId="1" state="visible" r:id="rId2"/>
  </sheets>
  <definedNames>
    <definedName function="false" hidden="false" localSheetId="0" name="_xlnm.Print_Area" vbProcedure="false">'Mar-1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1 DE MARZO DE 2011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9" min="2" style="0" width="22.7"/>
  </cols>
  <sheetData>
    <row r="2" customFormat="false" ht="18.75" hidden="false" customHeight="fals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3"/>
    </row>
    <row r="3" customFormat="false" ht="18.75" hidden="false" customHeight="false" outlineLevel="0" collapsed="false">
      <c r="A3" s="2"/>
      <c r="B3" s="2"/>
      <c r="C3" s="2"/>
      <c r="D3" s="3"/>
      <c r="E3" s="4"/>
      <c r="F3" s="5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6" t="s">
        <v>1</v>
      </c>
      <c r="F4" s="2"/>
      <c r="G4" s="2"/>
      <c r="H4" s="2"/>
      <c r="I4" s="2"/>
    </row>
    <row r="5" customFormat="false" ht="15.7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</row>
    <row r="6" customFormat="false" ht="39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false" outlineLevel="0" collapsed="false">
      <c r="A7" s="9" t="s">
        <v>11</v>
      </c>
      <c r="B7" s="10" t="n">
        <f aca="false">SUM(B8:B31)</f>
        <v>116295098.673538</v>
      </c>
      <c r="C7" s="10" t="n">
        <f aca="false">SUM(C8:C31)</f>
        <v>64551503.5066803</v>
      </c>
      <c r="D7" s="10" t="n">
        <f aca="false">SUM(D8:D31)</f>
        <v>1252608.03455036</v>
      </c>
      <c r="E7" s="10" t="n">
        <f aca="false">SUM(E8:E31)</f>
        <v>1239258.96075562</v>
      </c>
      <c r="F7" s="10" t="n">
        <f aca="false">SUM(F8:F31)</f>
        <v>2647271.22925985</v>
      </c>
      <c r="G7" s="10" t="n">
        <f aca="false">SUM(G8:G31)</f>
        <v>854135.946444157</v>
      </c>
      <c r="H7" s="10" t="n">
        <f aca="false">SUM(H8:H31)</f>
        <v>33792882.3764117</v>
      </c>
      <c r="I7" s="11" t="n">
        <f aca="false">SUM(I8:I31)</f>
        <v>11957438.619436</v>
      </c>
    </row>
    <row r="8" customFormat="false" ht="12.75" hidden="false" customHeight="false" outlineLevel="0" collapsed="false">
      <c r="A8" s="12" t="s">
        <v>12</v>
      </c>
      <c r="B8" s="13" t="n">
        <v>57121221.00623</v>
      </c>
      <c r="C8" s="13" t="n">
        <v>28234074.1491822</v>
      </c>
      <c r="D8" s="13" t="n">
        <v>230395.821626508</v>
      </c>
      <c r="E8" s="13" t="n">
        <v>312312.328767123</v>
      </c>
      <c r="F8" s="13" t="n">
        <v>221790.39298014</v>
      </c>
      <c r="G8" s="13" t="n">
        <v>0</v>
      </c>
      <c r="H8" s="13" t="n">
        <v>24364753.4244983</v>
      </c>
      <c r="I8" s="13" t="n">
        <v>3757894.88917577</v>
      </c>
    </row>
    <row r="9" customFormat="false" ht="12.75" hidden="false" customHeight="false" outlineLevel="0" collapsed="false">
      <c r="A9" s="12" t="s">
        <v>13</v>
      </c>
      <c r="B9" s="13" t="n">
        <v>1275375.73461122</v>
      </c>
      <c r="C9" s="13" t="n">
        <v>1055322.0858708</v>
      </c>
      <c r="D9" s="13" t="n">
        <v>0</v>
      </c>
      <c r="E9" s="13" t="n">
        <v>18210.0578478816</v>
      </c>
      <c r="F9" s="13" t="n">
        <v>19299.1043762331</v>
      </c>
      <c r="G9" s="13" t="n">
        <v>49303.1753980909</v>
      </c>
      <c r="H9" s="13" t="n">
        <v>6770.92802</v>
      </c>
      <c r="I9" s="13" t="n">
        <v>126470.383098215</v>
      </c>
    </row>
    <row r="10" customFormat="false" ht="12.75" hidden="false" customHeight="false" outlineLevel="0" collapsed="false">
      <c r="A10" s="12" t="s">
        <v>14</v>
      </c>
      <c r="B10" s="13" t="n">
        <v>10755911.9193426</v>
      </c>
      <c r="C10" s="13" t="n">
        <v>4890629.37533192</v>
      </c>
      <c r="D10" s="13" t="n">
        <v>125064.14343476</v>
      </c>
      <c r="E10" s="13" t="n">
        <v>0</v>
      </c>
      <c r="F10" s="13" t="n">
        <v>98936.8549183091</v>
      </c>
      <c r="G10" s="13" t="n">
        <v>83497.274184947</v>
      </c>
      <c r="H10" s="13" t="n">
        <v>2896286.62351379</v>
      </c>
      <c r="I10" s="13" t="n">
        <v>2661497.64795892</v>
      </c>
      <c r="M10" s="14" t="n">
        <v>0</v>
      </c>
    </row>
    <row r="11" customFormat="false" ht="12.75" hidden="false" customHeight="false" outlineLevel="0" collapsed="false">
      <c r="A11" s="12" t="s">
        <v>15</v>
      </c>
      <c r="B11" s="13" t="n">
        <v>1922958.11889498</v>
      </c>
      <c r="C11" s="13" t="n">
        <v>1709089.6170655</v>
      </c>
      <c r="D11" s="13" t="n">
        <v>0</v>
      </c>
      <c r="E11" s="13" t="n">
        <v>0</v>
      </c>
      <c r="F11" s="13" t="n">
        <v>10292.1543045144</v>
      </c>
      <c r="G11" s="13" t="n">
        <v>17577.68999254</v>
      </c>
      <c r="H11" s="13" t="n">
        <v>28559.600319614</v>
      </c>
      <c r="I11" s="13" t="n">
        <v>157439.057212811</v>
      </c>
    </row>
    <row r="12" customFormat="false" ht="12.75" hidden="false" customHeight="false" outlineLevel="0" collapsed="false">
      <c r="A12" s="12" t="s">
        <v>16</v>
      </c>
      <c r="B12" s="13" t="n">
        <v>4753828.34157953</v>
      </c>
      <c r="C12" s="13" t="n">
        <v>3625819.6248912</v>
      </c>
      <c r="D12" s="13" t="n">
        <v>0</v>
      </c>
      <c r="E12" s="13" t="n">
        <v>0</v>
      </c>
      <c r="F12" s="13" t="n">
        <v>177638.1</v>
      </c>
      <c r="G12" s="13" t="n">
        <v>0</v>
      </c>
      <c r="H12" s="13" t="n">
        <v>719225.469840023</v>
      </c>
      <c r="I12" s="13" t="n">
        <v>231145.146848308</v>
      </c>
    </row>
    <row r="13" customFormat="false" ht="12.75" hidden="false" customHeight="false" outlineLevel="0" collapsed="false">
      <c r="A13" s="12" t="s">
        <v>17</v>
      </c>
      <c r="B13" s="13" t="n">
        <v>953356.360649522</v>
      </c>
      <c r="C13" s="13" t="n">
        <v>50000</v>
      </c>
      <c r="D13" s="13" t="n">
        <v>0</v>
      </c>
      <c r="E13" s="13" t="n">
        <v>656514.964929532</v>
      </c>
      <c r="F13" s="13" t="n">
        <v>41503.1234810282</v>
      </c>
      <c r="G13" s="13" t="n">
        <v>6669.83374</v>
      </c>
      <c r="H13" s="13" t="n">
        <v>24958.1689382727</v>
      </c>
      <c r="I13" s="13" t="n">
        <v>173710.269560689</v>
      </c>
    </row>
    <row r="14" customFormat="false" ht="12.75" hidden="false" customHeight="false" outlineLevel="0" collapsed="false">
      <c r="A14" s="12" t="s">
        <v>18</v>
      </c>
      <c r="B14" s="13" t="n">
        <v>3563050.00094384</v>
      </c>
      <c r="C14" s="13" t="n">
        <v>2605302.2112223</v>
      </c>
      <c r="D14" s="13" t="n">
        <v>394561.598121733</v>
      </c>
      <c r="E14" s="13" t="n">
        <v>0</v>
      </c>
      <c r="F14" s="13" t="n">
        <v>148010.27</v>
      </c>
      <c r="G14" s="13" t="n">
        <v>5439.143</v>
      </c>
      <c r="H14" s="13" t="n">
        <v>0</v>
      </c>
      <c r="I14" s="13" t="n">
        <v>409736.778599811</v>
      </c>
    </row>
    <row r="15" customFormat="false" ht="12.75" hidden="false" customHeight="false" outlineLevel="0" collapsed="false">
      <c r="A15" s="12" t="s">
        <v>19</v>
      </c>
      <c r="B15" s="13" t="n">
        <v>3851441.58939361</v>
      </c>
      <c r="C15" s="13" t="n">
        <v>3436356.97604664</v>
      </c>
      <c r="D15" s="13" t="n">
        <v>49419.4092430816</v>
      </c>
      <c r="E15" s="13" t="n">
        <v>0</v>
      </c>
      <c r="F15" s="13" t="n">
        <v>254.58709</v>
      </c>
      <c r="G15" s="13" t="n">
        <v>9410.417</v>
      </c>
      <c r="H15" s="13" t="n">
        <v>327771.576513833</v>
      </c>
      <c r="I15" s="13" t="n">
        <v>28228.6235000611</v>
      </c>
    </row>
    <row r="16" customFormat="false" ht="12.75" hidden="false" customHeight="false" outlineLevel="0" collapsed="false">
      <c r="A16" s="12" t="s">
        <v>20</v>
      </c>
      <c r="B16" s="13" t="n">
        <v>3189048.42701161</v>
      </c>
      <c r="C16" s="13" t="n">
        <v>11643.61730856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264159</v>
      </c>
      <c r="I16" s="13" t="n">
        <v>913245.809703043</v>
      </c>
    </row>
    <row r="17" customFormat="false" ht="12.75" hidden="false" customHeight="false" outlineLevel="0" collapsed="false">
      <c r="A17" s="12" t="s">
        <v>21</v>
      </c>
      <c r="B17" s="13" t="n">
        <v>3309901.19723224</v>
      </c>
      <c r="C17" s="13" t="n">
        <v>3104417.63614507</v>
      </c>
      <c r="D17" s="13" t="n">
        <v>47182.2638246386</v>
      </c>
      <c r="E17" s="13" t="n">
        <v>0</v>
      </c>
      <c r="F17" s="13" t="n">
        <v>0</v>
      </c>
      <c r="G17" s="13" t="n">
        <v>89240.93342</v>
      </c>
      <c r="H17" s="13" t="n">
        <v>1939.4429664782</v>
      </c>
      <c r="I17" s="13" t="n">
        <v>67120.9208760515</v>
      </c>
    </row>
    <row r="18" customFormat="false" ht="12.75" hidden="false" customHeight="false" outlineLevel="0" collapsed="false">
      <c r="A18" s="12" t="s">
        <v>22</v>
      </c>
      <c r="B18" s="13" t="n">
        <v>168268.654603107</v>
      </c>
      <c r="C18" s="13" t="n">
        <v>9277.13323695946</v>
      </c>
      <c r="D18" s="13" t="n">
        <v>0</v>
      </c>
      <c r="E18" s="13" t="n">
        <v>0</v>
      </c>
      <c r="F18" s="13" t="n">
        <v>114873.96752939</v>
      </c>
      <c r="G18" s="13" t="n">
        <v>0</v>
      </c>
      <c r="H18" s="13" t="n">
        <v>0</v>
      </c>
      <c r="I18" s="13" t="n">
        <v>44117.5538367576</v>
      </c>
    </row>
    <row r="19" customFormat="false" ht="12.75" hidden="false" customHeight="false" outlineLevel="0" collapsed="false">
      <c r="A19" s="12" t="s">
        <v>23</v>
      </c>
      <c r="B19" s="13" t="n">
        <v>785403.731321861</v>
      </c>
      <c r="C19" s="13" t="n">
        <v>326413.134097125</v>
      </c>
      <c r="D19" s="13" t="n">
        <v>0</v>
      </c>
      <c r="E19" s="13" t="n">
        <v>0</v>
      </c>
      <c r="F19" s="13" t="n">
        <v>239737.35</v>
      </c>
      <c r="G19" s="13" t="n">
        <v>83642.2533308327</v>
      </c>
      <c r="H19" s="13" t="n">
        <v>67831.1857333351</v>
      </c>
      <c r="I19" s="13" t="n">
        <v>67779.808160568</v>
      </c>
    </row>
    <row r="20" customFormat="false" ht="12.75" hidden="false" customHeight="false" outlineLevel="0" collapsed="false">
      <c r="A20" s="12" t="s">
        <v>24</v>
      </c>
      <c r="B20" s="13" t="n">
        <v>4497666.76161898</v>
      </c>
      <c r="C20" s="13" t="n">
        <v>2488243.79895922</v>
      </c>
      <c r="D20" s="13" t="n">
        <v>72376.6250287763</v>
      </c>
      <c r="E20" s="13" t="n">
        <v>0</v>
      </c>
      <c r="F20" s="13" t="n">
        <v>578746.65018</v>
      </c>
      <c r="G20" s="13" t="n">
        <v>40556.0897719087</v>
      </c>
      <c r="H20" s="13" t="n">
        <v>662691.212794664</v>
      </c>
      <c r="I20" s="13" t="n">
        <v>655052.384884411</v>
      </c>
    </row>
    <row r="21" customFormat="false" ht="12.75" hidden="false" customHeight="false" outlineLevel="0" collapsed="false">
      <c r="A21" s="12" t="s">
        <v>25</v>
      </c>
      <c r="B21" s="13" t="n">
        <v>3330456.36848928</v>
      </c>
      <c r="C21" s="13" t="n">
        <v>2615520.75922879</v>
      </c>
      <c r="D21" s="13" t="n">
        <v>0</v>
      </c>
      <c r="E21" s="13" t="n">
        <v>21538.73</v>
      </c>
      <c r="F21" s="13" t="n">
        <v>58300.1342925145</v>
      </c>
      <c r="G21" s="13" t="n">
        <v>28389.4097749721</v>
      </c>
      <c r="H21" s="13" t="n">
        <v>424248.821473335</v>
      </c>
      <c r="I21" s="13" t="n">
        <v>182458.513719671</v>
      </c>
    </row>
    <row r="22" customFormat="false" ht="12.75" hidden="false" customHeight="false" outlineLevel="0" collapsed="false">
      <c r="A22" s="12" t="s">
        <v>26</v>
      </c>
      <c r="B22" s="13" t="n">
        <v>2478411.37064029</v>
      </c>
      <c r="C22" s="13" t="n">
        <v>1699866.79043314</v>
      </c>
      <c r="D22" s="13" t="n">
        <v>44761.5451283215</v>
      </c>
      <c r="E22" s="13" t="n">
        <v>0</v>
      </c>
      <c r="F22" s="13" t="n">
        <v>0</v>
      </c>
      <c r="G22" s="13" t="n">
        <v>1309.629520132</v>
      </c>
      <c r="H22" s="13" t="n">
        <v>635909.937061548</v>
      </c>
      <c r="I22" s="13" t="n">
        <v>96563.4684971529</v>
      </c>
    </row>
    <row r="23" customFormat="false" ht="12.75" hidden="false" customHeight="false" outlineLevel="0" collapsed="false">
      <c r="A23" s="12" t="s">
        <v>27</v>
      </c>
      <c r="B23" s="13" t="n">
        <v>3657467.27378929</v>
      </c>
      <c r="C23" s="13" t="n">
        <v>2910563.31555766</v>
      </c>
      <c r="D23" s="13" t="n">
        <v>60913.1225381303</v>
      </c>
      <c r="E23" s="13" t="n">
        <v>0</v>
      </c>
      <c r="F23" s="13" t="n">
        <v>108541.666666667</v>
      </c>
      <c r="G23" s="13" t="n">
        <v>0</v>
      </c>
      <c r="H23" s="13" t="n">
        <v>251958.957570786</v>
      </c>
      <c r="I23" s="13" t="n">
        <v>325490.211456049</v>
      </c>
    </row>
    <row r="24" customFormat="false" ht="12.75" hidden="false" customHeight="false" outlineLevel="0" collapsed="false">
      <c r="A24" s="12" t="s">
        <v>28</v>
      </c>
      <c r="B24" s="13" t="n">
        <v>1906855.95123894</v>
      </c>
      <c r="C24" s="13" t="n">
        <v>1084198.43721571</v>
      </c>
      <c r="D24" s="13" t="n">
        <v>38952.0131860196</v>
      </c>
      <c r="E24" s="13" t="n">
        <v>0</v>
      </c>
      <c r="F24" s="13" t="n">
        <v>36851.9711954155</v>
      </c>
      <c r="G24" s="13" t="n">
        <v>135034.09145</v>
      </c>
      <c r="H24" s="13" t="n">
        <v>293650.506452954</v>
      </c>
      <c r="I24" s="13" t="n">
        <v>318168.931738841</v>
      </c>
    </row>
    <row r="25" customFormat="false" ht="12.75" hidden="false" customHeight="false" outlineLevel="0" collapsed="false">
      <c r="A25" s="12" t="s">
        <v>29</v>
      </c>
      <c r="B25" s="13" t="n">
        <v>1728849.35742696</v>
      </c>
      <c r="C25" s="13" t="n">
        <v>1252803.96749794</v>
      </c>
      <c r="D25" s="13" t="n">
        <v>3773.57815228967</v>
      </c>
      <c r="E25" s="13" t="n">
        <v>0</v>
      </c>
      <c r="F25" s="13" t="n">
        <v>24044.3541456423</v>
      </c>
      <c r="G25" s="13" t="n">
        <v>0</v>
      </c>
      <c r="H25" s="13" t="n">
        <v>257182.083076923</v>
      </c>
      <c r="I25" s="13" t="n">
        <v>191045.374554166</v>
      </c>
    </row>
    <row r="26" customFormat="false" ht="12.75" hidden="false" customHeight="false" outlineLevel="0" collapsed="false">
      <c r="A26" s="12" t="s">
        <v>30</v>
      </c>
      <c r="B26" s="13" t="n">
        <v>243754.478916679</v>
      </c>
      <c r="C26" s="13" t="n">
        <v>0</v>
      </c>
      <c r="D26" s="13" t="n">
        <v>0</v>
      </c>
      <c r="E26" s="13" t="n">
        <v>230682.879211088</v>
      </c>
      <c r="F26" s="13" t="n">
        <v>0</v>
      </c>
      <c r="G26" s="13" t="n">
        <v>0</v>
      </c>
      <c r="H26" s="13" t="n">
        <v>0</v>
      </c>
      <c r="I26" s="13" t="n">
        <v>13071.5997055914</v>
      </c>
    </row>
    <row r="27" customFormat="false" ht="12.75" hidden="false" customHeight="false" outlineLevel="0" collapsed="false">
      <c r="A27" s="12" t="s">
        <v>31</v>
      </c>
      <c r="B27" s="13" t="n">
        <v>908061.524301938</v>
      </c>
      <c r="C27" s="13" t="n">
        <v>6573.52316467205</v>
      </c>
      <c r="D27" s="13" t="n">
        <v>109550.894696372</v>
      </c>
      <c r="E27" s="13" t="n">
        <v>0</v>
      </c>
      <c r="F27" s="13" t="n">
        <v>738289.78661</v>
      </c>
      <c r="G27" s="13" t="n">
        <v>380.227295658039</v>
      </c>
      <c r="H27" s="13" t="n">
        <v>0</v>
      </c>
      <c r="I27" s="13" t="n">
        <v>53267.0925352354</v>
      </c>
    </row>
    <row r="28" customFormat="false" ht="12.75" hidden="false" customHeight="false" outlineLevel="0" collapsed="false">
      <c r="A28" s="12" t="s">
        <v>32</v>
      </c>
      <c r="B28" s="13" t="n">
        <v>1051160.60312764</v>
      </c>
      <c r="C28" s="13" t="n">
        <v>5.45696821063757E-012</v>
      </c>
      <c r="D28" s="13" t="n">
        <v>15224.3785561973</v>
      </c>
      <c r="E28" s="13" t="n">
        <v>0</v>
      </c>
      <c r="F28" s="13" t="n">
        <v>0</v>
      </c>
      <c r="G28" s="13" t="n">
        <v>0</v>
      </c>
      <c r="H28" s="13" t="n">
        <v>10616.24811</v>
      </c>
      <c r="I28" s="13" t="n">
        <v>1025319.97646144</v>
      </c>
    </row>
    <row r="29" customFormat="false" ht="12.75" hidden="false" customHeight="false" outlineLevel="0" collapsed="false">
      <c r="A29" s="12" t="s">
        <v>33</v>
      </c>
      <c r="B29" s="13" t="n">
        <v>202364.645491679</v>
      </c>
      <c r="C29" s="13" t="n">
        <v>1.09139364212751E-011</v>
      </c>
      <c r="D29" s="13" t="n">
        <v>22867.5059867465</v>
      </c>
      <c r="E29" s="13" t="n">
        <v>0</v>
      </c>
      <c r="F29" s="13" t="n">
        <v>0</v>
      </c>
      <c r="G29" s="13" t="n">
        <v>0</v>
      </c>
      <c r="H29" s="13" t="n">
        <v>10273.1747979012</v>
      </c>
      <c r="I29" s="13" t="n">
        <v>169223.964707031</v>
      </c>
    </row>
    <row r="30" customFormat="false" ht="12.75" hidden="false" customHeight="false" outlineLevel="0" collapsed="false">
      <c r="A30" s="12" t="s">
        <v>34</v>
      </c>
      <c r="B30" s="13" t="n">
        <v>420555.375752403</v>
      </c>
      <c r="C30" s="13" t="n">
        <v>363606.971193093</v>
      </c>
      <c r="D30" s="13" t="n">
        <v>4890.46075260337</v>
      </c>
      <c r="E30" s="13" t="n">
        <v>0</v>
      </c>
      <c r="F30" s="13" t="n">
        <v>1401.19867</v>
      </c>
      <c r="G30" s="13" t="n">
        <v>20643.3050257143</v>
      </c>
      <c r="H30" s="13" t="n">
        <v>12111.6</v>
      </c>
      <c r="I30" s="13" t="n">
        <v>17901.8401109922</v>
      </c>
    </row>
    <row r="31" customFormat="false" ht="13.5" hidden="false" customHeight="false" outlineLevel="0" collapsed="false">
      <c r="A31" s="15" t="s">
        <v>35</v>
      </c>
      <c r="B31" s="16" t="n">
        <v>4219729.88092974</v>
      </c>
      <c r="C31" s="16" t="n">
        <v>3071780.38303181</v>
      </c>
      <c r="D31" s="16" t="n">
        <v>32674.6742741856</v>
      </c>
      <c r="E31" s="16" t="n">
        <v>0</v>
      </c>
      <c r="F31" s="16" t="n">
        <v>28759.56282</v>
      </c>
      <c r="G31" s="16" t="n">
        <v>283042.473539362</v>
      </c>
      <c r="H31" s="16" t="n">
        <v>531984.414729933</v>
      </c>
      <c r="I31" s="16" t="n">
        <v>271488.372534448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3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7:45:17Z</dcterms:created>
  <dc:creator>mmane</dc:creator>
  <dc:description/>
  <dc:language>en-US</dc:language>
  <cp:lastModifiedBy>mmane</cp:lastModifiedBy>
  <dcterms:modified xsi:type="dcterms:W3CDTF">2013-06-18T18:25:21Z</dcterms:modified>
  <cp:revision>0</cp:revision>
  <dc:subject/>
  <dc:title/>
</cp:coreProperties>
</file>