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0" sheetId="1" state="visible" r:id="rId2"/>
  </sheets>
  <definedNames>
    <definedName function="false" hidden="false" localSheetId="0" name="_xlnm.Print_Area" vbProcedure="false">'Dic-10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TOCK DE DEUDA PROVINCIAL AL 31 DE DICIEMBRE DE 2010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9" min="2" style="0" width="22.7"/>
  </cols>
  <sheetData>
    <row r="2" customFormat="false" ht="18.75" hidden="false" customHeight="fals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3"/>
    </row>
    <row r="3" customFormat="false" ht="18.75" hidden="false" customHeight="false" outlineLevel="0" collapsed="false">
      <c r="A3" s="2"/>
      <c r="B3" s="2"/>
      <c r="C3" s="2"/>
      <c r="D3" s="3"/>
      <c r="E3" s="4"/>
      <c r="F3" s="5"/>
      <c r="G3" s="3"/>
      <c r="H3" s="3"/>
      <c r="I3" s="3"/>
    </row>
    <row r="4" customFormat="false" ht="15" hidden="false" customHeight="false" outlineLevel="0" collapsed="false">
      <c r="A4" s="2"/>
      <c r="B4" s="2"/>
      <c r="C4" s="2"/>
      <c r="D4" s="2"/>
      <c r="E4" s="6" t="s">
        <v>1</v>
      </c>
      <c r="F4" s="2"/>
      <c r="G4" s="2"/>
      <c r="H4" s="2"/>
      <c r="I4" s="2"/>
    </row>
    <row r="5" customFormat="false" ht="15.7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2"/>
    </row>
    <row r="6" customFormat="false" ht="39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13.5" hidden="false" customHeight="false" outlineLevel="0" collapsed="false">
      <c r="A7" s="9" t="s">
        <v>11</v>
      </c>
      <c r="B7" s="10" t="n">
        <f aca="false">SUM(B8:B31)</f>
        <v>112761714.119673</v>
      </c>
      <c r="C7" s="11" t="n">
        <f aca="false">SUM(C8:C31)</f>
        <v>66306298.5244061</v>
      </c>
      <c r="D7" s="11" t="n">
        <f aca="false">SUM(D8:D31)</f>
        <v>1167197.16639249</v>
      </c>
      <c r="E7" s="11" t="n">
        <f aca="false">SUM(E8:E31)</f>
        <v>1236296.36282777</v>
      </c>
      <c r="F7" s="11" t="n">
        <f aca="false">SUM(F8:F31)</f>
        <v>2665370.76036364</v>
      </c>
      <c r="G7" s="11" t="n">
        <f aca="false">SUM(G8:G31)</f>
        <v>930092.907429645</v>
      </c>
      <c r="H7" s="11" t="n">
        <f aca="false">SUM(H8:H31)</f>
        <v>28767350.1741531</v>
      </c>
      <c r="I7" s="10" t="n">
        <f aca="false">SUM(I8:I31)</f>
        <v>11689108.2240998</v>
      </c>
    </row>
    <row r="8" customFormat="false" ht="12.75" hidden="false" customHeight="false" outlineLevel="0" collapsed="false">
      <c r="A8" s="12" t="s">
        <v>12</v>
      </c>
      <c r="B8" s="13" t="n">
        <f aca="false">+C8+D8+E8+F8+G8+H8+I8</f>
        <v>53359634.9214722</v>
      </c>
      <c r="C8" s="13" t="n">
        <v>29555718.5742166</v>
      </c>
      <c r="D8" s="13" t="n">
        <v>222438.328659933</v>
      </c>
      <c r="E8" s="13" t="n">
        <v>312312.328767123</v>
      </c>
      <c r="F8" s="13" t="n">
        <v>217523.088921814</v>
      </c>
      <c r="G8" s="13" t="n">
        <v>0</v>
      </c>
      <c r="H8" s="13" t="n">
        <v>19383796.2021442</v>
      </c>
      <c r="I8" s="13" t="n">
        <v>3667846.39876252</v>
      </c>
    </row>
    <row r="9" customFormat="false" ht="12.75" hidden="false" customHeight="false" outlineLevel="0" collapsed="false">
      <c r="A9" s="12" t="s">
        <v>13</v>
      </c>
      <c r="B9" s="13" t="n">
        <f aca="false">+C9+D9+E9+F9+G9+H9+I9</f>
        <v>1254079.82199098</v>
      </c>
      <c r="C9" s="13" t="n">
        <v>1033021.43692686</v>
      </c>
      <c r="D9" s="13" t="n">
        <v>0</v>
      </c>
      <c r="E9" s="13" t="n">
        <v>18272.6655488332</v>
      </c>
      <c r="F9" s="13" t="n">
        <v>19359.9656057861</v>
      </c>
      <c r="G9" s="13" t="n">
        <v>50757.1136080909</v>
      </c>
      <c r="H9" s="13" t="n">
        <v>7896.43648</v>
      </c>
      <c r="I9" s="13" t="n">
        <v>124772.20382141</v>
      </c>
    </row>
    <row r="10" customFormat="false" ht="12.75" hidden="false" customHeight="false" outlineLevel="0" collapsed="false">
      <c r="A10" s="12" t="s">
        <v>14</v>
      </c>
      <c r="B10" s="13" t="n">
        <f aca="false">+C10+D10+E10+F10+G10+H10+I10</f>
        <v>10607073.8794235</v>
      </c>
      <c r="C10" s="13" t="n">
        <v>4823832.42368752</v>
      </c>
      <c r="D10" s="13" t="n">
        <v>126362.483556105</v>
      </c>
      <c r="E10" s="13" t="n">
        <v>0</v>
      </c>
      <c r="F10" s="13" t="n">
        <v>104647.96448722</v>
      </c>
      <c r="G10" s="13" t="n">
        <v>76701.6740608</v>
      </c>
      <c r="H10" s="13" t="n">
        <v>2859844.09759939</v>
      </c>
      <c r="I10" s="13" t="n">
        <v>2615685.23603246</v>
      </c>
      <c r="M10" s="14" t="n">
        <v>0</v>
      </c>
    </row>
    <row r="11" customFormat="false" ht="12.75" hidden="false" customHeight="false" outlineLevel="0" collapsed="false">
      <c r="A11" s="12" t="s">
        <v>15</v>
      </c>
      <c r="B11" s="13" t="n">
        <f aca="false">+C11+D11+E11+F11+G11+H11+I11</f>
        <v>1950482.07697346</v>
      </c>
      <c r="C11" s="13" t="n">
        <v>1747546.11855401</v>
      </c>
      <c r="D11" s="13" t="n">
        <v>0</v>
      </c>
      <c r="E11" s="13" t="n">
        <v>0</v>
      </c>
      <c r="F11" s="13" t="n">
        <v>10328.2159196481</v>
      </c>
      <c r="G11" s="13" t="n">
        <v>18005.1297244</v>
      </c>
      <c r="H11" s="13" t="n">
        <v>21365.6804802374</v>
      </c>
      <c r="I11" s="13" t="n">
        <v>153236.932295163</v>
      </c>
    </row>
    <row r="12" customFormat="false" ht="12.75" hidden="false" customHeight="false" outlineLevel="0" collapsed="false">
      <c r="A12" s="12" t="s">
        <v>16</v>
      </c>
      <c r="B12" s="13" t="n">
        <f aca="false">+C12+D12+E12+F12+G12+H12+I12</f>
        <v>4742519.13846321</v>
      </c>
      <c r="C12" s="13" t="n">
        <v>3653464.7652914</v>
      </c>
      <c r="D12" s="13" t="n">
        <v>0</v>
      </c>
      <c r="E12" s="13" t="n">
        <v>0</v>
      </c>
      <c r="F12" s="13" t="n">
        <v>177638.1</v>
      </c>
      <c r="G12" s="13" t="n">
        <v>0</v>
      </c>
      <c r="H12" s="13" t="n">
        <v>692748.609348794</v>
      </c>
      <c r="I12" s="13" t="n">
        <v>218667.663823021</v>
      </c>
    </row>
    <row r="13" customFormat="false" ht="12.75" hidden="false" customHeight="false" outlineLevel="0" collapsed="false">
      <c r="A13" s="12" t="s">
        <v>17</v>
      </c>
      <c r="B13" s="13" t="n">
        <f aca="false">+C13+D13+E13+F13+G13+H13+I13</f>
        <v>959929.87666837</v>
      </c>
      <c r="C13" s="13" t="n">
        <v>50000.0000000001</v>
      </c>
      <c r="D13" s="13" t="n">
        <v>-0.000228571428511714</v>
      </c>
      <c r="E13" s="13" t="n">
        <v>658534.169070223</v>
      </c>
      <c r="F13" s="13" t="n">
        <v>41826.5045026956</v>
      </c>
      <c r="G13" s="13" t="n">
        <v>7780.71939</v>
      </c>
      <c r="H13" s="13" t="n">
        <v>27466.0255373349</v>
      </c>
      <c r="I13" s="13" t="n">
        <v>174322.458396688</v>
      </c>
    </row>
    <row r="14" customFormat="false" ht="12.75" hidden="false" customHeight="false" outlineLevel="0" collapsed="false">
      <c r="A14" s="12" t="s">
        <v>18</v>
      </c>
      <c r="B14" s="13" t="n">
        <f aca="false">+C14+D14+E14+F14+G14+H14+I14</f>
        <v>3629867.95711502</v>
      </c>
      <c r="C14" s="13" t="n">
        <v>2707818.0036851</v>
      </c>
      <c r="D14" s="13" t="n">
        <v>364618.344157731</v>
      </c>
      <c r="E14" s="13" t="n">
        <v>0</v>
      </c>
      <c r="F14" s="13" t="n">
        <v>154281.84999</v>
      </c>
      <c r="G14" s="13" t="n">
        <v>5439.143</v>
      </c>
      <c r="H14" s="13" t="n">
        <v>0</v>
      </c>
      <c r="I14" s="13" t="n">
        <v>397710.616282185</v>
      </c>
    </row>
    <row r="15" customFormat="false" ht="12.75" hidden="false" customHeight="false" outlineLevel="0" collapsed="false">
      <c r="A15" s="12" t="s">
        <v>19</v>
      </c>
      <c r="B15" s="13" t="n">
        <f aca="false">+C15+D15+E15+F15+G15+H15+I15</f>
        <v>3824269.21189431</v>
      </c>
      <c r="C15" s="13" t="n">
        <v>3419436.68062419</v>
      </c>
      <c r="D15" s="13" t="n">
        <v>42823.2485224202</v>
      </c>
      <c r="E15" s="13" t="n">
        <v>0</v>
      </c>
      <c r="F15" s="13" t="n">
        <v>277.73138</v>
      </c>
      <c r="G15" s="13" t="n">
        <v>9411.417</v>
      </c>
      <c r="H15" s="13" t="n">
        <v>322181.128797065</v>
      </c>
      <c r="I15" s="13" t="n">
        <v>30139.0055706387</v>
      </c>
    </row>
    <row r="16" customFormat="false" ht="12.75" hidden="false" customHeight="false" outlineLevel="0" collapsed="false">
      <c r="A16" s="12" t="s">
        <v>20</v>
      </c>
      <c r="B16" s="13" t="n">
        <f aca="false">+C16+D16+E16+F16+G16+H16+I16</f>
        <v>3128932.2154536</v>
      </c>
      <c r="C16" s="13" t="n">
        <v>11487.270143804</v>
      </c>
      <c r="D16" s="13" t="n">
        <v>0</v>
      </c>
      <c r="E16" s="13" t="n">
        <v>0</v>
      </c>
      <c r="F16" s="13" t="n">
        <v>-4.88519162900047E-011</v>
      </c>
      <c r="G16" s="13" t="n">
        <v>0</v>
      </c>
      <c r="H16" s="13" t="n">
        <v>2220596</v>
      </c>
      <c r="I16" s="13" t="n">
        <v>896848.945309792</v>
      </c>
    </row>
    <row r="17" customFormat="false" ht="12.75" hidden="false" customHeight="false" outlineLevel="0" collapsed="false">
      <c r="A17" s="12" t="s">
        <v>21</v>
      </c>
      <c r="B17" s="13" t="n">
        <f aca="false">+C17+D17+E17+F17+G17+H17+I17</f>
        <v>3492384.96372518</v>
      </c>
      <c r="C17" s="13" t="n">
        <v>3281816.94574678</v>
      </c>
      <c r="D17" s="13" t="n">
        <v>47710.1787924583</v>
      </c>
      <c r="E17" s="13" t="n">
        <v>0</v>
      </c>
      <c r="F17" s="13" t="n">
        <v>0</v>
      </c>
      <c r="G17" s="13" t="n">
        <v>94740.66314</v>
      </c>
      <c r="H17" s="13" t="n">
        <v>1842.7314664782</v>
      </c>
      <c r="I17" s="13" t="n">
        <v>66274.4445794674</v>
      </c>
    </row>
    <row r="18" customFormat="false" ht="12.75" hidden="false" customHeight="false" outlineLevel="0" collapsed="false">
      <c r="A18" s="12" t="s">
        <v>22</v>
      </c>
      <c r="B18" s="13" t="n">
        <f aca="false">+C18+D18+E18+F18+G18+H18+I18</f>
        <v>174847.865791605</v>
      </c>
      <c r="C18" s="13" t="n">
        <v>9152.56254382521</v>
      </c>
      <c r="D18" s="13" t="n">
        <v>0</v>
      </c>
      <c r="E18" s="13" t="n">
        <v>0</v>
      </c>
      <c r="F18" s="13" t="n">
        <v>118433.507052424</v>
      </c>
      <c r="G18" s="13" t="n">
        <v>0</v>
      </c>
      <c r="H18" s="13" t="n">
        <v>0</v>
      </c>
      <c r="I18" s="13" t="n">
        <v>47261.7961953557</v>
      </c>
    </row>
    <row r="19" customFormat="false" ht="12.75" hidden="false" customHeight="false" outlineLevel="0" collapsed="false">
      <c r="A19" s="12" t="s">
        <v>23</v>
      </c>
      <c r="B19" s="13" t="n">
        <f aca="false">+C19+D19+E19+F19+G19+H19+I19</f>
        <v>783222.469142225</v>
      </c>
      <c r="C19" s="13" t="n">
        <v>321989.682121528</v>
      </c>
      <c r="D19" s="13" t="n">
        <v>0</v>
      </c>
      <c r="E19" s="13" t="n">
        <v>0</v>
      </c>
      <c r="F19" s="13" t="n">
        <v>224737.35</v>
      </c>
      <c r="G19" s="13" t="n">
        <v>145522.827667911</v>
      </c>
      <c r="H19" s="13" t="n">
        <v>18000</v>
      </c>
      <c r="I19" s="13" t="n">
        <v>72972.6093527851</v>
      </c>
    </row>
    <row r="20" customFormat="false" ht="12.75" hidden="false" customHeight="false" outlineLevel="0" collapsed="false">
      <c r="A20" s="12" t="s">
        <v>24</v>
      </c>
      <c r="B20" s="13" t="n">
        <f aca="false">+C20+D20+E20+F20+G20+H20+I20</f>
        <v>4438588.96916209</v>
      </c>
      <c r="C20" s="13" t="n">
        <v>2485047.05009982</v>
      </c>
      <c r="D20" s="13" t="n">
        <v>52750.9097952118</v>
      </c>
      <c r="E20" s="13" t="n">
        <v>0</v>
      </c>
      <c r="F20" s="13" t="n">
        <v>576840.33393</v>
      </c>
      <c r="G20" s="13" t="n">
        <v>42796.1160778182</v>
      </c>
      <c r="H20" s="13" t="n">
        <v>682079.228352201</v>
      </c>
      <c r="I20" s="13" t="n">
        <v>599075.330907032</v>
      </c>
    </row>
    <row r="21" customFormat="false" ht="12.75" hidden="false" customHeight="false" outlineLevel="0" collapsed="false">
      <c r="A21" s="12" t="s">
        <v>25</v>
      </c>
      <c r="B21" s="13" t="n">
        <f aca="false">+C21+D21+E21+F21+G21+H21+I21</f>
        <v>3381218.28573757</v>
      </c>
      <c r="C21" s="13" t="n">
        <v>2669093.01465495</v>
      </c>
      <c r="D21" s="13" t="n">
        <v>0</v>
      </c>
      <c r="E21" s="13" t="n">
        <v>21538.73</v>
      </c>
      <c r="F21" s="13" t="n">
        <v>56979.8121853358</v>
      </c>
      <c r="G21" s="13" t="n">
        <v>28455.2097749721</v>
      </c>
      <c r="H21" s="13" t="n">
        <v>414661.74192712</v>
      </c>
      <c r="I21" s="13" t="n">
        <v>190489.777195187</v>
      </c>
    </row>
    <row r="22" customFormat="false" ht="12.75" hidden="false" customHeight="false" outlineLevel="0" collapsed="false">
      <c r="A22" s="12" t="s">
        <v>26</v>
      </c>
      <c r="B22" s="13" t="n">
        <f aca="false">+C22+D22+E22+F22+G22+H22+I22</f>
        <v>2588737.35632611</v>
      </c>
      <c r="C22" s="13" t="n">
        <v>1758902.42585007</v>
      </c>
      <c r="D22" s="13" t="n">
        <v>39483.1951371833</v>
      </c>
      <c r="E22" s="13" t="n">
        <v>0</v>
      </c>
      <c r="F22" s="13" t="n">
        <v>0</v>
      </c>
      <c r="G22" s="13" t="n">
        <v>1250.93927446</v>
      </c>
      <c r="H22" s="13" t="n">
        <v>686328.83962996</v>
      </c>
      <c r="I22" s="13" t="n">
        <v>102771.956434444</v>
      </c>
    </row>
    <row r="23" customFormat="false" ht="12.75" hidden="false" customHeight="false" outlineLevel="0" collapsed="false">
      <c r="A23" s="12" t="s">
        <v>27</v>
      </c>
      <c r="B23" s="13" t="n">
        <f aca="false">+C23+D23+E23+F23+G23+H23+I23</f>
        <v>3733245.39426869</v>
      </c>
      <c r="C23" s="13" t="n">
        <v>2967417.43992373</v>
      </c>
      <c r="D23" s="13" t="n">
        <v>63150.959764929</v>
      </c>
      <c r="E23" s="13" t="n">
        <v>0</v>
      </c>
      <c r="F23" s="13" t="n">
        <v>133666.666666667</v>
      </c>
      <c r="G23" s="13" t="n">
        <v>0</v>
      </c>
      <c r="H23" s="13" t="n">
        <v>252096.134255209</v>
      </c>
      <c r="I23" s="13" t="n">
        <v>316914.193658158</v>
      </c>
    </row>
    <row r="24" customFormat="false" ht="12.75" hidden="false" customHeight="false" outlineLevel="0" collapsed="false">
      <c r="A24" s="12" t="s">
        <v>28</v>
      </c>
      <c r="B24" s="13" t="n">
        <f aca="false">+C24+D24+E24+F24+G24+H24+I24</f>
        <v>1888983.07436568</v>
      </c>
      <c r="C24" s="13" t="n">
        <v>1069340.00132579</v>
      </c>
      <c r="D24" s="13" t="n">
        <v>34276.4177857428</v>
      </c>
      <c r="E24" s="13" t="n">
        <v>0</v>
      </c>
      <c r="F24" s="13" t="n">
        <v>36981.9765026705</v>
      </c>
      <c r="G24" s="13" t="n">
        <v>119408.47042</v>
      </c>
      <c r="H24" s="13" t="n">
        <v>320681.289098522</v>
      </c>
      <c r="I24" s="13" t="n">
        <v>308294.919232952</v>
      </c>
    </row>
    <row r="25" customFormat="false" ht="12.75" hidden="false" customHeight="false" outlineLevel="0" collapsed="false">
      <c r="A25" s="12" t="s">
        <v>29</v>
      </c>
      <c r="B25" s="13" t="n">
        <f aca="false">+C25+D25+E25+F25+G25+H25+I25</f>
        <v>1708079.06412254</v>
      </c>
      <c r="C25" s="13" t="n">
        <v>1237952.31499161</v>
      </c>
      <c r="D25" s="13" t="n">
        <v>4757.33320389298</v>
      </c>
      <c r="E25" s="13" t="n">
        <v>0</v>
      </c>
      <c r="F25" s="13" t="n">
        <v>24772.1583788802</v>
      </c>
      <c r="G25" s="13" t="n">
        <v>0</v>
      </c>
      <c r="H25" s="13" t="n">
        <v>253121.563076923</v>
      </c>
      <c r="I25" s="13" t="n">
        <v>187475.694471238</v>
      </c>
    </row>
    <row r="26" customFormat="false" ht="12.75" hidden="false" customHeight="false" outlineLevel="0" collapsed="false">
      <c r="A26" s="12" t="s">
        <v>30</v>
      </c>
      <c r="B26" s="13" t="n">
        <f aca="false">+C26+D26+E26+F26+G26+H26+I26</f>
        <v>241515.942075113</v>
      </c>
      <c r="C26" s="13" t="n">
        <v>0</v>
      </c>
      <c r="D26" s="13" t="n">
        <v>0</v>
      </c>
      <c r="E26" s="13" t="n">
        <v>225638.469441588</v>
      </c>
      <c r="F26" s="13" t="n">
        <v>0</v>
      </c>
      <c r="G26" s="13" t="n">
        <v>0</v>
      </c>
      <c r="H26" s="13" t="n">
        <v>0</v>
      </c>
      <c r="I26" s="13" t="n">
        <v>15877.4726335257</v>
      </c>
    </row>
    <row r="27" customFormat="false" ht="12.75" hidden="false" customHeight="false" outlineLevel="0" collapsed="false">
      <c r="A27" s="12" t="s">
        <v>31</v>
      </c>
      <c r="B27" s="13" t="n">
        <f aca="false">+C27+D27+E27+F27+G27+H27+I27</f>
        <v>924411.287212616</v>
      </c>
      <c r="C27" s="13" t="n">
        <v>6543.53616702548</v>
      </c>
      <c r="D27" s="13" t="n">
        <v>96737.2566464638</v>
      </c>
      <c r="E27" s="13" t="n">
        <v>0</v>
      </c>
      <c r="F27" s="13" t="n">
        <v>765452.65637</v>
      </c>
      <c r="G27" s="13" t="n">
        <v>975.970541192596</v>
      </c>
      <c r="H27" s="13" t="n">
        <v>0</v>
      </c>
      <c r="I27" s="13" t="n">
        <v>54701.8674879345</v>
      </c>
    </row>
    <row r="28" customFormat="false" ht="12.75" hidden="false" customHeight="false" outlineLevel="0" collapsed="false">
      <c r="A28" s="12" t="s">
        <v>32</v>
      </c>
      <c r="B28" s="13" t="n">
        <f aca="false">+C28+D28+E28+F28+G28+H28+I28</f>
        <v>1038598.64990808</v>
      </c>
      <c r="C28" s="13" t="n">
        <v>4.18367562815547E-011</v>
      </c>
      <c r="D28" s="13" t="n">
        <v>16151.9045791232</v>
      </c>
      <c r="E28" s="13" t="n">
        <v>0</v>
      </c>
      <c r="F28" s="13" t="n">
        <v>0</v>
      </c>
      <c r="G28" s="13" t="n">
        <v>14379.8</v>
      </c>
      <c r="H28" s="13" t="n">
        <v>12027.44811</v>
      </c>
      <c r="I28" s="13" t="n">
        <v>996039.497218955</v>
      </c>
    </row>
    <row r="29" customFormat="false" ht="12.75" hidden="false" customHeight="false" outlineLevel="0" collapsed="false">
      <c r="A29" s="12" t="s">
        <v>33</v>
      </c>
      <c r="B29" s="13" t="n">
        <f aca="false">+C29+D29+E29+F29+G29+H29+I29</f>
        <v>219156.496910152</v>
      </c>
      <c r="C29" s="13" t="n">
        <v>1.09139364212751E-011</v>
      </c>
      <c r="D29" s="13" t="n">
        <v>17908.8213366711</v>
      </c>
      <c r="E29" s="13" t="n">
        <v>0</v>
      </c>
      <c r="F29" s="13" t="n">
        <v>0</v>
      </c>
      <c r="G29" s="13" t="n">
        <v>0</v>
      </c>
      <c r="H29" s="13" t="n">
        <v>33748.4050992971</v>
      </c>
      <c r="I29" s="13" t="n">
        <v>167499.270474184</v>
      </c>
    </row>
    <row r="30" customFormat="false" ht="12.75" hidden="false" customHeight="false" outlineLevel="0" collapsed="false">
      <c r="A30" s="12" t="s">
        <v>34</v>
      </c>
      <c r="B30" s="13" t="n">
        <f aca="false">+C30+D30+E30+F30+G30+H30+I30</f>
        <v>431048.386865827</v>
      </c>
      <c r="C30" s="13" t="n">
        <v>374101.645946734</v>
      </c>
      <c r="D30" s="13" t="n">
        <v>4000.3540869061</v>
      </c>
      <c r="E30" s="13" t="n">
        <v>0</v>
      </c>
      <c r="F30" s="13" t="n">
        <v>1622.8784705</v>
      </c>
      <c r="G30" s="13" t="n">
        <v>21223.30253</v>
      </c>
      <c r="H30" s="13" t="n">
        <v>12437.3104508333</v>
      </c>
      <c r="I30" s="13" t="n">
        <v>17662.8953808541</v>
      </c>
    </row>
    <row r="31" customFormat="false" ht="13.5" hidden="false" customHeight="false" outlineLevel="0" collapsed="false">
      <c r="A31" s="15" t="s">
        <v>35</v>
      </c>
      <c r="B31" s="16" t="n">
        <f aca="false">+C31+D31+E31+F31+G31+H31+I31</f>
        <v>4260886.81460438</v>
      </c>
      <c r="C31" s="16" t="n">
        <v>3122616.63190479</v>
      </c>
      <c r="D31" s="16" t="n">
        <v>34027.4305962872</v>
      </c>
      <c r="E31" s="16" t="n">
        <v>0</v>
      </c>
      <c r="F31" s="16" t="n">
        <v>0</v>
      </c>
      <c r="G31" s="16" t="n">
        <v>293244.41122</v>
      </c>
      <c r="H31" s="16" t="n">
        <v>544431.302299449</v>
      </c>
      <c r="I31" s="16" t="n">
        <v>266567.038583851</v>
      </c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3"/>
      <c r="G34" s="23"/>
      <c r="H34" s="23"/>
      <c r="I34" s="23"/>
    </row>
    <row r="35" customFormat="false" ht="14.25" hidden="false" customHeight="false" outlineLevel="0" collapsed="false">
      <c r="A35" s="21" t="s">
        <v>38</v>
      </c>
      <c r="B35" s="24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5"/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5"/>
      <c r="B37" s="26"/>
      <c r="C37" s="26"/>
      <c r="D37" s="26"/>
    </row>
    <row r="38" customFormat="false" ht="12.75" hidden="false" customHeight="false" outlineLevel="0" collapsed="false">
      <c r="A38" s="26"/>
      <c r="B38" s="26"/>
      <c r="C38" s="26"/>
      <c r="D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7:42:57Z</dcterms:created>
  <dc:creator>mmane</dc:creator>
  <dc:description/>
  <dc:language>en-US</dc:language>
  <cp:lastModifiedBy>mmane</cp:lastModifiedBy>
  <dcterms:modified xsi:type="dcterms:W3CDTF">2012-02-07T17:45:10Z</dcterms:modified>
  <cp:revision>0</cp:revision>
  <dc:subject/>
  <dc:title/>
</cp:coreProperties>
</file>