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9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9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12/09 según B.C.R.A.: $ 3,80 = 1 US$. CER 2,3640.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12/31/2009 (BCRA): $ 3,80 = 1 US$. CER 2,3640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105129280.563712</v>
      </c>
      <c r="D13" s="27" t="n">
        <f aca="false">SUM(D14:D37)</f>
        <v>1882448.89855929</v>
      </c>
      <c r="E13" s="27" t="n">
        <f aca="false">SUM(E14:E37)</f>
        <v>807486.414874557</v>
      </c>
      <c r="F13" s="27" t="n">
        <f aca="false">SUM(F14:F37)</f>
        <v>68982780.0527199</v>
      </c>
      <c r="G13" s="27" t="n">
        <f aca="false">SUM(G14:G37)</f>
        <v>1757830.00358179</v>
      </c>
      <c r="H13" s="27" t="n">
        <f aca="false">SUM(H14:H37)</f>
        <v>813749.066061926</v>
      </c>
      <c r="I13" s="27" t="n">
        <f aca="false">SUM(I14:I37)</f>
        <v>19958251.6132009</v>
      </c>
      <c r="J13" s="27" t="n">
        <f aca="false">SUM(J14:J37)</f>
        <v>10926734.5147141</v>
      </c>
    </row>
    <row r="14" customFormat="false" ht="12.75" hidden="false" customHeight="false" outlineLevel="0" collapsed="false">
      <c r="B14" s="28" t="s">
        <v>22</v>
      </c>
      <c r="C14" s="29" t="n">
        <f aca="false">+D14+E14+F14+G14+H14+I14+J14</f>
        <v>46880450.9769729</v>
      </c>
      <c r="D14" s="29" t="n">
        <v>1010692.54522146</v>
      </c>
      <c r="E14" s="29" t="n">
        <v>145979.960686743</v>
      </c>
      <c r="F14" s="29" t="n">
        <v>27641412.9516996</v>
      </c>
      <c r="G14" s="29" t="n">
        <v>207894.300277388</v>
      </c>
      <c r="H14" s="29" t="n">
        <v>0</v>
      </c>
      <c r="I14" s="29" t="n">
        <v>14600991.9640456</v>
      </c>
      <c r="J14" s="29" t="n">
        <v>3273479.25504213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D15+E15+F15+G15+H15+I15+J15</f>
        <v>1482212.38843166</v>
      </c>
      <c r="D15" s="29" t="n">
        <v>38438.5103449598</v>
      </c>
      <c r="E15" s="29" t="n">
        <v>0</v>
      </c>
      <c r="F15" s="29" t="n">
        <v>1216920.14824461</v>
      </c>
      <c r="G15" s="29" t="n">
        <v>19103.9201981617</v>
      </c>
      <c r="H15" s="29" t="n">
        <v>56582.8664480909</v>
      </c>
      <c r="I15" s="29" t="n">
        <v>7668.6058</v>
      </c>
      <c r="J15" s="29" t="n">
        <v>143498.337395835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D16+E16+F16+G16+H16+I16+J16</f>
        <v>9730574.54752659</v>
      </c>
      <c r="D16" s="29" t="n">
        <v>199704.432170249</v>
      </c>
      <c r="E16" s="29" t="n">
        <v>136409.3584163</v>
      </c>
      <c r="F16" s="29" t="n">
        <v>6164950.79113678</v>
      </c>
      <c r="G16" s="29" t="n">
        <v>126655.825203783</v>
      </c>
      <c r="H16" s="29" t="n">
        <v>0</v>
      </c>
      <c r="I16" s="29" t="n">
        <v>580389.347697645</v>
      </c>
      <c r="J16" s="29" t="n">
        <v>2522464.79290184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D17+E17+F17+G17+H17+I17+J17</f>
        <v>2510934.14646563</v>
      </c>
      <c r="D17" s="29" t="n">
        <v>181960.899272133</v>
      </c>
      <c r="E17" s="29" t="n">
        <v>0</v>
      </c>
      <c r="F17" s="29" t="n">
        <v>2115109.67448949</v>
      </c>
      <c r="G17" s="29" t="n">
        <v>10272.4509955699</v>
      </c>
      <c r="H17" s="29" t="n">
        <v>40347.079736</v>
      </c>
      <c r="I17" s="29" t="n">
        <v>18751.4234552488</v>
      </c>
      <c r="J17" s="29" t="n">
        <v>144492.618517187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D18+E18+F18+G18+H18+I18+J18</f>
        <v>4886736.19063072</v>
      </c>
      <c r="D18" s="29" t="n">
        <v>59966.176007533</v>
      </c>
      <c r="E18" s="29" t="n">
        <v>0</v>
      </c>
      <c r="F18" s="29" t="n">
        <v>3946223.8042784</v>
      </c>
      <c r="G18" s="29" t="n">
        <v>91754.270048</v>
      </c>
      <c r="H18" s="29" t="n">
        <v>0</v>
      </c>
      <c r="I18" s="29" t="n">
        <v>519456.773183317</v>
      </c>
      <c r="J18" s="29" t="n">
        <v>269335.167113467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D19+E19+F19+G19+H19+I19+J19</f>
        <v>958482.771421606</v>
      </c>
      <c r="D19" s="29" t="n">
        <v>50000.0000000001</v>
      </c>
      <c r="E19" s="29" t="n">
        <v>-0.000228571428511714</v>
      </c>
      <c r="F19" s="29" t="n">
        <v>650739.121709905</v>
      </c>
      <c r="G19" s="29" t="n">
        <v>49610.7000958249</v>
      </c>
      <c r="H19" s="29" t="n">
        <v>7086.55807</v>
      </c>
      <c r="I19" s="29" t="n">
        <v>33037.4763841212</v>
      </c>
      <c r="J19" s="29" t="n">
        <v>168008.915390326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D20+E20+F20+G20+H20+I20+J20</f>
        <v>3578971.07231279</v>
      </c>
      <c r="D20" s="29" t="n">
        <v>131565.425434008</v>
      </c>
      <c r="E20" s="29" t="n">
        <v>240274.017651222</v>
      </c>
      <c r="F20" s="29" t="n">
        <v>2741421.05777175</v>
      </c>
      <c r="G20" s="29" t="n">
        <v>125465.64938</v>
      </c>
      <c r="H20" s="29" t="n">
        <v>6839.143</v>
      </c>
      <c r="I20" s="29" t="n">
        <v>0</v>
      </c>
      <c r="J20" s="29" t="n">
        <v>333405.779075816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D21+E21+F21+G21+H21+I21+J21</f>
        <v>3795516.90102589</v>
      </c>
      <c r="D21" s="29" t="n">
        <v>49244.6018522936</v>
      </c>
      <c r="E21" s="29" t="n">
        <v>15970.3000783462</v>
      </c>
      <c r="F21" s="29" t="n">
        <v>3380285.80459991</v>
      </c>
      <c r="G21" s="29" t="n">
        <v>370.30854</v>
      </c>
      <c r="H21" s="29" t="n">
        <v>9415.457</v>
      </c>
      <c r="I21" s="29" t="n">
        <v>305957.775147347</v>
      </c>
      <c r="J21" s="29" t="n">
        <v>34272.6538079929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D22+E22+F22+G22+H22+I22+J22</f>
        <v>1357977.09876609</v>
      </c>
      <c r="D22" s="29" t="n">
        <v>0</v>
      </c>
      <c r="E22" s="29" t="n">
        <v>0</v>
      </c>
      <c r="F22" s="29" t="n">
        <v>10853.1955311581</v>
      </c>
      <c r="G22" s="29" t="n">
        <v>1728.27104814851</v>
      </c>
      <c r="H22" s="29" t="n">
        <v>0</v>
      </c>
      <c r="I22" s="29" t="n">
        <v>633905.120967742</v>
      </c>
      <c r="J22" s="29" t="n">
        <v>711490.511219041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D23+E23+F23+G23+H23+I23+J23</f>
        <v>3565713.53137736</v>
      </c>
      <c r="D23" s="29" t="n">
        <v>3103.00000000047</v>
      </c>
      <c r="E23" s="29" t="n">
        <v>46137.7938274939</v>
      </c>
      <c r="F23" s="29" t="n">
        <v>3325768.34240978</v>
      </c>
      <c r="G23" s="29" t="n">
        <v>0</v>
      </c>
      <c r="H23" s="29" t="n">
        <v>111213.03708</v>
      </c>
      <c r="I23" s="29" t="n">
        <v>2012.1305064782</v>
      </c>
      <c r="J23" s="29" t="n">
        <v>77479.227553609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D24+E24+F24+G24+H24+I24+J24</f>
        <v>186246.133105171</v>
      </c>
      <c r="D24" s="29" t="n">
        <v>0</v>
      </c>
      <c r="E24" s="29" t="n">
        <v>0</v>
      </c>
      <c r="F24" s="29" t="n">
        <v>8647.35917722521</v>
      </c>
      <c r="G24" s="29" t="n">
        <v>124399.912605754</v>
      </c>
      <c r="H24" s="29" t="n">
        <v>0</v>
      </c>
      <c r="I24" s="29" t="n">
        <v>0</v>
      </c>
      <c r="J24" s="29" t="n">
        <v>53198.8613221913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D25+E25+F25+G25+H25+I25+J25</f>
        <v>711936.772254311</v>
      </c>
      <c r="D25" s="29" t="n">
        <v>972.450000000012</v>
      </c>
      <c r="E25" s="29" t="n">
        <v>0</v>
      </c>
      <c r="F25" s="29" t="n">
        <v>374913.98883206</v>
      </c>
      <c r="G25" s="29" t="n">
        <v>138099.352135758</v>
      </c>
      <c r="H25" s="29" t="n">
        <v>125523.138045617</v>
      </c>
      <c r="I25" s="29" t="n">
        <v>97.07</v>
      </c>
      <c r="J25" s="29" t="n">
        <v>72330.7732408767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D26+E26+F26+G26+H26+I26+J26</f>
        <v>4288838.57652621</v>
      </c>
      <c r="D26" s="29" t="n">
        <v>0</v>
      </c>
      <c r="E26" s="29" t="n">
        <v>15738.7271306706</v>
      </c>
      <c r="F26" s="29" t="n">
        <v>2898812.13034208</v>
      </c>
      <c r="G26" s="29" t="n">
        <v>154833.33052</v>
      </c>
      <c r="H26" s="29" t="n">
        <v>56898.9448085709</v>
      </c>
      <c r="I26" s="29" t="n">
        <v>710982.2004718</v>
      </c>
      <c r="J26" s="29" t="n">
        <v>451573.243253094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D27+E27+F27+G27+H27+I27+J27</f>
        <v>3591987.42324092</v>
      </c>
      <c r="D27" s="29" t="n">
        <v>34273.6079966668</v>
      </c>
      <c r="E27" s="29" t="n">
        <v>821.166394800942</v>
      </c>
      <c r="F27" s="29" t="n">
        <v>2894560.993085</v>
      </c>
      <c r="G27" s="29" t="n">
        <v>52941.217683328</v>
      </c>
      <c r="H27" s="29" t="n">
        <v>27797.1097749721</v>
      </c>
      <c r="I27" s="29" t="n">
        <v>373468.710228346</v>
      </c>
      <c r="J27" s="29" t="n">
        <v>208124.618077807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D28+E28+F28+G28+H28+I28+J28</f>
        <v>2768997.76382651</v>
      </c>
      <c r="D28" s="29" t="n">
        <v>913.846859999932</v>
      </c>
      <c r="E28" s="29" t="n">
        <v>0</v>
      </c>
      <c r="F28" s="29" t="n">
        <v>1883788.10575386</v>
      </c>
      <c r="G28" s="29" t="n">
        <v>0</v>
      </c>
      <c r="H28" s="29" t="n">
        <v>1152.586881008</v>
      </c>
      <c r="I28" s="29" t="n">
        <v>759858.312080208</v>
      </c>
      <c r="J28" s="29" t="n">
        <v>123284.912251442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D29+E29+F29+G29+H29+I29+J29</f>
        <v>3766221.37724945</v>
      </c>
      <c r="D29" s="29" t="n">
        <v>0</v>
      </c>
      <c r="E29" s="29" t="n">
        <v>69984.2365061267</v>
      </c>
      <c r="F29" s="29" t="n">
        <v>3231985.43683677</v>
      </c>
      <c r="G29" s="29" t="n">
        <v>0</v>
      </c>
      <c r="H29" s="29" t="n">
        <v>0</v>
      </c>
      <c r="I29" s="29" t="n">
        <v>147706.489793958</v>
      </c>
      <c r="J29" s="29" t="n">
        <v>316545.214112596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D30+E30+F30+G30+H30+I30+J30</f>
        <v>2132811.10169297</v>
      </c>
      <c r="D30" s="29" t="n">
        <v>874.308203831082</v>
      </c>
      <c r="E30" s="29" t="n">
        <v>20371.5427049235</v>
      </c>
      <c r="F30" s="29" t="n">
        <v>1225163.29280861</v>
      </c>
      <c r="G30" s="29" t="n">
        <v>37291.90353396</v>
      </c>
      <c r="H30" s="29" t="n">
        <v>105266.52042</v>
      </c>
      <c r="I30" s="29" t="n">
        <v>427143.91312199</v>
      </c>
      <c r="J30" s="29" t="n">
        <v>316699.620899656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D31+E31+F31+G31+H31+I31+J31</f>
        <v>1733119.43002477</v>
      </c>
      <c r="D31" s="29" t="n">
        <v>10766</v>
      </c>
      <c r="E31" s="29" t="n">
        <v>8226.86348366932</v>
      </c>
      <c r="F31" s="29" t="n">
        <v>1244548.04062117</v>
      </c>
      <c r="G31" s="29" t="n">
        <v>24440.0321860752</v>
      </c>
      <c r="H31" s="29" t="n">
        <v>0</v>
      </c>
      <c r="I31" s="29" t="n">
        <v>246048</v>
      </c>
      <c r="J31" s="29" t="n">
        <v>199090.493733855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D32+E32+F32+G32+H32+I32+J32</f>
        <v>234253.897409444</v>
      </c>
      <c r="D32" s="29" t="n">
        <v>0</v>
      </c>
      <c r="E32" s="29" t="n">
        <v>0</v>
      </c>
      <c r="F32" s="29" t="n">
        <v>206287.353089146</v>
      </c>
      <c r="G32" s="29" t="n">
        <v>0</v>
      </c>
      <c r="H32" s="29" t="n">
        <v>0</v>
      </c>
      <c r="I32" s="29" t="n">
        <v>0</v>
      </c>
      <c r="J32" s="29" t="n">
        <v>27966.5443202979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D33+E33+F33+G33+H33+I33+J33</f>
        <v>781623.559502264</v>
      </c>
      <c r="D33" s="29" t="n">
        <v>866.667799999996</v>
      </c>
      <c r="E33" s="29" t="n">
        <v>64755.0439662954</v>
      </c>
      <c r="F33" s="29" t="n">
        <v>56387.9421691494</v>
      </c>
      <c r="G33" s="29" t="n">
        <v>592968.559130035</v>
      </c>
      <c r="H33" s="29" t="n">
        <v>3400.62348766694</v>
      </c>
      <c r="I33" s="29" t="n">
        <v>1163.44307029917</v>
      </c>
      <c r="J33" s="29" t="n">
        <v>62081.279878818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D34+E34+F34+G34+H34+I34+J34</f>
        <v>1000075.1691224</v>
      </c>
      <c r="D34" s="29" t="n">
        <v>-8.00355337560177E-011</v>
      </c>
      <c r="E34" s="29" t="n">
        <v>17968.6714612236</v>
      </c>
      <c r="F34" s="29" t="n">
        <v>54580.1513976293</v>
      </c>
      <c r="G34" s="29" t="n">
        <v>0</v>
      </c>
      <c r="H34" s="29" t="n">
        <v>14379.8</v>
      </c>
      <c r="I34" s="29" t="n">
        <v>16070.34811</v>
      </c>
      <c r="J34" s="29" t="n">
        <v>897076.198153545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D35+E35+F35+G35+H35+I35+J35</f>
        <v>230254.817890667</v>
      </c>
      <c r="D35" s="29" t="n">
        <v>0</v>
      </c>
      <c r="E35" s="29" t="n">
        <v>0</v>
      </c>
      <c r="F35" s="29" t="n">
        <v>31001.9170286768</v>
      </c>
      <c r="G35" s="29" t="n">
        <v>0</v>
      </c>
      <c r="H35" s="29" t="n">
        <v>0</v>
      </c>
      <c r="I35" s="29" t="n">
        <v>32284.6066975096</v>
      </c>
      <c r="J35" s="29" t="n">
        <v>166968.294164481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D36+E36+F36+G36+H36+I36+J36</f>
        <v>448977.672307827</v>
      </c>
      <c r="D36" s="29" t="n">
        <v>1420.7132</v>
      </c>
      <c r="E36" s="29" t="n">
        <v>0</v>
      </c>
      <c r="F36" s="29" t="n">
        <v>397274.129735515</v>
      </c>
      <c r="G36" s="29" t="n">
        <v>0</v>
      </c>
      <c r="H36" s="29" t="n">
        <v>6971.64253</v>
      </c>
      <c r="I36" s="29" t="n">
        <v>17842.5134508333</v>
      </c>
      <c r="J36" s="29" t="n">
        <v>25468.6733914786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D37+E37+F37+G37+H37+I37+J37</f>
        <v>4506367.24462823</v>
      </c>
      <c r="D37" s="32" t="n">
        <v>107685.714196157</v>
      </c>
      <c r="E37" s="32" t="n">
        <v>24848.7327953125</v>
      </c>
      <c r="F37" s="32" t="n">
        <v>3281144.31997158</v>
      </c>
      <c r="G37" s="32" t="n">
        <v>0</v>
      </c>
      <c r="H37" s="32" t="n">
        <v>240874.55878</v>
      </c>
      <c r="I37" s="32" t="n">
        <v>523415.388988427</v>
      </c>
      <c r="J37" s="32" t="n">
        <v>328398.529896755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 t="s">
        <v>52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 t="s">
        <v>54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 t="s">
        <v>55</v>
      </c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7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8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9</v>
      </c>
    </row>
    <row r="60" customFormat="false" ht="14.25" hidden="true" customHeight="false" outlineLevel="0" collapsed="false">
      <c r="B60" s="36" t="s">
        <v>60</v>
      </c>
    </row>
    <row r="61" customFormat="false" ht="14.25" hidden="true" customHeight="false" outlineLevel="0" collapsed="false">
      <c r="B61" s="36" t="s">
        <v>61</v>
      </c>
    </row>
    <row r="62" customFormat="false" ht="14.25" hidden="true" customHeight="false" outlineLevel="0" collapsed="false">
      <c r="B62" s="36" t="s">
        <v>62</v>
      </c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2" t="s">
        <v>64</v>
      </c>
      <c r="C66" s="42"/>
      <c r="D66" s="42"/>
      <c r="E66" s="42"/>
      <c r="F66" s="42"/>
      <c r="G66" s="42"/>
      <c r="H66" s="42"/>
      <c r="I66" s="42"/>
      <c r="J66" s="42"/>
    </row>
    <row r="67" customFormat="false" ht="12.75" hidden="tru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false" outlineLevel="0" collapsed="false">
      <c r="B70" s="40" t="s">
        <v>65</v>
      </c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20:13:35Z</cp:lastPrinted>
  <dcterms:modified xsi:type="dcterms:W3CDTF">2011-02-01T21:30:33Z</dcterms:modified>
  <cp:revision>0</cp:revision>
  <dc:subject/>
  <dc:title/>
</cp:coreProperties>
</file>