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JUNIO DE 2009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JUNE 2009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6/09 según B.C.R.A.: $ 3,797 = 1 US$. CER 2,2724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6/30/2009 (BCRA): $ 3,025 = 1 US$. CER 3,0440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FORTY ONE PESOS ($ 1, 40) for each dollar or its equivalent in foreign currency and adjusted by the "Coeficiente de Estabilización de Referencia" (CER). Debts denominated  in pesos are not reached by these measures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SUM(C14:C37)</f>
        <v>100356049.954977</v>
      </c>
      <c r="D13" s="27" t="n">
        <f aca="false">SUM(D14:D37)</f>
        <v>2229692.34288879</v>
      </c>
      <c r="E13" s="27" t="n">
        <f aca="false">SUM(E14:E37)</f>
        <v>726910.853653675</v>
      </c>
      <c r="F13" s="27" t="n">
        <f aca="false">SUM(F14:F37)</f>
        <v>65395971.2408124</v>
      </c>
      <c r="G13" s="27" t="n">
        <f aca="false">SUM(G14:G37)</f>
        <v>1106533.9181952</v>
      </c>
      <c r="H13" s="27" t="n">
        <f aca="false">SUM(H14:H37)</f>
        <v>728069.200082378</v>
      </c>
      <c r="I13" s="27" t="n">
        <f aca="false">SUM(I14:I37)</f>
        <v>19075668.6590061</v>
      </c>
      <c r="J13" s="27" t="n">
        <f aca="false">SUM(J14:J37)</f>
        <v>11093203.7403387</v>
      </c>
    </row>
    <row r="14" customFormat="false" ht="12.75" hidden="false" customHeight="false" outlineLevel="0" collapsed="false">
      <c r="B14" s="28" t="s">
        <v>22</v>
      </c>
      <c r="C14" s="29" t="n">
        <f aca="false">+D14+E14+F14+G14+H14+I14+J14</f>
        <v>44866252.924962</v>
      </c>
      <c r="D14" s="29" t="n">
        <v>1094394.60626775</v>
      </c>
      <c r="E14" s="29" t="n">
        <v>111656.838514514</v>
      </c>
      <c r="F14" s="29" t="n">
        <v>26043194.2106072</v>
      </c>
      <c r="G14" s="29" t="n">
        <v>207730.173198221</v>
      </c>
      <c r="H14" s="29" t="n">
        <v>0</v>
      </c>
      <c r="I14" s="29" t="n">
        <v>14171716.897224</v>
      </c>
      <c r="J14" s="29" t="n">
        <v>3237560.19915035</v>
      </c>
      <c r="M14" s="30"/>
    </row>
    <row r="15" customFormat="false" ht="12.75" hidden="false" customHeight="false" outlineLevel="0" collapsed="false">
      <c r="B15" s="28" t="s">
        <v>23</v>
      </c>
      <c r="C15" s="29" t="n">
        <f aca="false">+D15+E15+F15+G15+H15+I15+J15</f>
        <v>1439623.15881826</v>
      </c>
      <c r="D15" s="29" t="n">
        <v>42405.7691463563</v>
      </c>
      <c r="E15" s="29" t="n">
        <v>0</v>
      </c>
      <c r="F15" s="29" t="n">
        <v>1152024.71403835</v>
      </c>
      <c r="G15" s="29" t="n">
        <v>18938.0247552572</v>
      </c>
      <c r="H15" s="29" t="n">
        <v>59491</v>
      </c>
      <c r="I15" s="29" t="n">
        <v>6976.85361953103</v>
      </c>
      <c r="J15" s="29" t="n">
        <v>159786.79725876</v>
      </c>
      <c r="M15" s="30"/>
    </row>
    <row r="16" customFormat="false" ht="12.75" hidden="false" customHeight="false" outlineLevel="0" collapsed="false">
      <c r="B16" s="28" t="s">
        <v>24</v>
      </c>
      <c r="C16" s="29" t="n">
        <f aca="false">+D16+E16+F16+G16+H16+I16+J16</f>
        <v>8727324.84795402</v>
      </c>
      <c r="D16" s="29" t="n">
        <v>261887.122804398</v>
      </c>
      <c r="E16" s="29" t="n">
        <v>144067.960528268</v>
      </c>
      <c r="F16" s="29" t="n">
        <v>5658503.72861938</v>
      </c>
      <c r="G16" s="29" t="n">
        <v>139911.492939179</v>
      </c>
      <c r="H16" s="29" t="n">
        <v>0</v>
      </c>
      <c r="I16" s="29" t="n">
        <v>9394.77931964515</v>
      </c>
      <c r="J16" s="29" t="n">
        <v>2513559.76374315</v>
      </c>
      <c r="M16" s="30"/>
    </row>
    <row r="17" customFormat="false" ht="12.75" hidden="false" customHeight="false" outlineLevel="0" collapsed="false">
      <c r="B17" s="28" t="s">
        <v>25</v>
      </c>
      <c r="C17" s="29" t="n">
        <f aca="false">+D17+E17+F17+G17+H17+I17+J17</f>
        <v>2408041.89565022</v>
      </c>
      <c r="D17" s="29" t="n">
        <v>222190.641910192</v>
      </c>
      <c r="E17" s="29" t="n">
        <v>0</v>
      </c>
      <c r="F17" s="29" t="n">
        <v>1990895.44604453</v>
      </c>
      <c r="G17" s="29" t="n">
        <v>10315.9525361924</v>
      </c>
      <c r="H17" s="29" t="n">
        <v>44701.14631311</v>
      </c>
      <c r="I17" s="29" t="n">
        <v>24076.7908335379</v>
      </c>
      <c r="J17" s="29" t="n">
        <v>115861.918012655</v>
      </c>
      <c r="M17" s="30"/>
    </row>
    <row r="18" customFormat="false" ht="12.75" hidden="false" customHeight="false" outlineLevel="0" collapsed="false">
      <c r="B18" s="28" t="s">
        <v>26</v>
      </c>
      <c r="C18" s="29" t="n">
        <f aca="false">+D18+E18+F18+G18+H18+I18+J18</f>
        <v>4869225.78643598</v>
      </c>
      <c r="D18" s="29" t="n">
        <v>66155.3678494516</v>
      </c>
      <c r="E18" s="29" t="n">
        <v>0</v>
      </c>
      <c r="F18" s="29" t="n">
        <v>3812561.74446247</v>
      </c>
      <c r="G18" s="29" t="n">
        <v>93127</v>
      </c>
      <c r="H18" s="29" t="n">
        <v>0</v>
      </c>
      <c r="I18" s="29" t="n">
        <v>542475.564252691</v>
      </c>
      <c r="J18" s="29" t="n">
        <v>354906.109871368</v>
      </c>
      <c r="M18" s="30"/>
    </row>
    <row r="19" customFormat="false" ht="12.75" hidden="false" customHeight="false" outlineLevel="0" collapsed="false">
      <c r="B19" s="28" t="s">
        <v>27</v>
      </c>
      <c r="C19" s="29" t="n">
        <f aca="false">+D19+E19+F19+G19+H19+I19+J19</f>
        <v>962455.331031401</v>
      </c>
      <c r="D19" s="29" t="n">
        <v>50000</v>
      </c>
      <c r="E19" s="29" t="n">
        <v>-0.000214894529958662</v>
      </c>
      <c r="F19" s="29" t="n">
        <v>644191.586452792</v>
      </c>
      <c r="G19" s="29" t="n">
        <v>52041.578731043</v>
      </c>
      <c r="H19" s="29" t="n">
        <v>6477.99977</v>
      </c>
      <c r="I19" s="29" t="n">
        <v>39489.7425246487</v>
      </c>
      <c r="J19" s="29" t="n">
        <v>170254.423767812</v>
      </c>
      <c r="M19" s="30"/>
    </row>
    <row r="20" customFormat="false" ht="12.75" hidden="false" customHeight="false" outlineLevel="0" collapsed="false">
      <c r="B20" s="28" t="s">
        <v>28</v>
      </c>
      <c r="C20" s="29" t="n">
        <f aca="false">+D20+E20+F20+G20+H20+I20+J20</f>
        <v>3391104.83364866</v>
      </c>
      <c r="D20" s="29" t="n">
        <v>145144.474691248</v>
      </c>
      <c r="E20" s="29" t="n">
        <v>205446.073613128</v>
      </c>
      <c r="F20" s="29" t="n">
        <v>2612788.62147154</v>
      </c>
      <c r="G20" s="29" t="n">
        <v>79952.09</v>
      </c>
      <c r="H20" s="29" t="n">
        <v>8139.143</v>
      </c>
      <c r="I20" s="29" t="n">
        <v>4345.82</v>
      </c>
      <c r="J20" s="29" t="n">
        <v>335288.610872743</v>
      </c>
      <c r="M20" s="30"/>
    </row>
    <row r="21" customFormat="false" ht="12.75" hidden="false" customHeight="false" outlineLevel="0" collapsed="false">
      <c r="B21" s="28" t="s">
        <v>29</v>
      </c>
      <c r="C21" s="29" t="n">
        <f aca="false">+D21+E21+F21+G21+H21+I21+J21</f>
        <v>3700086.4836855</v>
      </c>
      <c r="D21" s="29" t="n">
        <v>54355.9125116031</v>
      </c>
      <c r="E21" s="29" t="n">
        <v>16498.7692557221</v>
      </c>
      <c r="F21" s="29" t="n">
        <v>3259814.03975797</v>
      </c>
      <c r="G21" s="29" t="n">
        <v>416.59712</v>
      </c>
      <c r="H21" s="29" t="n">
        <v>9744.86</v>
      </c>
      <c r="I21" s="29" t="n">
        <v>299718.539880366</v>
      </c>
      <c r="J21" s="29" t="n">
        <v>59537.7651598339</v>
      </c>
      <c r="M21" s="30"/>
    </row>
    <row r="22" customFormat="false" ht="12.75" hidden="false" customHeight="false" outlineLevel="0" collapsed="false">
      <c r="B22" s="28" t="s">
        <v>30</v>
      </c>
      <c r="C22" s="29" t="n">
        <f aca="false">+D22+E22+F22+G22+H22+I22+J22</f>
        <v>1365568.34857327</v>
      </c>
      <c r="D22" s="29" t="n">
        <v>10533.5524387558</v>
      </c>
      <c r="E22" s="29" t="n">
        <v>0</v>
      </c>
      <c r="F22" s="29" t="n">
        <v>0</v>
      </c>
      <c r="G22" s="29" t="n">
        <v>2560.35199310884</v>
      </c>
      <c r="H22" s="29" t="n">
        <v>0</v>
      </c>
      <c r="I22" s="29" t="n">
        <v>633404.669556452</v>
      </c>
      <c r="J22" s="29" t="n">
        <v>719069.774584953</v>
      </c>
      <c r="M22" s="30"/>
    </row>
    <row r="23" customFormat="false" ht="12.75" hidden="false" customHeight="false" outlineLevel="0" collapsed="false">
      <c r="B23" s="28" t="s">
        <v>31</v>
      </c>
      <c r="C23" s="29" t="n">
        <f aca="false">+D23+E23+F23+G23+H23+I23+J23</f>
        <v>3508927.62017319</v>
      </c>
      <c r="D23" s="29" t="n">
        <v>3103.00000000012</v>
      </c>
      <c r="E23" s="29" t="n">
        <v>46812.0090108317</v>
      </c>
      <c r="F23" s="29" t="n">
        <v>3265836.87420895</v>
      </c>
      <c r="G23" s="29" t="n">
        <v>0</v>
      </c>
      <c r="H23" s="29" t="n">
        <v>112979.307568</v>
      </c>
      <c r="I23" s="29" t="n">
        <v>2088.3188564782</v>
      </c>
      <c r="J23" s="29" t="n">
        <v>78108.1105289314</v>
      </c>
      <c r="M23" s="30"/>
    </row>
    <row r="24" customFormat="false" ht="12.75" hidden="false" customHeight="false" outlineLevel="0" collapsed="false">
      <c r="B24" s="28" t="s">
        <v>32</v>
      </c>
      <c r="C24" s="29" t="n">
        <f aca="false">+D24+E24+F24+G24+H24+I24+J24</f>
        <v>193900.894136317</v>
      </c>
      <c r="D24" s="29" t="n">
        <v>8392.68131570631</v>
      </c>
      <c r="E24" s="29" t="n">
        <v>0</v>
      </c>
      <c r="F24" s="29" t="n">
        <v>0</v>
      </c>
      <c r="G24" s="29" t="n">
        <v>128333.056958802</v>
      </c>
      <c r="H24" s="29" t="n">
        <v>0</v>
      </c>
      <c r="I24" s="29" t="n">
        <v>0</v>
      </c>
      <c r="J24" s="29" t="n">
        <v>57175.1558618095</v>
      </c>
      <c r="M24" s="30"/>
    </row>
    <row r="25" customFormat="false" ht="12.75" hidden="false" customHeight="false" outlineLevel="0" collapsed="false">
      <c r="B25" s="28" t="s">
        <v>33</v>
      </c>
      <c r="C25" s="29" t="n">
        <f aca="false">+D25+E25+F25+G25+H25+I25+J25</f>
        <v>629219.27942129</v>
      </c>
      <c r="D25" s="29" t="n">
        <v>1071.39000000003</v>
      </c>
      <c r="E25" s="29" t="n">
        <v>0</v>
      </c>
      <c r="F25" s="29" t="n">
        <v>371085.165074797</v>
      </c>
      <c r="G25" s="29" t="n">
        <v>72625.8758706422</v>
      </c>
      <c r="H25" s="29" t="n">
        <v>120677.47</v>
      </c>
      <c r="I25" s="29" t="n">
        <v>97.07</v>
      </c>
      <c r="J25" s="29" t="n">
        <v>63662.3084758506</v>
      </c>
      <c r="M25" s="30"/>
    </row>
    <row r="26" customFormat="false" ht="12.75" hidden="false" customHeight="false" outlineLevel="0" collapsed="false">
      <c r="B26" s="28" t="s">
        <v>34</v>
      </c>
      <c r="C26" s="29" t="n">
        <f aca="false">+D26+E26+F26+G26+H26+I26+J26</f>
        <v>4071449.83641474</v>
      </c>
      <c r="D26" s="29" t="n">
        <v>-1.4915713109076E-010</v>
      </c>
      <c r="E26" s="29" t="n">
        <v>17758.079438319</v>
      </c>
      <c r="F26" s="29" t="n">
        <v>2698252.68099635</v>
      </c>
      <c r="G26" s="29" t="n">
        <v>133333.33048</v>
      </c>
      <c r="H26" s="29" t="n">
        <v>61295.0904688863</v>
      </c>
      <c r="I26" s="29" t="n">
        <v>738880.564325377</v>
      </c>
      <c r="J26" s="29" t="n">
        <v>421930.090705812</v>
      </c>
      <c r="M26" s="30"/>
    </row>
    <row r="27" customFormat="false" ht="12.75" hidden="false" customHeight="false" outlineLevel="0" collapsed="false">
      <c r="B27" s="28" t="s">
        <v>35</v>
      </c>
      <c r="C27" s="29" t="n">
        <f aca="false">+D27+E27+F27+G27+H27+I27+J27</f>
        <v>3481021.7010315</v>
      </c>
      <c r="D27" s="29" t="n">
        <v>34360.9328366666</v>
      </c>
      <c r="E27" s="29" t="n">
        <v>1757.9916351549</v>
      </c>
      <c r="F27" s="29" t="n">
        <v>2774352.87483679</v>
      </c>
      <c r="G27" s="29" t="n">
        <v>51516.8199122641</v>
      </c>
      <c r="H27" s="29" t="n">
        <v>27867.3832649721</v>
      </c>
      <c r="I27" s="29" t="n">
        <v>359243.539019477</v>
      </c>
      <c r="J27" s="29" t="n">
        <v>231922.159526173</v>
      </c>
      <c r="M27" s="30"/>
    </row>
    <row r="28" customFormat="false" ht="12.75" hidden="false" customHeight="false" outlineLevel="0" collapsed="false">
      <c r="B28" s="28" t="s">
        <v>36</v>
      </c>
      <c r="C28" s="29" t="n">
        <f aca="false">+D28+E28+F28+G28+H28+I28+J28</f>
        <v>2709863.68143607</v>
      </c>
      <c r="D28" s="29" t="n">
        <v>1030.51333999995</v>
      </c>
      <c r="E28" s="29" t="n">
        <v>0</v>
      </c>
      <c r="F28" s="29" t="n">
        <v>1733319.76005607</v>
      </c>
      <c r="G28" s="29" t="n">
        <v>0</v>
      </c>
      <c r="H28" s="29" t="n">
        <v>1105.96561</v>
      </c>
      <c r="I28" s="29" t="n">
        <v>826632.50097</v>
      </c>
      <c r="J28" s="29" t="n">
        <v>147774.94146</v>
      </c>
      <c r="M28" s="30"/>
    </row>
    <row r="29" customFormat="false" ht="12.75" hidden="false" customHeight="false" outlineLevel="0" collapsed="false">
      <c r="B29" s="28" t="s">
        <v>37</v>
      </c>
      <c r="C29" s="29" t="n">
        <f aca="false">+D29+E29+F29+G29+H29+I29+J29</f>
        <v>3665202.88567913</v>
      </c>
      <c r="D29" s="29" t="n">
        <v>-2.47382558882237E-010</v>
      </c>
      <c r="E29" s="29" t="n">
        <v>64758.4253386674</v>
      </c>
      <c r="F29" s="29" t="n">
        <v>3121018.37964227</v>
      </c>
      <c r="G29" s="29" t="n">
        <v>0</v>
      </c>
      <c r="H29" s="29" t="n">
        <v>0</v>
      </c>
      <c r="I29" s="29" t="n">
        <v>134745.822781924</v>
      </c>
      <c r="J29" s="29" t="n">
        <v>344680.25791627</v>
      </c>
      <c r="M29" s="30"/>
    </row>
    <row r="30" customFormat="false" ht="12.75" hidden="false" customHeight="false" outlineLevel="0" collapsed="false">
      <c r="B30" s="28" t="s">
        <v>38</v>
      </c>
      <c r="C30" s="29" t="n">
        <f aca="false">+D30+E30+F30+G30+H30+I30+J30</f>
        <v>2109449.99016671</v>
      </c>
      <c r="D30" s="29" t="n">
        <v>97207.9911576617</v>
      </c>
      <c r="E30" s="29" t="n">
        <v>22537.7789529639</v>
      </c>
      <c r="F30" s="29" t="n">
        <v>1116233.4258459</v>
      </c>
      <c r="G30" s="29" t="n">
        <v>37567.4981672488</v>
      </c>
      <c r="H30" s="29" t="n">
        <v>2874.21233</v>
      </c>
      <c r="I30" s="29" t="n">
        <v>488754.9923675</v>
      </c>
      <c r="J30" s="29" t="n">
        <v>344274.091345434</v>
      </c>
      <c r="M30" s="30"/>
    </row>
    <row r="31" customFormat="false" ht="12.75" hidden="false" customHeight="false" outlineLevel="0" collapsed="false">
      <c r="B31" s="28" t="s">
        <v>39</v>
      </c>
      <c r="C31" s="29" t="n">
        <f aca="false">+D31+E31+F31+G31+H31+I31+J31</f>
        <v>1671885.5974398</v>
      </c>
      <c r="D31" s="29" t="n">
        <v>15842.0000000001</v>
      </c>
      <c r="E31" s="29" t="n">
        <v>9692.08694848715</v>
      </c>
      <c r="F31" s="29" t="n">
        <v>1231838.04513707</v>
      </c>
      <c r="G31" s="29" t="n">
        <v>24226.6484317783</v>
      </c>
      <c r="H31" s="29" t="n">
        <v>0</v>
      </c>
      <c r="I31" s="29" t="n">
        <v>210990.9384</v>
      </c>
      <c r="J31" s="29" t="n">
        <v>179295.878522467</v>
      </c>
      <c r="M31" s="30"/>
    </row>
    <row r="32" customFormat="false" ht="12.75" hidden="false" customHeight="false" outlineLevel="0" collapsed="false">
      <c r="B32" s="28" t="s">
        <v>40</v>
      </c>
      <c r="C32" s="29" t="n">
        <f aca="false">+D32+E32+F32+G32+H32+I32+J32</f>
        <v>217990.388117776</v>
      </c>
      <c r="D32" s="29" t="n">
        <v>-7.27595761418343E-012</v>
      </c>
      <c r="E32" s="29" t="n">
        <v>0</v>
      </c>
      <c r="F32" s="29" t="n">
        <v>185726.930106769</v>
      </c>
      <c r="G32" s="29" t="n">
        <v>0</v>
      </c>
      <c r="H32" s="29" t="n">
        <v>0</v>
      </c>
      <c r="I32" s="29" t="n">
        <v>0</v>
      </c>
      <c r="J32" s="29" t="n">
        <v>32263.4580110074</v>
      </c>
      <c r="M32" s="30"/>
    </row>
    <row r="33" customFormat="false" ht="12.75" hidden="false" customHeight="false" outlineLevel="0" collapsed="false">
      <c r="B33" s="28" t="s">
        <v>41</v>
      </c>
      <c r="C33" s="29" t="n">
        <f aca="false">+D33+E33+F33+G33+H33+I33+J33</f>
        <v>261845.214087411</v>
      </c>
      <c r="D33" s="29" t="n">
        <v>966.667699999984</v>
      </c>
      <c r="E33" s="29" t="n">
        <v>47431.5773300229</v>
      </c>
      <c r="F33" s="29" t="n">
        <v>83498.9134376996</v>
      </c>
      <c r="G33" s="29" t="n">
        <v>47907.6823498693</v>
      </c>
      <c r="H33" s="29" t="n">
        <v>4211.77514523215</v>
      </c>
      <c r="I33" s="29" t="n">
        <v>2160.67998769845</v>
      </c>
      <c r="J33" s="29" t="n">
        <v>75667.9181368888</v>
      </c>
      <c r="M33" s="30"/>
    </row>
    <row r="34" customFormat="false" ht="12.75" hidden="false" customHeight="false" outlineLevel="0" collapsed="false">
      <c r="B34" s="28" t="s">
        <v>42</v>
      </c>
      <c r="C34" s="29" t="n">
        <f aca="false">+D34+E34+F34+G34+H34+I34+J34</f>
        <v>1060299.88050276</v>
      </c>
      <c r="D34" s="29" t="n">
        <v>0</v>
      </c>
      <c r="E34" s="29" t="n">
        <v>19162.3626370196</v>
      </c>
      <c r="F34" s="29" t="n">
        <v>78252.7251955175</v>
      </c>
      <c r="G34" s="29" t="n">
        <v>6029.7447515913</v>
      </c>
      <c r="H34" s="29" t="n">
        <v>14379.8</v>
      </c>
      <c r="I34" s="29" t="n">
        <v>18629.74811</v>
      </c>
      <c r="J34" s="29" t="n">
        <v>923845.499808627</v>
      </c>
      <c r="M34" s="30"/>
    </row>
    <row r="35" customFormat="false" ht="12.75" hidden="false" customHeight="false" outlineLevel="0" collapsed="false">
      <c r="B35" s="28" t="s">
        <v>43</v>
      </c>
      <c r="C35" s="29" t="n">
        <f aca="false">+D35+E35+F35+G35+H35+I35+J35</f>
        <v>226370.479189846</v>
      </c>
      <c r="D35" s="29" t="n">
        <v>169.289549502369</v>
      </c>
      <c r="E35" s="29" t="n">
        <v>0</v>
      </c>
      <c r="F35" s="29" t="n">
        <v>48127.5279536105</v>
      </c>
      <c r="G35" s="29" t="n">
        <v>0</v>
      </c>
      <c r="H35" s="29" t="n">
        <v>131.39715217752</v>
      </c>
      <c r="I35" s="29" t="n">
        <v>32134.2045561201</v>
      </c>
      <c r="J35" s="29" t="n">
        <v>145808.059978436</v>
      </c>
      <c r="M35" s="30"/>
    </row>
    <row r="36" customFormat="false" ht="12.75" hidden="false" customHeight="false" outlineLevel="0" collapsed="false">
      <c r="B36" s="28" t="s">
        <v>44</v>
      </c>
      <c r="C36" s="29" t="n">
        <f aca="false">+D36+E36+F36+G36+H36+I36+J36</f>
        <v>411793.547754155</v>
      </c>
      <c r="D36" s="29" t="n">
        <v>1725.71319999999</v>
      </c>
      <c r="E36" s="29" t="n">
        <v>604.28079111992</v>
      </c>
      <c r="F36" s="29" t="n">
        <v>346234.54874255</v>
      </c>
      <c r="G36" s="29" t="n">
        <v>0</v>
      </c>
      <c r="H36" s="29" t="n">
        <v>7731.64253</v>
      </c>
      <c r="I36" s="29" t="n">
        <v>28327.0303008333</v>
      </c>
      <c r="J36" s="29" t="n">
        <v>27170.3321896524</v>
      </c>
      <c r="M36" s="30"/>
    </row>
    <row r="37" customFormat="false" ht="13.5" hidden="false" customHeight="false" outlineLevel="0" collapsed="false">
      <c r="B37" s="31" t="s">
        <v>45</v>
      </c>
      <c r="C37" s="32" t="n">
        <f aca="false">+D37+E37+F37+G37+H37+I37+J37</f>
        <v>4407145.34866719</v>
      </c>
      <c r="D37" s="32" t="n">
        <v>118754.716169502</v>
      </c>
      <c r="E37" s="32" t="n">
        <v>18726.6198743502</v>
      </c>
      <c r="F37" s="32" t="n">
        <v>3168219.29812383</v>
      </c>
      <c r="G37" s="32" t="n">
        <v>0</v>
      </c>
      <c r="H37" s="32" t="n">
        <v>246261.00693</v>
      </c>
      <c r="I37" s="32" t="n">
        <v>501383.592119784</v>
      </c>
      <c r="J37" s="32" t="n">
        <v>353800.115449727</v>
      </c>
      <c r="M37" s="30"/>
    </row>
    <row r="38" customFormat="false" ht="13.5" hidden="false" customHeight="false" outlineLevel="0" collapsed="false">
      <c r="B38" s="33"/>
      <c r="C38" s="34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5" t="s">
        <v>46</v>
      </c>
      <c r="C39" s="34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6" t="s">
        <v>47</v>
      </c>
      <c r="C40" s="37"/>
      <c r="D40" s="37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6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6" t="s">
        <v>49</v>
      </c>
      <c r="C42" s="37"/>
      <c r="D42" s="37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6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6" t="s">
        <v>51</v>
      </c>
      <c r="C44" s="38"/>
      <c r="D44" s="38"/>
      <c r="E44" s="38"/>
      <c r="F44" s="38"/>
      <c r="G44" s="38"/>
      <c r="H44" s="38"/>
      <c r="I44" s="38"/>
      <c r="J44" s="38"/>
    </row>
    <row r="45" customFormat="false" ht="14.25" hidden="false" customHeight="false" outlineLevel="0" collapsed="false">
      <c r="B45" s="36" t="s">
        <v>52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6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39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0" t="s">
        <v>54</v>
      </c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21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true" outlineLevel="0" collapsed="false">
      <c r="B53" s="40" t="s">
        <v>55</v>
      </c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false" outlineLevel="0" collapsed="false">
      <c r="B55" s="36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5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6" t="s">
        <v>57</v>
      </c>
      <c r="C57" s="30"/>
      <c r="D57" s="30"/>
      <c r="E57" s="30"/>
      <c r="F57" s="30"/>
      <c r="G57" s="30"/>
      <c r="H57" s="30"/>
      <c r="I57" s="30"/>
      <c r="J57" s="30"/>
    </row>
    <row r="58" customFormat="false" ht="14.25" hidden="true" customHeight="false" outlineLevel="0" collapsed="false">
      <c r="B58" s="36" t="s">
        <v>58</v>
      </c>
      <c r="C58" s="30"/>
      <c r="D58" s="30"/>
      <c r="E58" s="30"/>
      <c r="F58" s="30"/>
      <c r="G58" s="30"/>
      <c r="H58" s="30"/>
      <c r="I58" s="30"/>
      <c r="J58" s="30"/>
    </row>
    <row r="59" customFormat="false" ht="14.25" hidden="true" customHeight="false" outlineLevel="0" collapsed="false">
      <c r="B59" s="36" t="s">
        <v>59</v>
      </c>
    </row>
    <row r="60" customFormat="false" ht="14.25" hidden="true" customHeight="false" outlineLevel="0" collapsed="false">
      <c r="B60" s="36" t="s">
        <v>60</v>
      </c>
    </row>
    <row r="61" customFormat="false" ht="14.25" hidden="true" customHeight="false" outlineLevel="0" collapsed="false">
      <c r="B61" s="36" t="s">
        <v>61</v>
      </c>
    </row>
    <row r="62" customFormat="false" ht="14.25" hidden="true" customHeight="false" outlineLevel="0" collapsed="false">
      <c r="B62" s="36" t="s">
        <v>62</v>
      </c>
    </row>
    <row r="63" customFormat="false" ht="14.25" hidden="true" customHeight="false" outlineLevel="0" collapsed="false">
      <c r="B63" s="36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39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2" t="s">
        <v>64</v>
      </c>
      <c r="C66" s="42"/>
      <c r="D66" s="42"/>
      <c r="E66" s="42"/>
      <c r="F66" s="42"/>
      <c r="G66" s="42"/>
      <c r="H66" s="42"/>
      <c r="I66" s="42"/>
      <c r="J66" s="42"/>
    </row>
    <row r="67" customFormat="false" ht="12.75" hidden="tru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2.75" hidden="tru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4.25" hidden="tru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true" customHeight="false" outlineLevel="0" collapsed="false">
      <c r="B70" s="40" t="s">
        <v>65</v>
      </c>
      <c r="C70" s="40"/>
      <c r="D70" s="40"/>
      <c r="E70" s="40"/>
      <c r="F70" s="40"/>
      <c r="G70" s="40"/>
      <c r="H70" s="40"/>
      <c r="I70" s="40"/>
      <c r="J70" s="40"/>
    </row>
    <row r="71" customFormat="false" ht="12.75" hidden="tru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jneyro</cp:lastModifiedBy>
  <cp:lastPrinted>2011-01-27T16:26:58Z</cp:lastPrinted>
  <dcterms:modified xsi:type="dcterms:W3CDTF">2011-02-01T21:01:48Z</dcterms:modified>
  <cp:revision>0</cp:revision>
  <dc:subject/>
  <dc:title/>
</cp:coreProperties>
</file>