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m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 </t>
  </si>
  <si>
    <t xml:space="preserve">STOCK DE DEUDA PROVINCIAL AL 31 DE MARZO DE 2009 (1)</t>
  </si>
  <si>
    <t xml:space="preserve">- En Miles de Pesos -</t>
  </si>
  <si>
    <t xml:space="preserve">JURISDICCION</t>
  </si>
  <si>
    <t xml:space="preserve">TOTAL SIN
DEUDA FLOTANTE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PROVINCIAL DEBT STOCK (MARCH 2009)(1)</t>
  </si>
  <si>
    <t xml:space="preserve">- In Thousands of Pesos -</t>
  </si>
  <si>
    <t xml:space="preserve">SUBNATIONAL GOVERNMENT</t>
  </si>
  <si>
    <t xml:space="preserve">TOTAL WITHOUT FLOATING DEB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TOTAL </t>
  </si>
  <si>
    <t xml:space="preserve">BUENOS AIRES</t>
  </si>
  <si>
    <t xml:space="preserve">CATAMARCA</t>
  </si>
  <si>
    <t xml:space="preserve">CORDOBA </t>
  </si>
  <si>
    <t xml:space="preserve">CORRIENTES</t>
  </si>
  <si>
    <t xml:space="preserve">CHACO</t>
  </si>
  <si>
    <t xml:space="preserve">CHUBUT</t>
  </si>
  <si>
    <t xml:space="preserve">ENTRE RIOS </t>
  </si>
  <si>
    <t xml:space="preserve">FORMOSA </t>
  </si>
  <si>
    <t xml:space="preserve">GCBA (5)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 (6)</t>
  </si>
  <si>
    <t xml:space="preserve">SAN JUAN</t>
  </si>
  <si>
    <t xml:space="preserve">SAN LUIS 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 No se incluye la Deuda Flotante. Tipo de cambio del 31/03/09 según B.C.R.A.: $ 3,72 = U.S. $ 1. CER 2,2416.</t>
  </si>
  <si>
    <t xml:space="preserve">2).- Fondo Fiduciario Federal de Infraestructura Regional.</t>
  </si>
  <si>
    <t xml:space="preserve">3).- Fondo Fiduciario de Desarrollo Provincial.</t>
  </si>
  <si>
    <t xml:space="preserve">4).- Bonos expresados a Valor Residual.</t>
  </si>
  <si>
    <t xml:space="preserve">5).- No incluye deuda en compensación con el Gobierno Nacional por $ 1458 millones.-</t>
  </si>
  <si>
    <t xml:space="preserve">6).- No incluye deuda indirecta por U$S 234 millones</t>
  </si>
  <si>
    <t xml:space="preserve">IMPORTANTE</t>
  </si>
  <si>
    <t xml:space="preserve">Por Decreto 471/02 Art. 1 las Obligaciones del Sector Público Provincial vigentes al 3/02/02 denominadas en dólares estadounidenses u otra moneda extranjera cuya ley aplicable sea "Ley Argentina", han sido convertidas a PESOS UNO CON CUARENTA ($ 1,40) por cada dólar o su equivalente en moneda extranjera y se ajustaron por el Coeficiente de Estabilización de Referencia (CER). Las deudas denominadas originalmente en Pesos no están alcanzadas por dichas disposiciones.</t>
  </si>
  <si>
    <t xml:space="preserve">Por Decreto 410/02 Art. 1 inc. e) las obligaciones asumidas en moneda extranjera cuya ley aplicable sea "Ley Extranjera", se ajustaron a tipo de cambio libre publicado por Banco Central de la República Argentina (B.C.R.A.).</t>
  </si>
  <si>
    <t xml:space="preserve">Notes:</t>
  </si>
  <si>
    <t xml:space="preserve">1).- Preliminary data. Floating Debt is not included. Exchange rate 03/31/2009 (BCRA): $  3,72 = U.S. $ 1. CER 2,2416.</t>
  </si>
  <si>
    <t xml:space="preserve">2).- Federal Trust Fund for Regional Infrastructure (initials in spanish)</t>
  </si>
  <si>
    <t xml:space="preserve">3).- Provincial Development Trust Fund (initials in spanish)</t>
  </si>
  <si>
    <t xml:space="preserve">4).- Bonds are expressed in residual value.</t>
  </si>
  <si>
    <t xml:space="preserve">5).- It is not included a debt pending of compensation with the National Government ($ 1.458 millions)</t>
  </si>
  <si>
    <t xml:space="preserve">6).- Indirect debt is not included (U$S 234 millions of dollars)</t>
  </si>
  <si>
    <t xml:space="preserve">IMPORTANT</t>
  </si>
  <si>
    <t xml:space="preserve">Decreto 471/02 Art. 1. Provincial Public Obligations outstanding at 02/03/2002 denominated in U.S. dollars or other foreign currency whose applicable law is argentinean, have been converted to FORTY ONE PESOS ($ 1, 40) for each dollar or its equivalent in foreign currency and adjusted by the "Coeficiente de Estabilización de Referencia" (CER). Debts denominated  in pesos are not reached by these measures.</t>
  </si>
  <si>
    <t xml:space="preserve">Decreto 410/02 Art. 1 inc. e) obligations in foreign currency whose applicable law is "foreign law ", were fitted to the free exchange rate published by Banco Central de la República Argentina (B.C.R.A.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4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i val="true"/>
      <sz val="12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85"/>
    <col collapsed="false" customWidth="true" hidden="false" outlineLevel="0" max="3" min="3" style="3" width="18.7"/>
    <col collapsed="false" customWidth="true" hidden="false" outlineLevel="0" max="9" min="4" style="1" width="18.7"/>
    <col collapsed="false" customWidth="true" hidden="false" outlineLevel="0" max="10" min="10" style="1" width="21.56"/>
    <col collapsed="false" customWidth="true" hidden="false" outlineLevel="0" max="11" min="11" style="1" width="8.41"/>
    <col collapsed="false" customWidth="true" hidden="false" outlineLevel="0" max="12" min="12" style="1" width="3.28"/>
    <col collapsed="false" customWidth="false" hidden="false" outlineLevel="0" max="257" min="13" style="1" width="11.42"/>
  </cols>
  <sheetData>
    <row r="1" customFormat="false" ht="18" hidden="false" customHeight="true" outlineLevel="0" collapsed="false">
      <c r="B1" s="4"/>
      <c r="C1" s="5"/>
      <c r="D1" s="6"/>
      <c r="E1" s="6"/>
      <c r="F1" s="6"/>
      <c r="G1" s="6" t="s">
        <v>0</v>
      </c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Q2" s="4"/>
      <c r="R2" s="5"/>
      <c r="S2" s="5"/>
      <c r="T2" s="6"/>
      <c r="U2" s="5"/>
      <c r="V2" s="6"/>
      <c r="W2" s="6"/>
      <c r="X2" s="6"/>
      <c r="Y2" s="6"/>
      <c r="Z2" s="6"/>
      <c r="AA2" s="6"/>
      <c r="AB2" s="6"/>
      <c r="AC2" s="6"/>
      <c r="AD2" s="6" t="s">
        <v>0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/>
      <c r="AS2" s="6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</row>
    <row r="3" customFormat="false" ht="18" hidden="false" customHeight="true" outlineLevel="0" collapsed="false">
      <c r="B3" s="9"/>
      <c r="C3" s="9"/>
      <c r="D3" s="9"/>
      <c r="E3" s="10"/>
      <c r="F3" s="8"/>
      <c r="G3" s="11"/>
      <c r="H3" s="10"/>
      <c r="I3" s="10"/>
      <c r="J3" s="10"/>
      <c r="Q3" s="12"/>
      <c r="R3" s="13"/>
      <c r="S3" s="13"/>
      <c r="T3" s="10"/>
      <c r="U3" s="13"/>
      <c r="V3" s="10"/>
      <c r="W3" s="8"/>
      <c r="X3" s="8"/>
      <c r="Y3" s="8"/>
      <c r="Z3" s="8"/>
      <c r="AA3" s="8"/>
      <c r="AB3" s="8"/>
      <c r="AC3" s="10"/>
      <c r="AD3" s="8"/>
      <c r="AE3" s="8"/>
      <c r="AF3" s="8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S3" s="10"/>
    </row>
    <row r="4" customFormat="false" ht="18" hidden="false" customHeight="true" outlineLevel="0" collapsed="false">
      <c r="B4" s="14" t="s">
        <v>2</v>
      </c>
      <c r="C4" s="14"/>
      <c r="D4" s="14"/>
      <c r="E4" s="14"/>
      <c r="F4" s="14"/>
      <c r="G4" s="14"/>
      <c r="H4" s="14"/>
      <c r="I4" s="14"/>
      <c r="J4" s="14"/>
      <c r="Q4" s="12"/>
      <c r="R4" s="13"/>
      <c r="S4" s="13"/>
      <c r="T4" s="10"/>
      <c r="U4" s="13"/>
      <c r="V4" s="10"/>
      <c r="W4" s="11"/>
      <c r="X4" s="11"/>
      <c r="Y4" s="11"/>
      <c r="Z4" s="11"/>
      <c r="AA4" s="8"/>
      <c r="AB4" s="8"/>
      <c r="AC4" s="9"/>
      <c r="AD4" s="11"/>
      <c r="AE4" s="11"/>
      <c r="AF4" s="1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S4" s="10"/>
    </row>
    <row r="5" customFormat="false" ht="18" hidden="false" customHeight="true" outlineLevel="0" collapsed="false">
      <c r="B5" s="15"/>
      <c r="C5" s="9"/>
      <c r="D5" s="9"/>
      <c r="E5" s="9"/>
      <c r="F5" s="9"/>
      <c r="G5" s="9"/>
      <c r="H5" s="9"/>
      <c r="I5" s="9"/>
      <c r="J5" s="9"/>
      <c r="Q5" s="16"/>
      <c r="R5" s="17"/>
      <c r="S5" s="17"/>
      <c r="T5" s="10"/>
      <c r="U5" s="17"/>
      <c r="V5" s="18"/>
      <c r="W5" s="19"/>
      <c r="X5" s="19"/>
      <c r="Y5" s="19"/>
      <c r="Z5" s="19"/>
      <c r="AA5" s="19"/>
      <c r="AB5" s="19"/>
      <c r="AC5" s="18"/>
      <c r="AD5" s="20"/>
      <c r="AE5" s="20"/>
      <c r="AF5" s="20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S5" s="10"/>
    </row>
    <row r="6" customFormat="false" ht="41.25" hidden="false" customHeight="true" outlineLevel="0" collapsed="false">
      <c r="B6" s="21" t="s">
        <v>3</v>
      </c>
      <c r="C6" s="21" t="s">
        <v>4</v>
      </c>
      <c r="D6" s="21" t="s">
        <v>5</v>
      </c>
      <c r="E6" s="21" t="s">
        <v>6</v>
      </c>
      <c r="F6" s="21" t="s">
        <v>7</v>
      </c>
      <c r="G6" s="21" t="s">
        <v>8</v>
      </c>
      <c r="H6" s="21" t="s">
        <v>9</v>
      </c>
      <c r="I6" s="21" t="s">
        <v>10</v>
      </c>
      <c r="J6" s="22" t="s">
        <v>11</v>
      </c>
      <c r="Q6" s="15"/>
      <c r="R6" s="23"/>
      <c r="S6" s="24"/>
      <c r="T6" s="6"/>
      <c r="U6" s="24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9"/>
      <c r="AO6" s="9"/>
      <c r="AP6" s="9"/>
      <c r="AQ6" s="9"/>
      <c r="AS6" s="6"/>
    </row>
    <row r="7" customFormat="false" ht="15" hidden="true" customHeight="false" outlineLevel="0" collapsed="false">
      <c r="B7" s="4"/>
      <c r="C7" s="5"/>
      <c r="D7" s="6"/>
      <c r="E7" s="6"/>
      <c r="F7" s="6"/>
      <c r="G7" s="6" t="s">
        <v>0</v>
      </c>
      <c r="H7" s="6"/>
      <c r="I7" s="6"/>
      <c r="J7" s="6"/>
      <c r="Q7" s="15"/>
      <c r="R7" s="23"/>
      <c r="S7" s="24"/>
      <c r="T7" s="6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9"/>
      <c r="AO7" s="9"/>
      <c r="AP7" s="9"/>
      <c r="AQ7" s="9"/>
      <c r="AS7" s="6"/>
    </row>
    <row r="8" customFormat="false" ht="18.75" hidden="true" customHeight="false" outlineLevel="0" collapsed="false">
      <c r="B8" s="8" t="s">
        <v>12</v>
      </c>
      <c r="C8" s="8"/>
      <c r="D8" s="8"/>
      <c r="E8" s="8"/>
      <c r="F8" s="8"/>
      <c r="G8" s="8"/>
      <c r="H8" s="8"/>
      <c r="I8" s="8"/>
      <c r="J8" s="8"/>
      <c r="Q8" s="15"/>
      <c r="R8" s="23"/>
      <c r="S8" s="24"/>
      <c r="T8" s="6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9"/>
      <c r="AO8" s="9"/>
      <c r="AP8" s="9"/>
      <c r="AQ8" s="9"/>
      <c r="AS8" s="6"/>
    </row>
    <row r="9" customFormat="false" ht="18.75" hidden="true" customHeight="false" outlineLevel="0" collapsed="false">
      <c r="B9" s="9"/>
      <c r="C9" s="9"/>
      <c r="D9" s="9"/>
      <c r="E9" s="10"/>
      <c r="F9" s="8"/>
      <c r="G9" s="11"/>
      <c r="H9" s="10"/>
      <c r="I9" s="10"/>
      <c r="J9" s="10"/>
      <c r="Q9" s="15"/>
      <c r="R9" s="23"/>
      <c r="S9" s="24"/>
      <c r="T9" s="6"/>
      <c r="U9" s="24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9"/>
      <c r="AO9" s="9"/>
      <c r="AP9" s="9"/>
      <c r="AQ9" s="9"/>
      <c r="AS9" s="6"/>
    </row>
    <row r="10" customFormat="false" ht="15" hidden="true" customHeight="false" outlineLevel="0" collapsed="false">
      <c r="B10" s="14" t="s">
        <v>13</v>
      </c>
      <c r="C10" s="14"/>
      <c r="D10" s="14"/>
      <c r="E10" s="14"/>
      <c r="F10" s="14"/>
      <c r="G10" s="14"/>
      <c r="H10" s="14"/>
      <c r="I10" s="14"/>
      <c r="J10" s="14"/>
      <c r="Q10" s="15"/>
      <c r="R10" s="23"/>
      <c r="S10" s="24"/>
      <c r="T10" s="6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9"/>
      <c r="AO10" s="9"/>
      <c r="AP10" s="9"/>
      <c r="AQ10" s="9"/>
      <c r="AS10" s="6"/>
    </row>
    <row r="11" customFormat="false" ht="15.75" hidden="true" customHeight="false" outlineLevel="0" collapsed="false">
      <c r="B11" s="15"/>
      <c r="C11" s="9"/>
      <c r="D11" s="9"/>
      <c r="E11" s="9"/>
      <c r="F11" s="9"/>
      <c r="G11" s="9"/>
      <c r="H11" s="9"/>
      <c r="I11" s="9"/>
      <c r="J11" s="9"/>
      <c r="Q11" s="15"/>
      <c r="R11" s="23"/>
      <c r="S11" s="24"/>
      <c r="T11" s="6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9"/>
      <c r="AO11" s="9"/>
      <c r="AP11" s="9"/>
      <c r="AQ11" s="9"/>
      <c r="AS11" s="6"/>
    </row>
    <row r="12" customFormat="false" ht="41.25" hidden="true" customHeight="true" outlineLevel="0" collapsed="false">
      <c r="B12" s="21" t="s">
        <v>14</v>
      </c>
      <c r="C12" s="21" t="s">
        <v>15</v>
      </c>
      <c r="D12" s="21" t="s">
        <v>16</v>
      </c>
      <c r="E12" s="21" t="s">
        <v>6</v>
      </c>
      <c r="F12" s="21" t="s">
        <v>7</v>
      </c>
      <c r="G12" s="21" t="s">
        <v>17</v>
      </c>
      <c r="H12" s="21" t="s">
        <v>18</v>
      </c>
      <c r="I12" s="21" t="s">
        <v>19</v>
      </c>
      <c r="J12" s="22" t="s">
        <v>20</v>
      </c>
      <c r="Q12" s="15"/>
      <c r="R12" s="23"/>
      <c r="S12" s="24"/>
      <c r="T12" s="6"/>
      <c r="U12" s="24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9"/>
      <c r="AO12" s="9"/>
      <c r="AP12" s="9"/>
      <c r="AQ12" s="9"/>
      <c r="AS12" s="6"/>
    </row>
    <row r="13" customFormat="false" ht="13.5" hidden="false" customHeight="false" outlineLevel="0" collapsed="false">
      <c r="B13" s="26" t="s">
        <v>21</v>
      </c>
      <c r="C13" s="27" t="n">
        <f aca="false">SUM(C14:C37)</f>
        <v>96819669.1377014</v>
      </c>
      <c r="D13" s="27" t="n">
        <f aca="false">SUM(D14:D37)</f>
        <v>2427309.01315417</v>
      </c>
      <c r="E13" s="27" t="n">
        <f aca="false">SUM(E14:E37)</f>
        <v>632541.584360345</v>
      </c>
      <c r="F13" s="27" t="n">
        <f aca="false">SUM(F14:F37)</f>
        <v>62285241.6162347</v>
      </c>
      <c r="G13" s="27" t="n">
        <f aca="false">SUM(G14:G37)</f>
        <v>909070.925435245</v>
      </c>
      <c r="H13" s="27" t="n">
        <f aca="false">SUM(H14:H37)</f>
        <v>722608.210967283</v>
      </c>
      <c r="I13" s="27" t="n">
        <f aca="false">SUM(I14:I37)</f>
        <v>18878935.4668593</v>
      </c>
      <c r="J13" s="27" t="n">
        <f aca="false">SUM(J14:J37)</f>
        <v>10963962.3206903</v>
      </c>
    </row>
    <row r="14" customFormat="false" ht="12.75" hidden="false" customHeight="false" outlineLevel="0" collapsed="false">
      <c r="B14" s="28" t="s">
        <v>22</v>
      </c>
      <c r="C14" s="29" t="n">
        <f aca="false">+D14+E14+F14+G14+H14+I14+J14</f>
        <v>41945239.1481366</v>
      </c>
      <c r="D14" s="29" t="n">
        <v>1226707.29630653</v>
      </c>
      <c r="E14" s="29" t="n">
        <v>90681.8467993153</v>
      </c>
      <c r="F14" s="29" t="n">
        <v>23643464.270244</v>
      </c>
      <c r="G14" s="29" t="n">
        <v>203517.578166285</v>
      </c>
      <c r="H14" s="29" t="n">
        <v>0</v>
      </c>
      <c r="I14" s="29" t="n">
        <v>13619150.8461691</v>
      </c>
      <c r="J14" s="29" t="n">
        <v>3161717.31045129</v>
      </c>
      <c r="M14" s="30"/>
    </row>
    <row r="15" customFormat="false" ht="12.75" hidden="false" customHeight="false" outlineLevel="0" collapsed="false">
      <c r="B15" s="28" t="s">
        <v>23</v>
      </c>
      <c r="C15" s="29" t="n">
        <f aca="false">+D15+E15+F15+G15+H15+I15+J15</f>
        <v>1457331.12293828</v>
      </c>
      <c r="D15" s="29" t="n">
        <v>44565.9704524834</v>
      </c>
      <c r="E15" s="29" t="n">
        <v>0</v>
      </c>
      <c r="F15" s="29" t="n">
        <v>1156922.86784275</v>
      </c>
      <c r="G15" s="29" t="n">
        <v>18965.2330411233</v>
      </c>
      <c r="H15" s="29" t="n">
        <v>60945</v>
      </c>
      <c r="I15" s="29" t="n">
        <v>6940.96019953104</v>
      </c>
      <c r="J15" s="29" t="n">
        <v>168991.091402392</v>
      </c>
      <c r="M15" s="30"/>
    </row>
    <row r="16" customFormat="false" ht="12.75" hidden="false" customHeight="false" outlineLevel="0" collapsed="false">
      <c r="B16" s="28" t="s">
        <v>24</v>
      </c>
      <c r="C16" s="29" t="n">
        <f aca="false">+D16+E16+F16+G16+H16+I16+J16</f>
        <v>8686607.69632982</v>
      </c>
      <c r="D16" s="29" t="n">
        <v>294110.437477606</v>
      </c>
      <c r="E16" s="29" t="n">
        <v>144393.817844451</v>
      </c>
      <c r="F16" s="29" t="n">
        <v>5649280.70520727</v>
      </c>
      <c r="G16" s="29" t="n">
        <v>146176.100136994</v>
      </c>
      <c r="H16" s="29" t="n">
        <v>0</v>
      </c>
      <c r="I16" s="29" t="n">
        <v>9431.61377697787</v>
      </c>
      <c r="J16" s="29" t="n">
        <v>2443215.02188651</v>
      </c>
      <c r="M16" s="30"/>
    </row>
    <row r="17" customFormat="false" ht="12.75" hidden="false" customHeight="false" outlineLevel="0" collapsed="false">
      <c r="B17" s="28" t="s">
        <v>25</v>
      </c>
      <c r="C17" s="29" t="n">
        <f aca="false">+D17+E17+F17+G17+H17+I17+J17</f>
        <v>2413477.70589315</v>
      </c>
      <c r="D17" s="29" t="n">
        <v>228162.49998763</v>
      </c>
      <c r="E17" s="29" t="n">
        <v>0</v>
      </c>
      <c r="F17" s="29" t="n">
        <v>2014360.6949581</v>
      </c>
      <c r="G17" s="29" t="n">
        <v>10637.0668901925</v>
      </c>
      <c r="H17" s="29" t="n">
        <v>20288.359</v>
      </c>
      <c r="I17" s="29" t="n">
        <v>28502.8447226986</v>
      </c>
      <c r="J17" s="29" t="n">
        <v>111526.240334528</v>
      </c>
      <c r="M17" s="30"/>
    </row>
    <row r="18" customFormat="false" ht="12.75" hidden="false" customHeight="false" outlineLevel="0" collapsed="false">
      <c r="B18" s="28" t="s">
        <v>26</v>
      </c>
      <c r="C18" s="29" t="n">
        <f aca="false">+D18+E18+F18+G18+H18+I18+J18</f>
        <v>4627179.85439238</v>
      </c>
      <c r="D18" s="29" t="n">
        <v>69525.4025148401</v>
      </c>
      <c r="E18" s="29" t="n">
        <v>219.842332171178</v>
      </c>
      <c r="F18" s="29" t="n">
        <v>3722899.82329373</v>
      </c>
      <c r="G18" s="29" t="n">
        <v>1875</v>
      </c>
      <c r="H18" s="29" t="n">
        <v>0</v>
      </c>
      <c r="I18" s="29" t="n">
        <v>549199.1090274</v>
      </c>
      <c r="J18" s="29" t="n">
        <v>283460.677224232</v>
      </c>
      <c r="M18" s="30"/>
    </row>
    <row r="19" customFormat="false" ht="12.75" hidden="false" customHeight="false" outlineLevel="0" collapsed="false">
      <c r="B19" s="28" t="s">
        <v>27</v>
      </c>
      <c r="C19" s="29" t="n">
        <f aca="false">+D19+E19+F19+G19+H19+I19+J19</f>
        <v>969852.584402156</v>
      </c>
      <c r="D19" s="29" t="n">
        <v>50000</v>
      </c>
      <c r="E19" s="29" t="n">
        <v>-0.00064118774283085</v>
      </c>
      <c r="F19" s="29" t="n">
        <v>645302.585906657</v>
      </c>
      <c r="G19" s="29" t="n">
        <v>50776.3014247661</v>
      </c>
      <c r="H19" s="29" t="n">
        <v>6653.57866</v>
      </c>
      <c r="I19" s="29" t="n">
        <v>44151.1612215658</v>
      </c>
      <c r="J19" s="29" t="n">
        <v>172968.957830355</v>
      </c>
      <c r="M19" s="30"/>
    </row>
    <row r="20" customFormat="false" ht="12.75" hidden="false" customHeight="false" outlineLevel="0" collapsed="false">
      <c r="B20" s="28" t="s">
        <v>28</v>
      </c>
      <c r="C20" s="29" t="n">
        <f aca="false">+D20+E20+F20+G20+H20+I20+J20</f>
        <v>3297422.19878463</v>
      </c>
      <c r="D20" s="29" t="n">
        <v>152538.310249873</v>
      </c>
      <c r="E20" s="29" t="n">
        <v>134535.802235821</v>
      </c>
      <c r="F20" s="29" t="n">
        <v>2563109.76080509</v>
      </c>
      <c r="G20" s="29" t="n">
        <v>82331.68</v>
      </c>
      <c r="H20" s="29" t="n">
        <v>8789.143</v>
      </c>
      <c r="I20" s="29" t="n">
        <v>4345.82</v>
      </c>
      <c r="J20" s="29" t="n">
        <v>351771.682493845</v>
      </c>
      <c r="M20" s="30"/>
    </row>
    <row r="21" customFormat="false" ht="12.75" hidden="false" customHeight="false" outlineLevel="0" collapsed="false">
      <c r="B21" s="28" t="s">
        <v>29</v>
      </c>
      <c r="C21" s="29" t="n">
        <f aca="false">+D21+E21+F21+G21+H21+I21+J21</f>
        <v>3630504.42307175</v>
      </c>
      <c r="D21" s="29" t="n">
        <v>57130.1577654934</v>
      </c>
      <c r="E21" s="29" t="n">
        <v>16530.8707442851</v>
      </c>
      <c r="F21" s="29" t="n">
        <v>3193141.36913415</v>
      </c>
      <c r="G21" s="29" t="n">
        <v>439.74141</v>
      </c>
      <c r="H21" s="29" t="n">
        <v>9784.86</v>
      </c>
      <c r="I21" s="29" t="n">
        <v>281929.323856024</v>
      </c>
      <c r="J21" s="29" t="n">
        <v>71548.1001617983</v>
      </c>
      <c r="M21" s="30"/>
    </row>
    <row r="22" customFormat="false" ht="12.75" hidden="false" customHeight="false" outlineLevel="0" collapsed="false">
      <c r="B22" s="28" t="s">
        <v>30</v>
      </c>
      <c r="C22" s="29" t="n">
        <f aca="false">+D22+E22+F22+G22+H22+I22+J22</f>
        <v>1714337.57392528</v>
      </c>
      <c r="D22" s="29" t="n">
        <v>10375.4680832742</v>
      </c>
      <c r="E22" s="29" t="n">
        <v>0</v>
      </c>
      <c r="F22" s="29" t="n">
        <v>0</v>
      </c>
      <c r="G22" s="29" t="n">
        <v>3072.50185</v>
      </c>
      <c r="H22" s="29" t="n">
        <v>0</v>
      </c>
      <c r="I22" s="29" t="n">
        <v>993930.062643098</v>
      </c>
      <c r="J22" s="29" t="n">
        <v>706959.541348912</v>
      </c>
      <c r="M22" s="30"/>
    </row>
    <row r="23" customFormat="false" ht="12.75" hidden="false" customHeight="false" outlineLevel="0" collapsed="false">
      <c r="B23" s="28" t="s">
        <v>31</v>
      </c>
      <c r="C23" s="29" t="n">
        <f aca="false">+D23+E23+F23+G23+H23+I23+J23</f>
        <v>3403419.32576127</v>
      </c>
      <c r="D23" s="29" t="n">
        <v>3103.00000000017</v>
      </c>
      <c r="E23" s="29" t="n">
        <v>44668.8666370563</v>
      </c>
      <c r="F23" s="29" t="n">
        <v>3152032.41892539</v>
      </c>
      <c r="G23" s="29" t="n">
        <v>0</v>
      </c>
      <c r="H23" s="29" t="n">
        <v>118022.706388</v>
      </c>
      <c r="I23" s="29" t="n">
        <v>2121.4687964782</v>
      </c>
      <c r="J23" s="29" t="n">
        <v>83470.8650143508</v>
      </c>
      <c r="M23" s="30"/>
    </row>
    <row r="24" customFormat="false" ht="12.75" hidden="false" customHeight="false" outlineLevel="0" collapsed="false">
      <c r="B24" s="28" t="s">
        <v>32</v>
      </c>
      <c r="C24" s="29" t="n">
        <f aca="false">+D24+E24+F24+G24+H24+I24+J24</f>
        <v>193253.098141225</v>
      </c>
      <c r="D24" s="29" t="n">
        <v>8266.72650375946</v>
      </c>
      <c r="E24" s="29" t="n">
        <v>0</v>
      </c>
      <c r="F24" s="29" t="n">
        <v>0</v>
      </c>
      <c r="G24" s="29" t="n">
        <v>128695.753729889</v>
      </c>
      <c r="H24" s="29" t="n">
        <v>0</v>
      </c>
      <c r="I24" s="29" t="n">
        <v>0</v>
      </c>
      <c r="J24" s="29" t="n">
        <v>56290.6179075763</v>
      </c>
      <c r="M24" s="30"/>
    </row>
    <row r="25" customFormat="false" ht="12.75" hidden="false" customHeight="false" outlineLevel="0" collapsed="false">
      <c r="B25" s="28" t="s">
        <v>33</v>
      </c>
      <c r="C25" s="29" t="n">
        <f aca="false">+D25+E25+F25+G25+H25+I25+J25</f>
        <v>650162.924006776</v>
      </c>
      <c r="D25" s="29" t="n">
        <v>1120.86</v>
      </c>
      <c r="E25" s="29" t="n">
        <v>103.489635191257</v>
      </c>
      <c r="F25" s="29" t="n">
        <v>371734.847886026</v>
      </c>
      <c r="G25" s="29" t="n">
        <v>77504.7058706422</v>
      </c>
      <c r="H25" s="29" t="n">
        <v>126034.08</v>
      </c>
      <c r="I25" s="29" t="n">
        <v>97.07</v>
      </c>
      <c r="J25" s="29" t="n">
        <v>73567.8706149173</v>
      </c>
      <c r="M25" s="30"/>
    </row>
    <row r="26" customFormat="false" ht="12.75" hidden="false" customHeight="false" outlineLevel="0" collapsed="false">
      <c r="B26" s="28" t="s">
        <v>34</v>
      </c>
      <c r="C26" s="29" t="n">
        <f aca="false">+D26+E26+F26+G26+H26+I26+J26</f>
        <v>3853230.58418438</v>
      </c>
      <c r="D26" s="29" t="n">
        <v>-1.56433088704944E-010</v>
      </c>
      <c r="E26" s="29" t="n">
        <v>19084.606905332</v>
      </c>
      <c r="F26" s="29" t="n">
        <v>2615919.4123544</v>
      </c>
      <c r="G26" s="29" t="n">
        <v>14583.33046</v>
      </c>
      <c r="H26" s="29" t="n">
        <v>63811.9359346271</v>
      </c>
      <c r="I26" s="29" t="n">
        <v>723896.681403846</v>
      </c>
      <c r="J26" s="29" t="n">
        <v>415934.617126182</v>
      </c>
      <c r="M26" s="30"/>
    </row>
    <row r="27" customFormat="false" ht="12.75" hidden="false" customHeight="false" outlineLevel="0" collapsed="false">
      <c r="B27" s="28" t="s">
        <v>35</v>
      </c>
      <c r="C27" s="29" t="n">
        <f aca="false">+D27+E27+F27+G27+H27+I27+J27</f>
        <v>3441859.07257836</v>
      </c>
      <c r="D27" s="29" t="n">
        <v>34085.6077566668</v>
      </c>
      <c r="E27" s="29" t="n">
        <v>2148.10616978729</v>
      </c>
      <c r="F27" s="29" t="n">
        <v>2726118.12439803</v>
      </c>
      <c r="G27" s="29" t="n">
        <v>50818.5634198782</v>
      </c>
      <c r="H27" s="29" t="n">
        <v>27867.3832649721</v>
      </c>
      <c r="I27" s="29" t="n">
        <v>354384.855920991</v>
      </c>
      <c r="J27" s="29" t="n">
        <v>246436.431648041</v>
      </c>
      <c r="M27" s="30"/>
    </row>
    <row r="28" customFormat="false" ht="12.75" hidden="false" customHeight="false" outlineLevel="0" collapsed="false">
      <c r="B28" s="28" t="s">
        <v>36</v>
      </c>
      <c r="C28" s="29" t="n">
        <f aca="false">+D28+E28+F28+G28+H28+I28+J28</f>
        <v>2687044.12393829</v>
      </c>
      <c r="D28" s="29" t="n">
        <v>1080.51353999996</v>
      </c>
      <c r="E28" s="29" t="n">
        <v>0</v>
      </c>
      <c r="F28" s="29" t="n">
        <v>1673207.25335218</v>
      </c>
      <c r="G28" s="29" t="n">
        <v>0</v>
      </c>
      <c r="H28" s="29" t="n">
        <v>1091.512039948</v>
      </c>
      <c r="I28" s="29" t="n">
        <v>845847.249403712</v>
      </c>
      <c r="J28" s="29" t="n">
        <v>165817.59560245</v>
      </c>
      <c r="M28" s="30"/>
    </row>
    <row r="29" customFormat="false" ht="12.75" hidden="false" customHeight="false" outlineLevel="0" collapsed="false">
      <c r="B29" s="28" t="s">
        <v>37</v>
      </c>
      <c r="C29" s="29" t="n">
        <f aca="false">+D29+E29+F29+G29+H29+I29+J29</f>
        <v>3577095.4511682</v>
      </c>
      <c r="D29" s="29" t="n">
        <v>5.82076609134674E-011</v>
      </c>
      <c r="E29" s="29" t="n">
        <v>62625.7084338825</v>
      </c>
      <c r="F29" s="29" t="n">
        <v>3026924.53738731</v>
      </c>
      <c r="G29" s="29" t="n">
        <v>0</v>
      </c>
      <c r="H29" s="29" t="n">
        <v>0</v>
      </c>
      <c r="I29" s="29" t="n">
        <v>129432.760672511</v>
      </c>
      <c r="J29" s="29" t="n">
        <v>358112.444674492</v>
      </c>
      <c r="M29" s="30"/>
    </row>
    <row r="30" customFormat="false" ht="12.75" hidden="false" customHeight="false" outlineLevel="0" collapsed="false">
      <c r="B30" s="28" t="s">
        <v>38</v>
      </c>
      <c r="C30" s="29" t="n">
        <f aca="false">+D30+E30+F30+G30+H30+I30+J30</f>
        <v>2139213.13621661</v>
      </c>
      <c r="D30" s="29" t="n">
        <v>95574.1907466632</v>
      </c>
      <c r="E30" s="29" t="n">
        <v>23526.540945655</v>
      </c>
      <c r="F30" s="29" t="n">
        <v>1118187.68793542</v>
      </c>
      <c r="G30" s="29" t="n">
        <v>38047.7187245178</v>
      </c>
      <c r="H30" s="29" t="n">
        <v>3126.72435</v>
      </c>
      <c r="I30" s="29" t="n">
        <v>503901.8697628</v>
      </c>
      <c r="J30" s="29" t="n">
        <v>356848.403751548</v>
      </c>
      <c r="M30" s="30"/>
    </row>
    <row r="31" customFormat="false" ht="12.75" hidden="false" customHeight="false" outlineLevel="0" collapsed="false">
      <c r="B31" s="28" t="s">
        <v>39</v>
      </c>
      <c r="C31" s="29" t="n">
        <f aca="false">+D31+E31+F31+G31+H31+I31+J31</f>
        <v>1667760.79771749</v>
      </c>
      <c r="D31" s="29" t="n">
        <v>22644</v>
      </c>
      <c r="E31" s="29" t="n">
        <v>10324.3164561612</v>
      </c>
      <c r="F31" s="29" t="n">
        <v>1233994.7037143</v>
      </c>
      <c r="G31" s="29" t="n">
        <v>24260.8555259712</v>
      </c>
      <c r="H31" s="29" t="n">
        <v>0</v>
      </c>
      <c r="I31" s="29" t="n">
        <v>196108.5984</v>
      </c>
      <c r="J31" s="29" t="n">
        <v>180428.323621054</v>
      </c>
      <c r="M31" s="30"/>
    </row>
    <row r="32" customFormat="false" ht="12.75" hidden="false" customHeight="false" outlineLevel="0" collapsed="false">
      <c r="B32" s="28" t="s">
        <v>40</v>
      </c>
      <c r="C32" s="29" t="n">
        <f aca="false">+D32+E32+F32+G32+H32+I32+J32</f>
        <v>218310.635039064</v>
      </c>
      <c r="D32" s="29" t="n">
        <v>-7.27595761418343E-012</v>
      </c>
      <c r="E32" s="29" t="n">
        <v>0</v>
      </c>
      <c r="F32" s="29" t="n">
        <v>183209.596253887</v>
      </c>
      <c r="G32" s="29" t="n">
        <v>0</v>
      </c>
      <c r="H32" s="29" t="n">
        <v>0</v>
      </c>
      <c r="I32" s="29" t="n">
        <v>0</v>
      </c>
      <c r="J32" s="29" t="n">
        <v>35101.0387851771</v>
      </c>
      <c r="M32" s="30"/>
    </row>
    <row r="33" customFormat="false" ht="12.75" hidden="false" customHeight="false" outlineLevel="0" collapsed="false">
      <c r="B33" s="28" t="s">
        <v>41</v>
      </c>
      <c r="C33" s="29" t="n">
        <f aca="false">+D33+E33+F33+G33+H33+I33+J33</f>
        <v>272125.785416047</v>
      </c>
      <c r="D33" s="29" t="n">
        <v>1016.66765000002</v>
      </c>
      <c r="E33" s="29" t="n">
        <v>45805.1357257321</v>
      </c>
      <c r="F33" s="29" t="n">
        <v>90535.7265700259</v>
      </c>
      <c r="G33" s="29" t="n">
        <v>49288.2107941266</v>
      </c>
      <c r="H33" s="29" t="n">
        <v>4620.07863</v>
      </c>
      <c r="I33" s="29" t="n">
        <v>2659.2984463981</v>
      </c>
      <c r="J33" s="29" t="n">
        <v>78200.6675997639</v>
      </c>
      <c r="M33" s="30"/>
    </row>
    <row r="34" customFormat="false" ht="12.75" hidden="false" customHeight="false" outlineLevel="0" collapsed="false">
      <c r="B34" s="28" t="s">
        <v>42</v>
      </c>
      <c r="C34" s="29" t="n">
        <f aca="false">+D34+E34+F34+G34+H34+I34+J34</f>
        <v>1039323.74951891</v>
      </c>
      <c r="D34" s="29" t="n">
        <v>4.72937244921923E-011</v>
      </c>
      <c r="E34" s="29" t="n">
        <v>19531.3769787707</v>
      </c>
      <c r="F34" s="29" t="n">
        <v>77192.0915324203</v>
      </c>
      <c r="G34" s="29" t="n">
        <v>8080.58399085908</v>
      </c>
      <c r="H34" s="29" t="n">
        <v>14379.8</v>
      </c>
      <c r="I34" s="29" t="n">
        <v>19904.24811</v>
      </c>
      <c r="J34" s="29" t="n">
        <v>900235.648906861</v>
      </c>
      <c r="M34" s="30"/>
    </row>
    <row r="35" customFormat="false" ht="12.75" hidden="false" customHeight="false" outlineLevel="0" collapsed="false">
      <c r="B35" s="28" t="s">
        <v>43</v>
      </c>
      <c r="C35" s="29" t="n">
        <f aca="false">+D35+E35+F35+G35+H35+I35+J35</f>
        <v>233021.680729766</v>
      </c>
      <c r="D35" s="29" t="n">
        <v>659.491827256978</v>
      </c>
      <c r="E35" s="29" t="n">
        <v>0</v>
      </c>
      <c r="F35" s="29" t="n">
        <v>52567.6155094086</v>
      </c>
      <c r="G35" s="29" t="n">
        <v>0</v>
      </c>
      <c r="H35" s="29" t="n">
        <v>594.63023973561</v>
      </c>
      <c r="I35" s="29" t="n">
        <v>33418.0821749531</v>
      </c>
      <c r="J35" s="29" t="n">
        <v>145781.860978411</v>
      </c>
      <c r="M35" s="30"/>
    </row>
    <row r="36" customFormat="false" ht="12.75" hidden="false" customHeight="false" outlineLevel="0" collapsed="false">
      <c r="B36" s="28" t="s">
        <v>44</v>
      </c>
      <c r="C36" s="29" t="n">
        <f aca="false">+D36+E36+F36+G36+H36+I36+J36</f>
        <v>421075.082054416</v>
      </c>
      <c r="D36" s="29" t="n">
        <v>1878.21319999997</v>
      </c>
      <c r="E36" s="29" t="n">
        <v>1034.92710143275</v>
      </c>
      <c r="F36" s="29" t="n">
        <v>348112.173809322</v>
      </c>
      <c r="G36" s="29" t="n">
        <v>0</v>
      </c>
      <c r="H36" s="29" t="n">
        <v>10082.41253</v>
      </c>
      <c r="I36" s="29" t="n">
        <v>29737.4421408333</v>
      </c>
      <c r="J36" s="29" t="n">
        <v>30229.9132728277</v>
      </c>
      <c r="M36" s="30"/>
    </row>
    <row r="37" customFormat="false" ht="13.5" hidden="false" customHeight="false" outlineLevel="0" collapsed="false">
      <c r="B37" s="31" t="s">
        <v>45</v>
      </c>
      <c r="C37" s="32" t="n">
        <f aca="false">+D37+E37+F37+G37+H37+I37+J37</f>
        <v>4280821.38335658</v>
      </c>
      <c r="D37" s="32" t="n">
        <v>124764.199092091</v>
      </c>
      <c r="E37" s="32" t="n">
        <v>17326.3300564881</v>
      </c>
      <c r="F37" s="32" t="n">
        <v>3027023.34921484</v>
      </c>
      <c r="G37" s="32" t="n">
        <v>0</v>
      </c>
      <c r="H37" s="32" t="n">
        <v>246516.00693</v>
      </c>
      <c r="I37" s="32" t="n">
        <v>499844.10001034</v>
      </c>
      <c r="J37" s="32" t="n">
        <v>365347.398052826</v>
      </c>
      <c r="M37" s="30"/>
    </row>
    <row r="38" customFormat="false" ht="13.5" hidden="false" customHeight="false" outlineLevel="0" collapsed="false">
      <c r="B38" s="33"/>
      <c r="C38" s="34"/>
      <c r="D38" s="25"/>
      <c r="E38" s="25"/>
      <c r="F38" s="25"/>
      <c r="G38" s="25"/>
      <c r="H38" s="25"/>
      <c r="I38" s="25"/>
      <c r="J38" s="25"/>
    </row>
    <row r="39" customFormat="false" ht="12.75" hidden="false" customHeight="false" outlineLevel="0" collapsed="false">
      <c r="B39" s="35" t="s">
        <v>46</v>
      </c>
      <c r="C39" s="34"/>
      <c r="D39" s="25"/>
      <c r="E39" s="25"/>
      <c r="F39" s="25"/>
      <c r="G39" s="25"/>
      <c r="H39" s="25"/>
      <c r="I39" s="25"/>
      <c r="J39" s="25"/>
    </row>
    <row r="40" customFormat="false" ht="14.25" hidden="false" customHeight="false" outlineLevel="0" collapsed="false">
      <c r="B40" s="36" t="s">
        <v>47</v>
      </c>
      <c r="C40" s="37"/>
      <c r="D40" s="37"/>
      <c r="E40" s="7"/>
      <c r="F40" s="7"/>
      <c r="G40" s="7"/>
      <c r="H40" s="7"/>
      <c r="I40" s="7"/>
      <c r="J40" s="7"/>
    </row>
    <row r="41" customFormat="false" ht="14.25" hidden="false" customHeight="false" outlineLevel="0" collapsed="false">
      <c r="B41" s="36" t="s">
        <v>48</v>
      </c>
      <c r="C41" s="17"/>
      <c r="D41" s="7"/>
      <c r="E41" s="7"/>
      <c r="F41" s="7"/>
      <c r="G41" s="7"/>
      <c r="H41" s="7"/>
      <c r="I41" s="7"/>
      <c r="J41" s="7"/>
    </row>
    <row r="42" customFormat="false" ht="14.25" hidden="false" customHeight="false" outlineLevel="0" collapsed="false">
      <c r="B42" s="36" t="s">
        <v>49</v>
      </c>
      <c r="C42" s="37"/>
      <c r="D42" s="37"/>
      <c r="E42" s="7"/>
      <c r="F42" s="7"/>
      <c r="G42" s="7"/>
      <c r="H42" s="7"/>
      <c r="I42" s="7"/>
      <c r="J42" s="7"/>
    </row>
    <row r="43" customFormat="false" ht="14.25" hidden="false" customHeight="false" outlineLevel="0" collapsed="false">
      <c r="B43" s="36" t="s">
        <v>50</v>
      </c>
      <c r="C43" s="17"/>
      <c r="D43" s="7"/>
      <c r="E43" s="7"/>
      <c r="F43" s="7"/>
      <c r="G43" s="7"/>
      <c r="H43" s="7"/>
      <c r="I43" s="7"/>
      <c r="J43" s="7"/>
    </row>
    <row r="44" customFormat="false" ht="14.25" hidden="false" customHeight="false" outlineLevel="0" collapsed="false">
      <c r="B44" s="36" t="s">
        <v>51</v>
      </c>
      <c r="C44" s="38"/>
      <c r="D44" s="38"/>
      <c r="E44" s="38"/>
      <c r="F44" s="38"/>
      <c r="G44" s="38"/>
      <c r="H44" s="38"/>
      <c r="I44" s="38"/>
      <c r="J44" s="38"/>
    </row>
    <row r="45" customFormat="false" ht="14.25" hidden="false" customHeight="false" outlineLevel="0" collapsed="false">
      <c r="B45" s="36" t="s">
        <v>52</v>
      </c>
      <c r="C45" s="38"/>
      <c r="D45" s="38"/>
      <c r="E45" s="38"/>
      <c r="F45" s="38"/>
      <c r="G45" s="38"/>
      <c r="H45" s="38"/>
      <c r="I45" s="38"/>
      <c r="J45" s="38"/>
    </row>
    <row r="46" customFormat="false" ht="12.75" hidden="false" customHeight="false" outlineLevel="0" collapsed="false">
      <c r="C46" s="17"/>
      <c r="D46" s="7"/>
      <c r="E46" s="7"/>
      <c r="F46" s="7"/>
      <c r="G46" s="7"/>
      <c r="H46" s="7"/>
      <c r="I46" s="7"/>
      <c r="J46" s="7"/>
    </row>
    <row r="47" customFormat="false" ht="14.25" hidden="false" customHeight="false" outlineLevel="0" collapsed="false">
      <c r="B47" s="36"/>
      <c r="C47" s="17"/>
      <c r="D47" s="7"/>
      <c r="E47" s="7"/>
      <c r="F47" s="7"/>
      <c r="G47" s="7"/>
      <c r="H47" s="7"/>
      <c r="I47" s="7"/>
      <c r="J47" s="7"/>
    </row>
    <row r="48" customFormat="false" ht="12.75" hidden="false" customHeight="false" outlineLevel="0" collapsed="false">
      <c r="B48" s="39" t="s">
        <v>53</v>
      </c>
      <c r="C48" s="17"/>
      <c r="D48" s="7"/>
      <c r="E48" s="7"/>
      <c r="F48" s="7"/>
      <c r="G48" s="7"/>
      <c r="H48" s="7"/>
      <c r="I48" s="7"/>
      <c r="J48" s="7"/>
    </row>
    <row r="49" customFormat="false" ht="12.75" hidden="false" customHeight="true" outlineLevel="0" collapsed="false">
      <c r="B49" s="40" t="s">
        <v>54</v>
      </c>
      <c r="C49" s="40"/>
      <c r="D49" s="40"/>
      <c r="E49" s="40"/>
      <c r="F49" s="40"/>
      <c r="G49" s="40"/>
      <c r="H49" s="40"/>
      <c r="I49" s="40"/>
      <c r="J49" s="40"/>
    </row>
    <row r="50" customFormat="false" ht="12.75" hidden="false" customHeight="true" outlineLevel="0" collapsed="false">
      <c r="B50" s="40"/>
      <c r="C50" s="40"/>
      <c r="D50" s="40"/>
      <c r="E50" s="40"/>
      <c r="F50" s="40"/>
      <c r="G50" s="40"/>
      <c r="H50" s="40"/>
      <c r="I50" s="40"/>
      <c r="J50" s="40"/>
    </row>
    <row r="51" customFormat="false" ht="21" hidden="false" customHeight="true" outlineLevel="0" collapsed="false">
      <c r="B51" s="40"/>
      <c r="C51" s="40"/>
      <c r="D51" s="40"/>
      <c r="E51" s="40"/>
      <c r="F51" s="40"/>
      <c r="G51" s="40"/>
      <c r="H51" s="40"/>
      <c r="I51" s="40"/>
      <c r="J51" s="40"/>
    </row>
    <row r="52" customFormat="false" ht="14.25" hidden="false" customHeight="true" outlineLevel="0" collapsed="false">
      <c r="B52" s="41"/>
      <c r="C52" s="41"/>
      <c r="D52" s="41"/>
      <c r="E52" s="41"/>
      <c r="F52" s="41"/>
      <c r="G52" s="41"/>
      <c r="H52" s="41"/>
      <c r="I52" s="41"/>
      <c r="J52" s="41"/>
    </row>
    <row r="53" customFormat="false" ht="14.25" hidden="false" customHeight="true" outlineLevel="0" collapsed="false">
      <c r="B53" s="40" t="s">
        <v>55</v>
      </c>
      <c r="C53" s="40"/>
      <c r="D53" s="40"/>
      <c r="E53" s="40"/>
      <c r="F53" s="40"/>
      <c r="G53" s="40"/>
      <c r="H53" s="40"/>
      <c r="I53" s="40"/>
      <c r="J53" s="40"/>
    </row>
    <row r="54" customFormat="false" ht="14.25" hidden="false" customHeight="true" outlineLevel="0" collapsed="false">
      <c r="B54" s="40"/>
      <c r="C54" s="40"/>
      <c r="D54" s="40"/>
      <c r="E54" s="40"/>
      <c r="F54" s="40"/>
      <c r="G54" s="40"/>
      <c r="H54" s="40"/>
      <c r="I54" s="40"/>
      <c r="J54" s="40"/>
    </row>
    <row r="55" customFormat="false" ht="14.25" hidden="false" customHeight="false" outlineLevel="0" collapsed="false">
      <c r="B55" s="36"/>
      <c r="C55" s="17"/>
      <c r="D55" s="7"/>
      <c r="E55" s="7"/>
      <c r="F55" s="7"/>
      <c r="G55" s="7"/>
      <c r="H55" s="7"/>
      <c r="I55" s="7"/>
      <c r="J55" s="7"/>
    </row>
    <row r="56" customFormat="false" ht="12.75" hidden="true" customHeight="false" outlineLevel="0" collapsed="false">
      <c r="B56" s="35" t="s">
        <v>56</v>
      </c>
      <c r="C56" s="17"/>
      <c r="D56" s="7"/>
      <c r="E56" s="7"/>
      <c r="F56" s="7"/>
      <c r="G56" s="7"/>
      <c r="H56" s="7"/>
      <c r="I56" s="7"/>
      <c r="J56" s="7"/>
    </row>
    <row r="57" customFormat="false" ht="14.25" hidden="true" customHeight="false" outlineLevel="0" collapsed="false">
      <c r="B57" s="36" t="s">
        <v>57</v>
      </c>
      <c r="C57" s="30"/>
      <c r="D57" s="30"/>
      <c r="E57" s="30"/>
      <c r="F57" s="30"/>
      <c r="G57" s="30"/>
      <c r="H57" s="30"/>
      <c r="I57" s="30"/>
      <c r="J57" s="30"/>
    </row>
    <row r="58" customFormat="false" ht="14.25" hidden="true" customHeight="false" outlineLevel="0" collapsed="false">
      <c r="B58" s="36" t="s">
        <v>58</v>
      </c>
      <c r="C58" s="30"/>
      <c r="D58" s="30"/>
      <c r="E58" s="30"/>
      <c r="F58" s="30"/>
      <c r="G58" s="30"/>
      <c r="H58" s="30"/>
      <c r="I58" s="30"/>
      <c r="J58" s="30"/>
    </row>
    <row r="59" customFormat="false" ht="14.25" hidden="true" customHeight="false" outlineLevel="0" collapsed="false">
      <c r="B59" s="36" t="s">
        <v>59</v>
      </c>
    </row>
    <row r="60" customFormat="false" ht="14.25" hidden="true" customHeight="false" outlineLevel="0" collapsed="false">
      <c r="B60" s="36" t="s">
        <v>60</v>
      </c>
    </row>
    <row r="61" customFormat="false" ht="14.25" hidden="true" customHeight="false" outlineLevel="0" collapsed="false">
      <c r="B61" s="36" t="s">
        <v>61</v>
      </c>
    </row>
    <row r="62" customFormat="false" ht="14.25" hidden="true" customHeight="false" outlineLevel="0" collapsed="false">
      <c r="B62" s="36" t="s">
        <v>62</v>
      </c>
    </row>
    <row r="63" customFormat="false" ht="14.25" hidden="true" customHeight="false" outlineLevel="0" collapsed="false">
      <c r="B63" s="36"/>
    </row>
    <row r="64" customFormat="false" ht="12.75" hidden="true" customHeight="false" outlineLevel="0" collapsed="false">
      <c r="B64" s="1"/>
    </row>
    <row r="65" customFormat="false" ht="12.75" hidden="true" customHeight="false" outlineLevel="0" collapsed="false">
      <c r="B65" s="39" t="s">
        <v>63</v>
      </c>
      <c r="C65" s="17"/>
      <c r="D65" s="7"/>
      <c r="E65" s="7"/>
      <c r="F65" s="7"/>
      <c r="G65" s="7"/>
      <c r="H65" s="7"/>
      <c r="I65" s="7"/>
      <c r="J65" s="7"/>
    </row>
    <row r="66" customFormat="false" ht="12.75" hidden="true" customHeight="true" outlineLevel="0" collapsed="false">
      <c r="B66" s="42" t="s">
        <v>64</v>
      </c>
      <c r="C66" s="42"/>
      <c r="D66" s="42"/>
      <c r="E66" s="42"/>
      <c r="F66" s="42"/>
      <c r="G66" s="42"/>
      <c r="H66" s="42"/>
      <c r="I66" s="42"/>
      <c r="J66" s="42"/>
    </row>
    <row r="67" customFormat="false" ht="12.75" hidden="true" customHeight="false" outlineLevel="0" collapsed="false">
      <c r="B67" s="42"/>
      <c r="C67" s="42"/>
      <c r="D67" s="42"/>
      <c r="E67" s="42"/>
      <c r="F67" s="42"/>
      <c r="G67" s="42"/>
      <c r="H67" s="42"/>
      <c r="I67" s="42"/>
      <c r="J67" s="42"/>
    </row>
    <row r="68" customFormat="false" ht="12.75" hidden="true" customHeight="false" outlineLevel="0" collapsed="false">
      <c r="B68" s="42"/>
      <c r="C68" s="42"/>
      <c r="D68" s="42"/>
      <c r="E68" s="42"/>
      <c r="F68" s="42"/>
      <c r="G68" s="42"/>
      <c r="H68" s="42"/>
      <c r="I68" s="42"/>
      <c r="J68" s="42"/>
    </row>
    <row r="69" customFormat="false" ht="14.25" hidden="true" customHeight="false" outlineLevel="0" collapsed="false">
      <c r="B69" s="41"/>
      <c r="C69" s="41"/>
      <c r="D69" s="41"/>
      <c r="E69" s="41"/>
      <c r="F69" s="41"/>
      <c r="G69" s="41"/>
      <c r="H69" s="41"/>
      <c r="I69" s="41"/>
      <c r="J69" s="41"/>
    </row>
    <row r="70" customFormat="false" ht="12.75" hidden="true" customHeight="false" outlineLevel="0" collapsed="false">
      <c r="B70" s="40" t="s">
        <v>65</v>
      </c>
      <c r="C70" s="40"/>
      <c r="D70" s="40"/>
      <c r="E70" s="40"/>
      <c r="F70" s="40"/>
      <c r="G70" s="40"/>
      <c r="H70" s="40"/>
      <c r="I70" s="40"/>
      <c r="J70" s="40"/>
    </row>
    <row r="71" customFormat="false" ht="12.75" hidden="tru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40"/>
    </row>
    <row r="72" customFormat="false" ht="12.75" hidden="tru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</sheetData>
  <mergeCells count="8">
    <mergeCell ref="B2:J2"/>
    <mergeCell ref="B4:J4"/>
    <mergeCell ref="B8:J8"/>
    <mergeCell ref="B10:J10"/>
    <mergeCell ref="B49:J51"/>
    <mergeCell ref="B53:J54"/>
    <mergeCell ref="B66:J68"/>
    <mergeCell ref="B70:J71"/>
  </mergeCells>
  <printOptions headings="false" gridLines="false" gridLinesSet="true" horizontalCentered="true" verticalCentered="false"/>
  <pageMargins left="0.7875" right="0.7875" top="0.4125" bottom="0.984027777777778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spañol">
                <anchor moveWithCells="true" sizeWithCells="false">
                  <from>
                    <xdr:col>8</xdr:col>
                    <xdr:colOff>50040</xdr:colOff>
                    <xdr:row>0</xdr:row>
                    <xdr:rowOff>75960</xdr:rowOff>
                  </from>
                  <to>
                    <xdr:col>9</xdr:col>
                    <xdr:colOff>1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english">
                <anchor moveWithCells="true" sizeWithCells="false">
                  <from>
                    <xdr:col>9</xdr:col>
                    <xdr:colOff>79920</xdr:colOff>
                    <xdr:row>0</xdr:row>
                    <xdr:rowOff>75960</xdr:rowOff>
                  </from>
                  <to>
                    <xdr:col>10</xdr:col>
                    <xdr:colOff>-16020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español">
                <anchor moveWithCells="true" sizeWithCells="false">
                  <from>
                    <xdr:col>8</xdr:col>
                    <xdr:colOff>50040</xdr:colOff>
                    <xdr:row>0</xdr:row>
                    <xdr:rowOff>75960</xdr:rowOff>
                  </from>
                  <to>
                    <xdr:col>9</xdr:col>
                    <xdr:colOff>1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english">
                <anchor moveWithCells="true" sizeWithCells="false">
                  <from>
                    <xdr:col>9</xdr:col>
                    <xdr:colOff>79920</xdr:colOff>
                    <xdr:row>0</xdr:row>
                    <xdr:rowOff>75960</xdr:rowOff>
                  </from>
                  <to>
                    <xdr:col>10</xdr:col>
                    <xdr:colOff>-16020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04:21Z</dcterms:created>
  <dc:creator>smpaez</dc:creator>
  <dc:description/>
  <dc:language>en-US</dc:language>
  <cp:lastModifiedBy>jneyro</cp:lastModifiedBy>
  <cp:lastPrinted>2011-01-27T16:26:58Z</cp:lastPrinted>
  <dcterms:modified xsi:type="dcterms:W3CDTF">2011-02-02T15:26:40Z</dcterms:modified>
  <cp:revision>0</cp:revision>
  <dc:subject/>
  <dc:title/>
</cp:coreProperties>
</file>