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8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8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12/08 según B.C.R.A.: $ 3,453 = 1 US$. CER 2,2132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1/2008 (BCRA): $ 3,453 = 1 US$. CER 2,2132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95400498.0808384</v>
      </c>
      <c r="D13" s="27" t="n">
        <f aca="false">SUM(D14:D37)</f>
        <v>2480277.3834933</v>
      </c>
      <c r="E13" s="27" t="n">
        <f aca="false">SUM(E14:E37)</f>
        <v>610464.539120656</v>
      </c>
      <c r="F13" s="27" t="n">
        <f aca="false">SUM(F14:F37)</f>
        <v>62062015.7746588</v>
      </c>
      <c r="G13" s="27" t="n">
        <f aca="false">SUM(G14:G37)</f>
        <v>1104110.94521211</v>
      </c>
      <c r="H13" s="27" t="n">
        <f aca="false">SUM(H14:H37)</f>
        <v>704880.02946061</v>
      </c>
      <c r="I13" s="27" t="n">
        <f aca="false">SUM(I14:I37)</f>
        <v>18181951.4404069</v>
      </c>
      <c r="J13" s="27" t="n">
        <f aca="false">SUM(J14:J37)</f>
        <v>10256797.9684861</v>
      </c>
    </row>
    <row r="14" customFormat="false" ht="12.75" hidden="false" customHeight="false" outlineLevel="0" collapsed="false">
      <c r="B14" s="28" t="s">
        <v>22</v>
      </c>
      <c r="C14" s="29" t="n">
        <f aca="false">+D14+E14+F14+G14+H14+I14+J14</f>
        <v>40977521.7397535</v>
      </c>
      <c r="D14" s="29" t="n">
        <v>1356081.68557614</v>
      </c>
      <c r="E14" s="29" t="n">
        <v>90406.8739422005</v>
      </c>
      <c r="F14" s="29" t="n">
        <v>23301791.7282111</v>
      </c>
      <c r="G14" s="29" t="n">
        <v>188910.268120479</v>
      </c>
      <c r="H14" s="29" t="n">
        <v>0</v>
      </c>
      <c r="I14" s="29" t="n">
        <v>13122071.6403241</v>
      </c>
      <c r="J14" s="29" t="n">
        <v>2918259.54357948</v>
      </c>
      <c r="M14" s="30"/>
    </row>
    <row r="15" customFormat="false" ht="12.75" hidden="false" customHeight="false" outlineLevel="0" collapsed="false">
      <c r="B15" s="28" t="s">
        <v>23</v>
      </c>
      <c r="C15" s="29" t="n">
        <f aca="false">+D15+E15+F15+G15+H15+I15+J15</f>
        <v>1364039.41536628</v>
      </c>
      <c r="D15" s="29" t="n">
        <v>46687.1359102192</v>
      </c>
      <c r="E15" s="29" t="n">
        <v>0</v>
      </c>
      <c r="F15" s="29" t="n">
        <v>1130906.68517872</v>
      </c>
      <c r="G15" s="29" t="n">
        <v>19005.2493010251</v>
      </c>
      <c r="H15" s="29" t="n">
        <v>3656.444759</v>
      </c>
      <c r="I15" s="29" t="n">
        <v>7213.92875930345</v>
      </c>
      <c r="J15" s="29" t="n">
        <v>156569.971458003</v>
      </c>
      <c r="M15" s="30"/>
    </row>
    <row r="16" customFormat="false" ht="12.75" hidden="false" customHeight="false" outlineLevel="0" collapsed="false">
      <c r="B16" s="28" t="s">
        <v>24</v>
      </c>
      <c r="C16" s="29" t="n">
        <f aca="false">+D16+E16+F16+G16+H16+I16+J16</f>
        <v>8590082.43300163</v>
      </c>
      <c r="D16" s="29" t="n">
        <v>324576.391022746</v>
      </c>
      <c r="E16" s="29" t="n">
        <v>149044.615547236</v>
      </c>
      <c r="F16" s="29" t="n">
        <v>5702003.72327095</v>
      </c>
      <c r="G16" s="29" t="n">
        <v>146703.942127795</v>
      </c>
      <c r="H16" s="29" t="n">
        <v>968.53667</v>
      </c>
      <c r="I16" s="29" t="n">
        <v>8910.94200811387</v>
      </c>
      <c r="J16" s="29" t="n">
        <v>2257874.28235479</v>
      </c>
      <c r="M16" s="30"/>
    </row>
    <row r="17" customFormat="false" ht="12.75" hidden="false" customHeight="false" outlineLevel="0" collapsed="false">
      <c r="B17" s="28" t="s">
        <v>25</v>
      </c>
      <c r="C17" s="29" t="n">
        <f aca="false">+D17+E17+F17+G17+H17+I17+J17</f>
        <v>2444747.67823309</v>
      </c>
      <c r="D17" s="29" t="n">
        <v>234093.696348261</v>
      </c>
      <c r="E17" s="29" t="n">
        <v>0</v>
      </c>
      <c r="F17" s="29" t="n">
        <v>2038319.11076703</v>
      </c>
      <c r="G17" s="29" t="n">
        <v>10933.018830807</v>
      </c>
      <c r="H17" s="29" t="n">
        <v>20288.359</v>
      </c>
      <c r="I17" s="29" t="n">
        <v>33470.4108713305</v>
      </c>
      <c r="J17" s="29" t="n">
        <v>107643.082415659</v>
      </c>
      <c r="M17" s="30"/>
    </row>
    <row r="18" customFormat="false" ht="12.75" hidden="false" customHeight="false" outlineLevel="0" collapsed="false">
      <c r="B18" s="28" t="s">
        <v>26</v>
      </c>
      <c r="C18" s="29" t="n">
        <f aca="false">+D18+E18+F18+G18+H18+I18+J18</f>
        <v>4863723.77002324</v>
      </c>
      <c r="D18" s="29" t="n">
        <v>72834.5390769373</v>
      </c>
      <c r="E18" s="29" t="n">
        <v>510.844645577201</v>
      </c>
      <c r="F18" s="29" t="n">
        <v>3722816.2559678</v>
      </c>
      <c r="G18" s="29" t="n">
        <v>231467.995393267</v>
      </c>
      <c r="H18" s="29" t="n">
        <v>0</v>
      </c>
      <c r="I18" s="29" t="n">
        <v>548412.40514728</v>
      </c>
      <c r="J18" s="29" t="n">
        <v>287681.729792372</v>
      </c>
      <c r="M18" s="30"/>
    </row>
    <row r="19" customFormat="false" ht="12.75" hidden="false" customHeight="false" outlineLevel="0" collapsed="false">
      <c r="B19" s="28" t="s">
        <v>27</v>
      </c>
      <c r="C19" s="29" t="n">
        <f aca="false">+D19+E19+F19+G19+H19+I19+J19</f>
        <v>969312.144248743</v>
      </c>
      <c r="D19" s="29" t="n">
        <v>50000.0000000001</v>
      </c>
      <c r="E19" s="29" t="n">
        <v>-0.000635960091453859</v>
      </c>
      <c r="F19" s="29" t="n">
        <v>646620.046797866</v>
      </c>
      <c r="G19" s="29" t="n">
        <v>50871.9250287283</v>
      </c>
      <c r="H19" s="29" t="n">
        <v>8046.19966</v>
      </c>
      <c r="I19" s="29" t="n">
        <v>43141.1919396324</v>
      </c>
      <c r="J19" s="29" t="n">
        <v>170632.781458476</v>
      </c>
      <c r="M19" s="30"/>
    </row>
    <row r="20" customFormat="false" ht="12.75" hidden="false" customHeight="false" outlineLevel="0" collapsed="false">
      <c r="B20" s="28" t="s">
        <v>28</v>
      </c>
      <c r="C20" s="29" t="n">
        <f aca="false">+D20+E20+F20+G20+H20+I20+J20</f>
        <v>3234056.9727865</v>
      </c>
      <c r="D20" s="29" t="n">
        <v>159798.535740271</v>
      </c>
      <c r="E20" s="29" t="n">
        <v>107995.353274749</v>
      </c>
      <c r="F20" s="29" t="n">
        <v>2537860.24993889</v>
      </c>
      <c r="G20" s="29" t="n">
        <v>84861.49054</v>
      </c>
      <c r="H20" s="29" t="n">
        <v>17060.013</v>
      </c>
      <c r="I20" s="29" t="n">
        <v>4345.82</v>
      </c>
      <c r="J20" s="29" t="n">
        <v>322135.510292594</v>
      </c>
      <c r="M20" s="30"/>
    </row>
    <row r="21" customFormat="false" ht="12.75" hidden="false" customHeight="false" outlineLevel="0" collapsed="false">
      <c r="B21" s="28" t="s">
        <v>29</v>
      </c>
      <c r="C21" s="29" t="n">
        <f aca="false">+D21+E21+F21+G21+H21+I21+J21</f>
        <v>3645596.30823404</v>
      </c>
      <c r="D21" s="29" t="n">
        <v>59856.0779864653</v>
      </c>
      <c r="E21" s="29" t="n">
        <v>15990.2571059455</v>
      </c>
      <c r="F21" s="29" t="n">
        <v>3216780.51524007</v>
      </c>
      <c r="G21" s="29" t="n">
        <v>462.8857</v>
      </c>
      <c r="H21" s="29" t="n">
        <v>9877</v>
      </c>
      <c r="I21" s="29" t="n">
        <v>273368.062883298</v>
      </c>
      <c r="J21" s="29" t="n">
        <v>69261.5093182601</v>
      </c>
      <c r="M21" s="30"/>
    </row>
    <row r="22" customFormat="false" ht="12.75" hidden="false" customHeight="false" outlineLevel="0" collapsed="false">
      <c r="B22" s="28" t="s">
        <v>30</v>
      </c>
      <c r="C22" s="29" t="n">
        <f aca="false">+D22+E22+F22+G22+H22+I22+J22</f>
        <v>1509657.69801626</v>
      </c>
      <c r="D22" s="29" t="n">
        <v>0</v>
      </c>
      <c r="E22" s="29" t="n">
        <v>0</v>
      </c>
      <c r="F22" s="29" t="n">
        <v>10219.1209185122</v>
      </c>
      <c r="G22" s="29" t="n">
        <v>3371.76931442926</v>
      </c>
      <c r="H22" s="29" t="n">
        <v>0</v>
      </c>
      <c r="I22" s="29" t="n">
        <v>866796.35328732</v>
      </c>
      <c r="J22" s="29" t="n">
        <v>629270.454495999</v>
      </c>
      <c r="M22" s="30"/>
    </row>
    <row r="23" customFormat="false" ht="12.75" hidden="false" customHeight="false" outlineLevel="0" collapsed="false">
      <c r="B23" s="28" t="s">
        <v>31</v>
      </c>
      <c r="C23" s="29" t="n">
        <f aca="false">+D23+E23+F23+G23+H23+I23+J23</f>
        <v>3371266.37711631</v>
      </c>
      <c r="D23" s="29" t="n">
        <v>3103.00000000017</v>
      </c>
      <c r="E23" s="29" t="n">
        <v>45684.5833326149</v>
      </c>
      <c r="F23" s="29" t="n">
        <v>3107904.09666052</v>
      </c>
      <c r="G23" s="29" t="n">
        <v>0</v>
      </c>
      <c r="H23" s="29" t="n">
        <v>130811.635888</v>
      </c>
      <c r="I23" s="29" t="n">
        <v>2154.2285664782</v>
      </c>
      <c r="J23" s="29" t="n">
        <v>81608.8326686987</v>
      </c>
      <c r="M23" s="30"/>
    </row>
    <row r="24" customFormat="false" ht="12.75" hidden="false" customHeight="false" outlineLevel="0" collapsed="false">
      <c r="B24" s="28" t="s">
        <v>32</v>
      </c>
      <c r="C24" s="29" t="n">
        <f aca="false">+D24+E24+F24+G24+H24+I24+J24</f>
        <v>196584.790576679</v>
      </c>
      <c r="D24" s="29" t="n">
        <v>0</v>
      </c>
      <c r="E24" s="29" t="n">
        <v>0</v>
      </c>
      <c r="F24" s="29" t="n">
        <v>8142.15581062521</v>
      </c>
      <c r="G24" s="29" t="n">
        <v>132444.507431125</v>
      </c>
      <c r="H24" s="29" t="n">
        <v>0</v>
      </c>
      <c r="I24" s="29" t="n">
        <v>0</v>
      </c>
      <c r="J24" s="29" t="n">
        <v>55998.1273349288</v>
      </c>
      <c r="M24" s="30"/>
    </row>
    <row r="25" customFormat="false" ht="12.75" hidden="false" customHeight="false" outlineLevel="0" collapsed="false">
      <c r="B25" s="28" t="s">
        <v>33</v>
      </c>
      <c r="C25" s="29" t="n">
        <f aca="false">+D25+E25+F25+G25+H25+I25+J25</f>
        <v>629707.372888686</v>
      </c>
      <c r="D25" s="29" t="n">
        <v>1170.33000000002</v>
      </c>
      <c r="E25" s="29" t="n">
        <v>233.847857184996</v>
      </c>
      <c r="F25" s="29" t="n">
        <v>372505.263832014</v>
      </c>
      <c r="G25" s="29" t="n">
        <v>47954.4040944846</v>
      </c>
      <c r="H25" s="29" t="n">
        <v>130391.61</v>
      </c>
      <c r="I25" s="29" t="n">
        <v>97.07</v>
      </c>
      <c r="J25" s="29" t="n">
        <v>77354.8471050024</v>
      </c>
      <c r="M25" s="30"/>
    </row>
    <row r="26" customFormat="false" ht="12.75" hidden="false" customHeight="false" outlineLevel="0" collapsed="false">
      <c r="B26" s="28" t="s">
        <v>34</v>
      </c>
      <c r="C26" s="29" t="n">
        <f aca="false">+D26+E26+F26+G26+H26+I26+J26</f>
        <v>3830535.17008515</v>
      </c>
      <c r="D26" s="29" t="n">
        <v>8.36735125631094E-011</v>
      </c>
      <c r="E26" s="29" t="n">
        <v>19880.8970927244</v>
      </c>
      <c r="F26" s="29" t="n">
        <v>2633807.24333237</v>
      </c>
      <c r="G26" s="29" t="n">
        <v>15833.33044</v>
      </c>
      <c r="H26" s="29" t="n">
        <v>64540.5449206256</v>
      </c>
      <c r="I26" s="29" t="n">
        <v>696182.75005961</v>
      </c>
      <c r="J26" s="29" t="n">
        <v>400290.404239824</v>
      </c>
      <c r="M26" s="30"/>
    </row>
    <row r="27" customFormat="false" ht="12.75" hidden="false" customHeight="false" outlineLevel="0" collapsed="false">
      <c r="B27" s="28" t="s">
        <v>35</v>
      </c>
      <c r="C27" s="29" t="n">
        <f aca="false">+D27+E27+F27+G27+H27+I27+J27</f>
        <v>3400987.58938475</v>
      </c>
      <c r="D27" s="29" t="n">
        <v>33007.5076766667</v>
      </c>
      <c r="E27" s="29" t="n">
        <v>2565.97149832988</v>
      </c>
      <c r="F27" s="29" t="n">
        <v>2701649.72838195</v>
      </c>
      <c r="G27" s="29" t="n">
        <v>50212.4165243016</v>
      </c>
      <c r="H27" s="29" t="n">
        <v>27667.3832649721</v>
      </c>
      <c r="I27" s="29" t="n">
        <v>349904.771505504</v>
      </c>
      <c r="J27" s="29" t="n">
        <v>235979.810533025</v>
      </c>
      <c r="M27" s="30"/>
    </row>
    <row r="28" customFormat="false" ht="12.75" hidden="false" customHeight="false" outlineLevel="0" collapsed="false">
      <c r="B28" s="28" t="s">
        <v>36</v>
      </c>
      <c r="C28" s="29" t="n">
        <f aca="false">+D28+E28+F28+G28+H28+I28+J28</f>
        <v>2653405.24879875</v>
      </c>
      <c r="D28" s="29" t="n">
        <v>1113.84682000004</v>
      </c>
      <c r="E28" s="29" t="n">
        <v>0</v>
      </c>
      <c r="F28" s="29" t="n">
        <v>1682234.77451027</v>
      </c>
      <c r="G28" s="29" t="n">
        <v>0</v>
      </c>
      <c r="H28" s="29" t="n">
        <v>1077.642454528</v>
      </c>
      <c r="I28" s="29" t="n">
        <v>813060.063555232</v>
      </c>
      <c r="J28" s="29" t="n">
        <v>155918.92145872</v>
      </c>
      <c r="M28" s="30"/>
    </row>
    <row r="29" customFormat="false" ht="12.75" hidden="false" customHeight="false" outlineLevel="0" collapsed="false">
      <c r="B29" s="28" t="s">
        <v>37</v>
      </c>
      <c r="C29" s="29" t="n">
        <f aca="false">+D29+E29+F29+G29+H29+I29+J29</f>
        <v>3524194.99354415</v>
      </c>
      <c r="D29" s="29" t="n">
        <v>-1.16415321826935E-010</v>
      </c>
      <c r="E29" s="29" t="n">
        <v>60969.5687297401</v>
      </c>
      <c r="F29" s="29" t="n">
        <v>3003954.29398912</v>
      </c>
      <c r="G29" s="29" t="n">
        <v>0</v>
      </c>
      <c r="H29" s="29" t="n">
        <v>0</v>
      </c>
      <c r="I29" s="29" t="n">
        <v>123916.21838672</v>
      </c>
      <c r="J29" s="29" t="n">
        <v>335354.912438571</v>
      </c>
      <c r="M29" s="30"/>
    </row>
    <row r="30" customFormat="false" ht="12.75" hidden="false" customHeight="false" outlineLevel="0" collapsed="false">
      <c r="B30" s="28" t="s">
        <v>38</v>
      </c>
      <c r="C30" s="29" t="n">
        <f aca="false">+D30+E30+F30+G30+H30+I30+J30</f>
        <v>2103238.83743821</v>
      </c>
      <c r="D30" s="29" t="n">
        <v>4195.77843233346</v>
      </c>
      <c r="E30" s="29" t="n">
        <v>24830.3727830839</v>
      </c>
      <c r="F30" s="29" t="n">
        <v>1212226.66219988</v>
      </c>
      <c r="G30" s="29" t="n">
        <v>38739.492210087</v>
      </c>
      <c r="H30" s="29" t="n">
        <v>3341.45335</v>
      </c>
      <c r="I30" s="29" t="n">
        <v>487052.2231911</v>
      </c>
      <c r="J30" s="29" t="n">
        <v>332852.855271726</v>
      </c>
      <c r="M30" s="30"/>
    </row>
    <row r="31" customFormat="false" ht="12.75" hidden="false" customHeight="false" outlineLevel="0" collapsed="false">
      <c r="B31" s="28" t="s">
        <v>39</v>
      </c>
      <c r="C31" s="29" t="n">
        <f aca="false">+D31+E31+F31+G31+H31+I31+J31</f>
        <v>1641092.17668307</v>
      </c>
      <c r="D31" s="29" t="n">
        <v>9.82254277914763E-011</v>
      </c>
      <c r="E31" s="29" t="n">
        <v>14375.1704471923</v>
      </c>
      <c r="F31" s="29" t="n">
        <v>1236575.93420102</v>
      </c>
      <c r="G31" s="29" t="n">
        <v>24311.5692636501</v>
      </c>
      <c r="H31" s="29" t="n">
        <v>0</v>
      </c>
      <c r="I31" s="29" t="n">
        <v>197929.709910988</v>
      </c>
      <c r="J31" s="29" t="n">
        <v>167899.79286022</v>
      </c>
      <c r="M31" s="30"/>
    </row>
    <row r="32" customFormat="false" ht="12.75" hidden="false" customHeight="false" outlineLevel="0" collapsed="false">
      <c r="B32" s="28" t="s">
        <v>40</v>
      </c>
      <c r="C32" s="29" t="n">
        <f aca="false">+D32+E32+F32+G32+H32+I32+J32</f>
        <v>215450.806587251</v>
      </c>
      <c r="D32" s="29" t="n">
        <v>-1.45519152283669E-011</v>
      </c>
      <c r="E32" s="29" t="n">
        <v>0</v>
      </c>
      <c r="F32" s="29" t="n">
        <v>180888.418285645</v>
      </c>
      <c r="G32" s="29" t="n">
        <v>0</v>
      </c>
      <c r="H32" s="29" t="n">
        <v>0</v>
      </c>
      <c r="I32" s="29" t="n">
        <v>0</v>
      </c>
      <c r="J32" s="29" t="n">
        <v>34562.3883016058</v>
      </c>
      <c r="M32" s="30"/>
    </row>
    <row r="33" customFormat="false" ht="12.75" hidden="false" customHeight="false" outlineLevel="0" collapsed="false">
      <c r="B33" s="28" t="s">
        <v>41</v>
      </c>
      <c r="C33" s="29" t="n">
        <f aca="false">+D33+E33+F33+G33+H33+I33+J33</f>
        <v>289980.751121728</v>
      </c>
      <c r="D33" s="29" t="n">
        <v>1066.66760000002</v>
      </c>
      <c r="E33" s="29" t="n">
        <v>41482.0368229783</v>
      </c>
      <c r="F33" s="29" t="n">
        <v>108279.244486216</v>
      </c>
      <c r="G33" s="29" t="n">
        <v>47962.97843</v>
      </c>
      <c r="H33" s="29" t="n">
        <v>4481.47548775615</v>
      </c>
      <c r="I33" s="29" t="n">
        <v>3157.91690509774</v>
      </c>
      <c r="J33" s="29" t="n">
        <v>83550.4313896805</v>
      </c>
      <c r="M33" s="30"/>
    </row>
    <row r="34" customFormat="false" ht="12.75" hidden="false" customHeight="false" outlineLevel="0" collapsed="false">
      <c r="B34" s="28" t="s">
        <v>42</v>
      </c>
      <c r="C34" s="29" t="n">
        <f aca="false">+D34+E34+F34+G34+H34+I34+J34</f>
        <v>1027827.43529046</v>
      </c>
      <c r="D34" s="29" t="n">
        <v>0</v>
      </c>
      <c r="E34" s="29" t="n">
        <v>20347.6799494431</v>
      </c>
      <c r="F34" s="29" t="n">
        <v>101570.345899028</v>
      </c>
      <c r="G34" s="29" t="n">
        <v>10063.7024619341</v>
      </c>
      <c r="H34" s="29" t="n">
        <v>14379.8</v>
      </c>
      <c r="I34" s="29" t="n">
        <v>21178.74811</v>
      </c>
      <c r="J34" s="29" t="n">
        <v>860287.158870056</v>
      </c>
      <c r="M34" s="30"/>
    </row>
    <row r="35" customFormat="false" ht="12.75" hidden="false" customHeight="false" outlineLevel="0" collapsed="false">
      <c r="B35" s="28" t="s">
        <v>43</v>
      </c>
      <c r="C35" s="29" t="n">
        <f aca="false">+D35+E35+F35+G35+H35+I35+J35</f>
        <v>234252.529825724</v>
      </c>
      <c r="D35" s="29" t="n">
        <v>2.91038304567337E-011</v>
      </c>
      <c r="E35" s="29" t="n">
        <v>0</v>
      </c>
      <c r="F35" s="29" t="n">
        <v>66036.2394862946</v>
      </c>
      <c r="G35" s="29" t="n">
        <v>0</v>
      </c>
      <c r="H35" s="29" t="n">
        <v>783.674615727877</v>
      </c>
      <c r="I35" s="29" t="n">
        <v>31154.6317934771</v>
      </c>
      <c r="J35" s="29" t="n">
        <v>136277.983930224</v>
      </c>
      <c r="M35" s="30"/>
    </row>
    <row r="36" customFormat="false" ht="12.75" hidden="false" customHeight="false" outlineLevel="0" collapsed="false">
      <c r="B36" s="28" t="s">
        <v>44</v>
      </c>
      <c r="C36" s="29" t="n">
        <f aca="false">+D36+E36+F36+G36+H36+I36+J36</f>
        <v>429948.026609784</v>
      </c>
      <c r="D36" s="29" t="n">
        <v>2030.71319999999</v>
      </c>
      <c r="E36" s="29" t="n">
        <v>1019.58646707629</v>
      </c>
      <c r="F36" s="29" t="n">
        <v>350092.953951509</v>
      </c>
      <c r="G36" s="29" t="n">
        <v>0</v>
      </c>
      <c r="H36" s="29" t="n">
        <v>9788.47253</v>
      </c>
      <c r="I36" s="29" t="n">
        <v>32401</v>
      </c>
      <c r="J36" s="29" t="n">
        <v>34615.3004611985</v>
      </c>
      <c r="M36" s="30"/>
    </row>
    <row r="37" customFormat="false" ht="13.5" hidden="false" customHeight="false" outlineLevel="0" collapsed="false">
      <c r="B37" s="31" t="s">
        <v>45</v>
      </c>
      <c r="C37" s="32" t="n">
        <f aca="false">+D37+E37+F37+G37+H37+I37+J37</f>
        <v>4253287.81522449</v>
      </c>
      <c r="D37" s="32" t="n">
        <v>130661.478103253</v>
      </c>
      <c r="E37" s="32" t="n">
        <v>15126.8802605406</v>
      </c>
      <c r="F37" s="32" t="n">
        <v>2988830.98334149</v>
      </c>
      <c r="G37" s="32" t="n">
        <v>0</v>
      </c>
      <c r="H37" s="32" t="n">
        <v>257719.78386</v>
      </c>
      <c r="I37" s="32" t="n">
        <v>516031.353202263</v>
      </c>
      <c r="J37" s="32" t="n">
        <v>344917.33645695</v>
      </c>
      <c r="M37" s="30"/>
    </row>
    <row r="38" customFormat="false" ht="13.5" hidden="false" customHeight="false" outlineLevel="0" collapsed="false">
      <c r="B38" s="33"/>
      <c r="C38" s="34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5" t="s">
        <v>46</v>
      </c>
      <c r="C39" s="34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6" t="s">
        <v>47</v>
      </c>
      <c r="C40" s="37"/>
      <c r="D40" s="3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6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6" t="s">
        <v>49</v>
      </c>
      <c r="C42" s="37"/>
      <c r="D42" s="3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6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6" t="s">
        <v>51</v>
      </c>
      <c r="C44" s="38"/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B45" s="36" t="s">
        <v>52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6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39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0" t="s">
        <v>54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B53" s="40" t="s">
        <v>55</v>
      </c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B55" s="36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5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6" t="s">
        <v>57</v>
      </c>
      <c r="C57" s="30"/>
      <c r="D57" s="30"/>
      <c r="E57" s="30"/>
      <c r="F57" s="30"/>
      <c r="G57" s="30"/>
      <c r="H57" s="30"/>
      <c r="I57" s="30"/>
      <c r="J57" s="30"/>
    </row>
    <row r="58" customFormat="false" ht="14.25" hidden="true" customHeight="false" outlineLevel="0" collapsed="false">
      <c r="B58" s="36" t="s">
        <v>58</v>
      </c>
      <c r="C58" s="30"/>
      <c r="D58" s="30"/>
      <c r="E58" s="30"/>
      <c r="F58" s="30"/>
      <c r="G58" s="30"/>
      <c r="H58" s="30"/>
      <c r="I58" s="30"/>
      <c r="J58" s="30"/>
    </row>
    <row r="59" customFormat="false" ht="14.25" hidden="true" customHeight="false" outlineLevel="0" collapsed="false">
      <c r="B59" s="36" t="s">
        <v>59</v>
      </c>
    </row>
    <row r="60" customFormat="false" ht="14.25" hidden="true" customHeight="false" outlineLevel="0" collapsed="false">
      <c r="B60" s="36" t="s">
        <v>60</v>
      </c>
    </row>
    <row r="61" customFormat="false" ht="14.25" hidden="true" customHeight="false" outlineLevel="0" collapsed="false">
      <c r="B61" s="36" t="s">
        <v>61</v>
      </c>
    </row>
    <row r="62" customFormat="false" ht="14.25" hidden="true" customHeight="false" outlineLevel="0" collapsed="false">
      <c r="B62" s="36" t="s">
        <v>62</v>
      </c>
    </row>
    <row r="63" customFormat="false" ht="14.25" hidden="true" customHeight="false" outlineLevel="0" collapsed="false">
      <c r="B63" s="36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39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2" t="s">
        <v>64</v>
      </c>
      <c r="C66" s="42"/>
      <c r="D66" s="42"/>
      <c r="E66" s="42"/>
      <c r="F66" s="42"/>
      <c r="G66" s="42"/>
      <c r="H66" s="42"/>
      <c r="I66" s="42"/>
      <c r="J66" s="42"/>
    </row>
    <row r="67" customFormat="false" ht="12.75" hidden="tru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.75" hidden="tru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true" customHeight="false" outlineLevel="0" collapsed="false">
      <c r="B70" s="40" t="s">
        <v>65</v>
      </c>
      <c r="C70" s="40"/>
      <c r="D70" s="40"/>
      <c r="E70" s="40"/>
      <c r="F70" s="40"/>
      <c r="G70" s="40"/>
      <c r="H70" s="40"/>
      <c r="I70" s="40"/>
      <c r="J70" s="40"/>
    </row>
    <row r="71" customFormat="false" ht="12.75" hidden="tru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20:13:35Z</cp:lastPrinted>
  <dcterms:modified xsi:type="dcterms:W3CDTF">2011-02-01T18:53:41Z</dcterms:modified>
  <cp:revision>0</cp:revision>
  <dc:subject/>
  <dc:title/>
</cp:coreProperties>
</file>