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9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9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9/09 según B.C.R.A.: $ 3,8430 = 1 US$. CER 2,3120.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9 (BCRA): $ 3,8430 = 1 US$. CER 2,3120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102509614.602631</v>
      </c>
      <c r="D13" s="27" t="n">
        <f aca="false">SUM(D14:D37)</f>
        <v>2050767.31592582</v>
      </c>
      <c r="E13" s="27" t="n">
        <f aca="false">SUM(E14:E37)</f>
        <v>725150.477502048</v>
      </c>
      <c r="F13" s="27" t="n">
        <f aca="false">SUM(F14:F37)</f>
        <v>66693898.508312</v>
      </c>
      <c r="G13" s="27" t="n">
        <f aca="false">SUM(G14:G37)</f>
        <v>1137333.17691143</v>
      </c>
      <c r="H13" s="27" t="n">
        <f aca="false">SUM(H14:H37)</f>
        <v>843460.067506916</v>
      </c>
      <c r="I13" s="27" t="n">
        <f aca="false">SUM(I14:I37)</f>
        <v>19781564.4743113</v>
      </c>
      <c r="J13" s="28" t="n">
        <f aca="false">SUM(J14:J37)</f>
        <v>11277440.5821613</v>
      </c>
    </row>
    <row r="14" customFormat="false" ht="12.75" hidden="false" customHeight="false" outlineLevel="0" collapsed="false">
      <c r="B14" s="29" t="s">
        <v>22</v>
      </c>
      <c r="C14" s="30" t="n">
        <f aca="false">+D14+E14+F14+G14+H14+I14+J14</f>
        <v>46335337.0574842</v>
      </c>
      <c r="D14" s="30" t="n">
        <v>962555.868798602</v>
      </c>
      <c r="E14" s="30" t="n">
        <v>127477.253301442</v>
      </c>
      <c r="F14" s="30" t="n">
        <v>26798500.6603977</v>
      </c>
      <c r="G14" s="30" t="n">
        <v>210246.788412106</v>
      </c>
      <c r="H14" s="30" t="n">
        <v>0</v>
      </c>
      <c r="I14" s="30" t="n">
        <v>14907674.317452</v>
      </c>
      <c r="J14" s="31" t="n">
        <v>3328882.16912235</v>
      </c>
      <c r="M14" s="32"/>
    </row>
    <row r="15" customFormat="false" ht="12.75" hidden="false" customHeight="false" outlineLevel="0" collapsed="false">
      <c r="B15" s="29" t="s">
        <v>23</v>
      </c>
      <c r="C15" s="30" t="n">
        <f aca="false">+D15+E15+F15+G15+H15+I15+J15</f>
        <v>1427866.56607413</v>
      </c>
      <c r="D15" s="30" t="n">
        <v>40357.8565480001</v>
      </c>
      <c r="E15" s="30" t="n">
        <v>0</v>
      </c>
      <c r="F15" s="30" t="n">
        <v>1147915.21827721</v>
      </c>
      <c r="G15" s="30" t="n">
        <v>18975.7341421838</v>
      </c>
      <c r="H15" s="30" t="n">
        <v>58036.8046580909</v>
      </c>
      <c r="I15" s="30" t="n">
        <v>7435.17338</v>
      </c>
      <c r="J15" s="31" t="n">
        <v>155145.779068644</v>
      </c>
      <c r="M15" s="32"/>
    </row>
    <row r="16" customFormat="false" ht="12.75" hidden="false" customHeight="false" outlineLevel="0" collapsed="false">
      <c r="B16" s="29" t="s">
        <v>24</v>
      </c>
      <c r="C16" s="30" t="n">
        <f aca="false">+D16+E16+F16+G16+H16+I16+J16</f>
        <v>9020018.20035853</v>
      </c>
      <c r="D16" s="30" t="n">
        <v>230844.394471848</v>
      </c>
      <c r="E16" s="30" t="n">
        <v>139686.946940311</v>
      </c>
      <c r="F16" s="30" t="n">
        <v>5928510.5254568</v>
      </c>
      <c r="G16" s="30" t="n">
        <v>134903.439631929</v>
      </c>
      <c r="H16" s="30" t="n">
        <v>0</v>
      </c>
      <c r="I16" s="30" t="n">
        <v>10412.8370282733</v>
      </c>
      <c r="J16" s="31" t="n">
        <v>2575660.05682936</v>
      </c>
      <c r="M16" s="32"/>
    </row>
    <row r="17" customFormat="false" ht="12.75" hidden="false" customHeight="false" outlineLevel="0" collapsed="false">
      <c r="B17" s="29" t="s">
        <v>25</v>
      </c>
      <c r="C17" s="30" t="n">
        <f aca="false">+D17+E17+F17+G17+H17+I17+J17</f>
        <v>2368189.01612456</v>
      </c>
      <c r="D17" s="30" t="n">
        <v>188264.970997447</v>
      </c>
      <c r="E17" s="30" t="n">
        <v>0</v>
      </c>
      <c r="F17" s="30" t="n">
        <v>1973786.79502407</v>
      </c>
      <c r="G17" s="30" t="n">
        <v>10178.0451515926</v>
      </c>
      <c r="H17" s="30" t="n">
        <v>41275.86535198</v>
      </c>
      <c r="I17" s="30" t="n">
        <v>21294.7885728024</v>
      </c>
      <c r="J17" s="31" t="n">
        <v>133388.551026672</v>
      </c>
      <c r="M17" s="32"/>
    </row>
    <row r="18" customFormat="false" ht="12.75" hidden="false" customHeight="false" outlineLevel="0" collapsed="false">
      <c r="B18" s="29" t="s">
        <v>26</v>
      </c>
      <c r="C18" s="30" t="n">
        <f aca="false">+D18+E18+F18+G18+H18+I18+J18</f>
        <v>4801709.13150117</v>
      </c>
      <c r="D18" s="30" t="n">
        <v>62960.3133460539</v>
      </c>
      <c r="E18" s="30" t="n">
        <v>0</v>
      </c>
      <c r="F18" s="30" t="n">
        <v>3826844.14146918</v>
      </c>
      <c r="G18" s="30" t="n">
        <v>91754.270048</v>
      </c>
      <c r="H18" s="30" t="n">
        <v>0</v>
      </c>
      <c r="I18" s="30" t="n">
        <v>534165.454800757</v>
      </c>
      <c r="J18" s="31" t="n">
        <v>285984.951837184</v>
      </c>
      <c r="M18" s="32"/>
    </row>
    <row r="19" customFormat="false" ht="12.75" hidden="false" customHeight="false" outlineLevel="0" collapsed="false">
      <c r="B19" s="29" t="s">
        <v>27</v>
      </c>
      <c r="C19" s="30" t="n">
        <f aca="false">+D19+E19+F19+G19+H19+I19+J19</f>
        <v>964734.539012245</v>
      </c>
      <c r="D19" s="30" t="n">
        <v>50000</v>
      </c>
      <c r="E19" s="30" t="n">
        <v>-0.000228571428511714</v>
      </c>
      <c r="F19" s="30" t="n">
        <v>645741.739541226</v>
      </c>
      <c r="G19" s="30" t="n">
        <v>51187.6531566075</v>
      </c>
      <c r="H19" s="30" t="n">
        <v>7901.61942</v>
      </c>
      <c r="I19" s="30" t="n">
        <v>37891.52397425</v>
      </c>
      <c r="J19" s="31" t="n">
        <v>172012.003148732</v>
      </c>
      <c r="M19" s="32"/>
    </row>
    <row r="20" customFormat="false" ht="12.75" hidden="false" customHeight="false" outlineLevel="0" collapsed="false">
      <c r="B20" s="29" t="s">
        <v>28</v>
      </c>
      <c r="C20" s="30" t="n">
        <f aca="false">+D20+E20+F20+G20+H20+I20+J20</f>
        <v>3455034.78414064</v>
      </c>
      <c r="D20" s="30" t="n">
        <v>138134.544543769</v>
      </c>
      <c r="E20" s="30" t="n">
        <v>188620.612266039</v>
      </c>
      <c r="F20" s="30" t="n">
        <v>2648615.47951342</v>
      </c>
      <c r="G20" s="30" t="n">
        <v>127654.79</v>
      </c>
      <c r="H20" s="30" t="n">
        <v>8290.263</v>
      </c>
      <c r="I20" s="30" t="n">
        <v>0</v>
      </c>
      <c r="J20" s="31" t="n">
        <v>343719.09481741</v>
      </c>
      <c r="M20" s="32"/>
    </row>
    <row r="21" customFormat="false" ht="12.75" hidden="false" customHeight="false" outlineLevel="0" collapsed="false">
      <c r="B21" s="29" t="s">
        <v>29</v>
      </c>
      <c r="C21" s="30" t="n">
        <f aca="false">+D21+E21+F21+G21+H21+I21+J21</f>
        <v>3733269.03261121</v>
      </c>
      <c r="D21" s="30" t="n">
        <v>51754.0070020943</v>
      </c>
      <c r="E21" s="30" t="n">
        <v>16286.4516615461</v>
      </c>
      <c r="F21" s="30" t="n">
        <v>3289449.79616867</v>
      </c>
      <c r="G21" s="30" t="n">
        <v>393.45283</v>
      </c>
      <c r="H21" s="30" t="n">
        <v>9435.937</v>
      </c>
      <c r="I21" s="30" t="n">
        <v>305673.309910758</v>
      </c>
      <c r="J21" s="31" t="n">
        <v>60276.0780381483</v>
      </c>
      <c r="M21" s="32"/>
    </row>
    <row r="22" customFormat="false" ht="12.75" hidden="false" customHeight="false" outlineLevel="0" collapsed="false">
      <c r="B22" s="29" t="s">
        <v>30</v>
      </c>
      <c r="C22" s="30" t="n">
        <f aca="false">+D22+E22+F22+G22+H22+I22+J22</f>
        <v>1379609.37157082</v>
      </c>
      <c r="D22" s="30" t="n">
        <v>10693.3739849569</v>
      </c>
      <c r="E22" s="30" t="n">
        <v>0</v>
      </c>
      <c r="F22" s="30" t="n">
        <v>0</v>
      </c>
      <c r="G22" s="30" t="n">
        <v>2146.92705229465</v>
      </c>
      <c r="H22" s="30" t="n">
        <v>0</v>
      </c>
      <c r="I22" s="30" t="n">
        <v>641078.257862903</v>
      </c>
      <c r="J22" s="31" t="n">
        <v>725690.812670665</v>
      </c>
      <c r="M22" s="32"/>
    </row>
    <row r="23" customFormat="false" ht="12.75" hidden="false" customHeight="false" outlineLevel="0" collapsed="false">
      <c r="B23" s="29" t="s">
        <v>31</v>
      </c>
      <c r="C23" s="30" t="n">
        <f aca="false">+D23+E23+F23+G23+H23+I23+J23</f>
        <v>3523819.87040628</v>
      </c>
      <c r="D23" s="30" t="n">
        <v>44764.8171944646</v>
      </c>
      <c r="E23" s="30" t="n">
        <v>45964.9481220427</v>
      </c>
      <c r="F23" s="30" t="n">
        <v>3237225.14525066</v>
      </c>
      <c r="G23" s="30" t="n">
        <v>0</v>
      </c>
      <c r="H23" s="30" t="n">
        <v>112776.93488</v>
      </c>
      <c r="I23" s="30" t="n">
        <v>2055.9499364782</v>
      </c>
      <c r="J23" s="31" t="n">
        <v>81032.0750226248</v>
      </c>
      <c r="M23" s="32"/>
    </row>
    <row r="24" customFormat="false" ht="12.75" hidden="false" customHeight="false" outlineLevel="0" collapsed="false">
      <c r="B24" s="29" t="s">
        <v>32</v>
      </c>
      <c r="C24" s="30" t="n">
        <f aca="false">+D24+E24+F24+G24+H24+I24+J24</f>
        <v>187628.607879164</v>
      </c>
      <c r="D24" s="30" t="n">
        <v>8520.02024646576</v>
      </c>
      <c r="E24" s="30" t="n">
        <v>0</v>
      </c>
      <c r="F24" s="30" t="n">
        <v>0</v>
      </c>
      <c r="G24" s="30" t="n">
        <v>125154.222968518</v>
      </c>
      <c r="H24" s="30" t="n">
        <v>0</v>
      </c>
      <c r="I24" s="30" t="n">
        <v>0</v>
      </c>
      <c r="J24" s="31" t="n">
        <v>53954.3646641805</v>
      </c>
      <c r="M24" s="32"/>
    </row>
    <row r="25" customFormat="false" ht="12.75" hidden="false" customHeight="false" outlineLevel="0" collapsed="false">
      <c r="B25" s="29" t="s">
        <v>33</v>
      </c>
      <c r="C25" s="30" t="n">
        <f aca="false">+D25+E25+F25+G25+H25+I25+J25</f>
        <v>638642.532358692</v>
      </c>
      <c r="D25" s="30" t="n">
        <v>1021.91999999998</v>
      </c>
      <c r="E25" s="30" t="n">
        <v>0</v>
      </c>
      <c r="F25" s="30" t="n">
        <v>371991.653201355</v>
      </c>
      <c r="G25" s="30" t="n">
        <v>67774.4929757576</v>
      </c>
      <c r="H25" s="30" t="n">
        <v>119486.509022809</v>
      </c>
      <c r="I25" s="30" t="n">
        <v>97.07</v>
      </c>
      <c r="J25" s="31" t="n">
        <v>78270.8871587707</v>
      </c>
      <c r="M25" s="32"/>
    </row>
    <row r="26" customFormat="false" ht="12.75" hidden="false" customHeight="false" outlineLevel="0" collapsed="false">
      <c r="B26" s="29" t="s">
        <v>34</v>
      </c>
      <c r="C26" s="30" t="n">
        <f aca="false">+D26+E26+F26+G26+H26+I26+J26</f>
        <v>4199433.58946669</v>
      </c>
      <c r="D26" s="30" t="n">
        <v>0</v>
      </c>
      <c r="E26" s="30" t="n">
        <v>17325.1104256864</v>
      </c>
      <c r="F26" s="30" t="n">
        <v>2824775.99187052</v>
      </c>
      <c r="G26" s="30" t="n">
        <v>132083.3305</v>
      </c>
      <c r="H26" s="30" t="n">
        <v>59809.7401354464</v>
      </c>
      <c r="I26" s="30" t="n">
        <v>719027.525371876</v>
      </c>
      <c r="J26" s="31" t="n">
        <v>446411.891163163</v>
      </c>
      <c r="M26" s="32"/>
    </row>
    <row r="27" customFormat="false" ht="12.75" hidden="false" customHeight="false" outlineLevel="0" collapsed="false">
      <c r="B27" s="29" t="s">
        <v>35</v>
      </c>
      <c r="C27" s="30" t="n">
        <f aca="false">+D27+E27+F27+G27+H27+I27+J27</f>
        <v>3539250.90573597</v>
      </c>
      <c r="D27" s="30" t="n">
        <v>34521.9495566669</v>
      </c>
      <c r="E27" s="30" t="n">
        <v>1311.81094397039</v>
      </c>
      <c r="F27" s="30" t="n">
        <v>2826907.93802439</v>
      </c>
      <c r="G27" s="30" t="n">
        <v>52414.5782596175</v>
      </c>
      <c r="H27" s="30" t="n">
        <v>27556.3832649721</v>
      </c>
      <c r="I27" s="30" t="n">
        <v>365020.090663505</v>
      </c>
      <c r="J27" s="31" t="n">
        <v>231518.155022847</v>
      </c>
      <c r="M27" s="32"/>
    </row>
    <row r="28" customFormat="false" ht="12.75" hidden="false" customHeight="false" outlineLevel="0" collapsed="false">
      <c r="B28" s="29" t="s">
        <v>36</v>
      </c>
      <c r="C28" s="30" t="n">
        <f aca="false">+D28+E28+F28+G28+H28+I28+J28</f>
        <v>2752179.71076862</v>
      </c>
      <c r="D28" s="30" t="n">
        <v>980.513419999974</v>
      </c>
      <c r="E28" s="30" t="n">
        <v>0</v>
      </c>
      <c r="F28" s="30" t="n">
        <v>1800879.76470918</v>
      </c>
      <c r="G28" s="30" t="n">
        <v>0</v>
      </c>
      <c r="H28" s="30" t="n">
        <v>1105.96561</v>
      </c>
      <c r="I28" s="30" t="n">
        <v>803988.816730732</v>
      </c>
      <c r="J28" s="31" t="n">
        <v>145224.650298711</v>
      </c>
      <c r="M28" s="32"/>
    </row>
    <row r="29" customFormat="false" ht="12.75" hidden="false" customHeight="false" outlineLevel="0" collapsed="false">
      <c r="B29" s="29" t="s">
        <v>37</v>
      </c>
      <c r="C29" s="30" t="n">
        <f aca="false">+D29+E29+F29+G29+H29+I29+J29</f>
        <v>3692890.78326077</v>
      </c>
      <c r="D29" s="30" t="n">
        <v>0</v>
      </c>
      <c r="E29" s="30" t="n">
        <v>70347.7572567155</v>
      </c>
      <c r="F29" s="30" t="n">
        <v>3133404.57399298</v>
      </c>
      <c r="G29" s="30" t="n">
        <v>0</v>
      </c>
      <c r="H29" s="30" t="n">
        <v>0</v>
      </c>
      <c r="I29" s="30" t="n">
        <v>138814.914168204</v>
      </c>
      <c r="J29" s="31" t="n">
        <v>350323.537842872</v>
      </c>
      <c r="M29" s="32"/>
    </row>
    <row r="30" customFormat="false" ht="12.75" hidden="false" customHeight="false" outlineLevel="0" collapsed="false">
      <c r="B30" s="29" t="s">
        <v>38</v>
      </c>
      <c r="C30" s="30" t="n">
        <f aca="false">+D30+E30+F30+G30+H30+I30+J30</f>
        <v>2187059.4302606</v>
      </c>
      <c r="D30" s="30" t="n">
        <v>97306.5784142334</v>
      </c>
      <c r="E30" s="30" t="n">
        <v>21235.1178443065</v>
      </c>
      <c r="F30" s="30" t="n">
        <v>1118960.16472481</v>
      </c>
      <c r="G30" s="30" t="n">
        <v>37486.4585963526</v>
      </c>
      <c r="H30" s="30" t="n">
        <v>107033.56433</v>
      </c>
      <c r="I30" s="30" t="n">
        <v>462844.497106075</v>
      </c>
      <c r="J30" s="31" t="n">
        <v>342193.049244818</v>
      </c>
      <c r="M30" s="32"/>
    </row>
    <row r="31" customFormat="false" ht="12.75" hidden="false" customHeight="false" outlineLevel="0" collapsed="false">
      <c r="B31" s="29" t="s">
        <v>39</v>
      </c>
      <c r="C31" s="30" t="n">
        <f aca="false">+D31+E31+F31+G31+H31+I31+J31</f>
        <v>1735469.88543595</v>
      </c>
      <c r="D31" s="30" t="n">
        <v>12533</v>
      </c>
      <c r="E31" s="30" t="n">
        <v>8889.73616910823</v>
      </c>
      <c r="F31" s="30" t="n">
        <v>1234847.18338039</v>
      </c>
      <c r="G31" s="30" t="n">
        <v>24275.325132975</v>
      </c>
      <c r="H31" s="30" t="n">
        <v>0</v>
      </c>
      <c r="I31" s="30" t="n">
        <v>249592.62</v>
      </c>
      <c r="J31" s="31" t="n">
        <v>205332.020753473</v>
      </c>
      <c r="M31" s="32"/>
    </row>
    <row r="32" customFormat="false" ht="12.75" hidden="false" customHeight="false" outlineLevel="0" collapsed="false">
      <c r="B32" s="29" t="s">
        <v>40</v>
      </c>
      <c r="C32" s="30" t="n">
        <f aca="false">+D32+E32+F32+G32+H32+I32+J32</f>
        <v>234173.684282189</v>
      </c>
      <c r="D32" s="30" t="n">
        <v>0</v>
      </c>
      <c r="E32" s="30" t="n">
        <v>0</v>
      </c>
      <c r="F32" s="30" t="n">
        <v>201726.995471799</v>
      </c>
      <c r="G32" s="30" t="n">
        <v>0</v>
      </c>
      <c r="H32" s="30" t="n">
        <v>0</v>
      </c>
      <c r="I32" s="30" t="n">
        <v>0</v>
      </c>
      <c r="J32" s="31" t="n">
        <v>32446.6888103906</v>
      </c>
      <c r="M32" s="32"/>
    </row>
    <row r="33" customFormat="false" ht="12.75" hidden="false" customHeight="false" outlineLevel="0" collapsed="false">
      <c r="B33" s="29" t="s">
        <v>41</v>
      </c>
      <c r="C33" s="30" t="n">
        <f aca="false">+D33+E33+F33+G33+H33+I33+J33</f>
        <v>233405.214442472</v>
      </c>
      <c r="D33" s="30" t="n">
        <v>933.3344</v>
      </c>
      <c r="E33" s="30" t="n">
        <v>47937.9046104169</v>
      </c>
      <c r="F33" s="30" t="n">
        <v>63777.7046355574</v>
      </c>
      <c r="G33" s="30" t="n">
        <v>46040.5298342783</v>
      </c>
      <c r="H33" s="30" t="n">
        <v>3804.623003618</v>
      </c>
      <c r="I33" s="30" t="n">
        <v>1662.06152899881</v>
      </c>
      <c r="J33" s="31" t="n">
        <v>69249.0564296029</v>
      </c>
      <c r="M33" s="32"/>
    </row>
    <row r="34" customFormat="false" ht="12.75" hidden="false" customHeight="false" outlineLevel="0" collapsed="false">
      <c r="B34" s="29" t="s">
        <v>42</v>
      </c>
      <c r="C34" s="30" t="n">
        <f aca="false">+D34+E34+F34+G34+H34+I34+J34</f>
        <v>1013429.81982758</v>
      </c>
      <c r="D34" s="30" t="n">
        <v>0</v>
      </c>
      <c r="E34" s="30" t="n">
        <v>18374.2146358519</v>
      </c>
      <c r="F34" s="30" t="n">
        <v>53379.5727712855</v>
      </c>
      <c r="G34" s="30" t="n">
        <v>4663.1382192195</v>
      </c>
      <c r="H34" s="30" t="n">
        <v>14379.8</v>
      </c>
      <c r="I34" s="30" t="n">
        <v>17355.24811</v>
      </c>
      <c r="J34" s="31" t="n">
        <v>905277.846091221</v>
      </c>
      <c r="M34" s="32"/>
    </row>
    <row r="35" customFormat="false" ht="12.75" hidden="false" customHeight="false" outlineLevel="0" collapsed="false">
      <c r="B35" s="29" t="s">
        <v>43</v>
      </c>
      <c r="C35" s="30" t="n">
        <f aca="false">+D35+E35+F35+G35+H35+I35+J35</f>
        <v>241154.813486247</v>
      </c>
      <c r="D35" s="30" t="n">
        <v>0</v>
      </c>
      <c r="E35" s="30" t="n">
        <v>0</v>
      </c>
      <c r="F35" s="30" t="n">
        <v>35572.3183160098</v>
      </c>
      <c r="G35" s="30" t="n">
        <v>0</v>
      </c>
      <c r="H35" s="30" t="n">
        <v>0</v>
      </c>
      <c r="I35" s="30" t="n">
        <v>32651.3681494804</v>
      </c>
      <c r="J35" s="31" t="n">
        <v>172931.127020757</v>
      </c>
      <c r="M35" s="32"/>
    </row>
    <row r="36" customFormat="false" ht="12.75" hidden="false" customHeight="false" outlineLevel="0" collapsed="false">
      <c r="B36" s="29" t="s">
        <v>44</v>
      </c>
      <c r="C36" s="30" t="n">
        <f aca="false">+D36+E36+F36+G36+H36+I36+J36</f>
        <v>406329.41118925</v>
      </c>
      <c r="D36" s="30" t="n">
        <v>1573.21319999994</v>
      </c>
      <c r="E36" s="30" t="n">
        <v>154.362191870724</v>
      </c>
      <c r="F36" s="30" t="n">
        <v>345764.459511439</v>
      </c>
      <c r="G36" s="30" t="n">
        <v>0</v>
      </c>
      <c r="H36" s="30" t="n">
        <v>7361.64253</v>
      </c>
      <c r="I36" s="30" t="n">
        <v>24040.3064508333</v>
      </c>
      <c r="J36" s="31" t="n">
        <v>27435.427305107</v>
      </c>
      <c r="M36" s="32"/>
    </row>
    <row r="37" customFormat="false" ht="13.5" hidden="false" customHeight="false" outlineLevel="0" collapsed="false">
      <c r="B37" s="33" t="s">
        <v>45</v>
      </c>
      <c r="C37" s="34" t="n">
        <f aca="false">+D37+E37+F37+G37+H37+I37+J37</f>
        <v>4438978.64495284</v>
      </c>
      <c r="D37" s="34" t="n">
        <v>113046.639801213</v>
      </c>
      <c r="E37" s="34" t="n">
        <v>21538.2513613126</v>
      </c>
      <c r="F37" s="35" t="n">
        <v>3185320.68660337</v>
      </c>
      <c r="G37" s="34" t="n">
        <v>0</v>
      </c>
      <c r="H37" s="34" t="n">
        <v>265204.4153</v>
      </c>
      <c r="I37" s="34" t="n">
        <v>498788.343113346</v>
      </c>
      <c r="J37" s="36" t="n">
        <v>355080.308773596</v>
      </c>
      <c r="M37" s="32"/>
    </row>
    <row r="38" customFormat="false" ht="13.5" hidden="false" customHeight="false" outlineLevel="0" collapsed="false">
      <c r="B38" s="37"/>
      <c r="C38" s="38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9" t="s">
        <v>46</v>
      </c>
      <c r="C39" s="38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40" t="s">
        <v>47</v>
      </c>
      <c r="C40" s="41"/>
      <c r="D40" s="41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40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40" t="s">
        <v>49</v>
      </c>
      <c r="C42" s="41"/>
      <c r="D42" s="41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40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40" t="s">
        <v>51</v>
      </c>
      <c r="C44" s="42"/>
      <c r="D44" s="42"/>
      <c r="E44" s="42"/>
      <c r="F44" s="42"/>
      <c r="G44" s="42"/>
      <c r="H44" s="42"/>
      <c r="I44" s="42"/>
      <c r="J44" s="42"/>
    </row>
    <row r="45" customFormat="false" ht="14.25" hidden="false" customHeight="false" outlineLevel="0" collapsed="false">
      <c r="B45" s="40" t="s">
        <v>52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40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3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4" t="s">
        <v>54</v>
      </c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true" outlineLevel="0" collapsed="false">
      <c r="B53" s="44" t="s">
        <v>55</v>
      </c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25" hidden="false" customHeight="false" outlineLevel="0" collapsed="false">
      <c r="B55" s="40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9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40" t="s">
        <v>57</v>
      </c>
      <c r="C57" s="32"/>
      <c r="D57" s="32"/>
      <c r="E57" s="32"/>
      <c r="F57" s="32"/>
      <c r="G57" s="32"/>
      <c r="H57" s="32"/>
      <c r="I57" s="32"/>
      <c r="J57" s="32"/>
    </row>
    <row r="58" customFormat="false" ht="14.25" hidden="true" customHeight="false" outlineLevel="0" collapsed="false">
      <c r="B58" s="40" t="s">
        <v>58</v>
      </c>
      <c r="C58" s="32"/>
      <c r="D58" s="32"/>
      <c r="E58" s="32"/>
      <c r="F58" s="32"/>
      <c r="G58" s="32"/>
      <c r="H58" s="32"/>
      <c r="I58" s="32"/>
      <c r="J58" s="32"/>
    </row>
    <row r="59" customFormat="false" ht="14.25" hidden="true" customHeight="false" outlineLevel="0" collapsed="false">
      <c r="B59" s="40" t="s">
        <v>59</v>
      </c>
    </row>
    <row r="60" customFormat="false" ht="14.25" hidden="true" customHeight="false" outlineLevel="0" collapsed="false">
      <c r="B60" s="40" t="s">
        <v>60</v>
      </c>
    </row>
    <row r="61" customFormat="false" ht="14.25" hidden="true" customHeight="false" outlineLevel="0" collapsed="false">
      <c r="B61" s="40" t="s">
        <v>61</v>
      </c>
    </row>
    <row r="62" customFormat="false" ht="14.25" hidden="true" customHeight="false" outlineLevel="0" collapsed="false">
      <c r="B62" s="40" t="s">
        <v>62</v>
      </c>
    </row>
    <row r="63" customFormat="false" ht="14.25" hidden="true" customHeight="false" outlineLevel="0" collapsed="false">
      <c r="B63" s="40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3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6" t="s">
        <v>64</v>
      </c>
      <c r="C66" s="46"/>
      <c r="D66" s="46"/>
      <c r="E66" s="46"/>
      <c r="F66" s="46"/>
      <c r="G66" s="46"/>
      <c r="H66" s="46"/>
      <c r="I66" s="46"/>
      <c r="J66" s="46"/>
    </row>
    <row r="67" customFormat="false" ht="12.75" hidden="tru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tru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4.25" hidden="tru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true" customHeight="false" outlineLevel="0" collapsed="false">
      <c r="B70" s="44" t="s">
        <v>65</v>
      </c>
      <c r="C70" s="44"/>
      <c r="D70" s="44"/>
      <c r="E70" s="44"/>
      <c r="F70" s="44"/>
      <c r="G70" s="44"/>
      <c r="H70" s="44"/>
      <c r="I70" s="44"/>
      <c r="J70" s="44"/>
    </row>
    <row r="71" customFormat="false" ht="12.75" hidden="tru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9:18:59Z</cp:lastPrinted>
  <dcterms:modified xsi:type="dcterms:W3CDTF">2011-02-01T21:11:50Z</dcterms:modified>
  <cp:revision>0</cp:revision>
  <dc:subject/>
  <dc:title/>
</cp:coreProperties>
</file>