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 </t>
  </si>
  <si>
    <t xml:space="preserve">STOCK DE DEUDA PROVINCIAL AL 30 DE JUNIO DE 2008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JUNE 2008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</t>
  </si>
  <si>
    <t xml:space="preserve">CATAMARCA</t>
  </si>
  <si>
    <t xml:space="preserve">CORDOBA 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GCBA (5)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 (6)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Tipo de cambio del 30/06/08 según B.C.R.A.: $ 3,025 = 1 US$. CER 3,0440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- No incluye deuda en compensación con el Gobierno Nacional por $ 1458 millones.-</t>
  </si>
  <si>
    <t xml:space="preserve">6).- No incluye deuda indirecta por U$S 234 millones</t>
  </si>
  <si>
    <t xml:space="preserve">IMPORTANTE</t>
  </si>
  <si>
    <t xml:space="preserve">Por Decreto 471/02 Art. 1 las Obligaciones del Sector Público Provincial vigentes al 3/02/02 denominadas en dólares estadounidenses u otra moneda extranjera cuya ley aplicable sea "Ley Argentina", han sido convertidas a PESOS UNO CON CUARENTA ($ 1,40) por cada dólar o su equivalente en moneda extranjera y se ajustaron por el Coeficiente de Estabilización de Referencia (CER). Las deudas denominadas originalmente en Pesos no están alcanzadas por dichas disposiciones.</t>
  </si>
  <si>
    <t xml:space="preserve">Por Decreto 410/02 Art. 1 inc. e) las obligaciones asumidas en moneda extranjera cuya ley aplicable sea "Ley Extranjera", se ajustaron a tipo de cambio libre publicado por Banco Central de la República Argentina (B.C.R.A.).</t>
  </si>
  <si>
    <t xml:space="preserve">Notes:</t>
  </si>
  <si>
    <t xml:space="preserve">1).- Preliminary data. Floating Debt is not included. Exchange rate 30/06/2008 (BCRA): $ 3,025 = 1 US$. CER 3,0440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  <si>
    <t xml:space="preserve">5).- It is not included a debt pending of compensation with the National Government ($ 1.458 millions)</t>
  </si>
  <si>
    <t xml:space="preserve">6).- Indirect debt is not included (U$S 234 millions of dollars)</t>
  </si>
  <si>
    <t xml:space="preserve">IMPORTANT</t>
  </si>
  <si>
    <t xml:space="preserve">Decreto 471/02 Art. 1. Provincial Public Obligations outstanding at 02/03/2002 denominated in U.S. dollars or other foreign currency whose applicable law is argentinean, have been converted to FORTY ONE PESOS ($ 1, 40) for each dollar or its equivalent in foreign currency and adjusted by the "Coeficiente de Estabilización de Referencia" (CER). Debts denominated  in pesos are not reached by these measures.</t>
  </si>
  <si>
    <t xml:space="preserve">Decreto 410/02 Art. 1 inc. e) obligations in foreign currency whose applicable law is "foreign law ", were fitted to the free exchange rate published by Banco Central de la República Argentina (B.C.R.A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9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58" activeCellId="0" sqref="B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tru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tru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tru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tru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tru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tru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fals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fals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fals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fals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fals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fals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SUM(C14:C37)</f>
        <v>89536979.7485802</v>
      </c>
      <c r="D13" s="27" t="n">
        <f aca="false">SUM(D14:D37)</f>
        <v>2855925.56047867</v>
      </c>
      <c r="E13" s="27" t="n">
        <f aca="false">SUM(E14:E37)</f>
        <v>533126.135463023</v>
      </c>
      <c r="F13" s="27" t="n">
        <f aca="false">SUM(F14:F37)</f>
        <v>58840153.4906253</v>
      </c>
      <c r="G13" s="27" t="n">
        <f aca="false">SUM(G14:G37)</f>
        <v>885311.094506927</v>
      </c>
      <c r="H13" s="27" t="n">
        <f aca="false">SUM(H14:H37)</f>
        <v>580038.832290221</v>
      </c>
      <c r="I13" s="27" t="n">
        <f aca="false">SUM(I14:I37)</f>
        <v>16834231.6122402</v>
      </c>
      <c r="J13" s="28" t="n">
        <f aca="false">SUM(J14:J37)</f>
        <v>9008193.02297588</v>
      </c>
    </row>
    <row r="14" customFormat="false" ht="12.75" hidden="false" customHeight="false" outlineLevel="0" collapsed="false">
      <c r="B14" s="29" t="s">
        <v>22</v>
      </c>
      <c r="C14" s="30" t="n">
        <f aca="false">+D14+E14+F14+G14+H14+I14+J14</f>
        <v>37878963.867485</v>
      </c>
      <c r="D14" s="30" t="n">
        <v>1600785.25551772</v>
      </c>
      <c r="E14" s="30" t="n">
        <v>86611.7431285467</v>
      </c>
      <c r="F14" s="30" t="n">
        <v>21167182.7737203</v>
      </c>
      <c r="G14" s="30" t="n">
        <v>165494.804826078</v>
      </c>
      <c r="H14" s="30" t="n">
        <v>300</v>
      </c>
      <c r="I14" s="30" t="n">
        <v>12365452.6280831</v>
      </c>
      <c r="J14" s="31" t="n">
        <v>2493136.66220924</v>
      </c>
      <c r="M14" s="32"/>
    </row>
    <row r="15" customFormat="false" ht="12.75" hidden="false" customHeight="false" outlineLevel="0" collapsed="false">
      <c r="B15" s="29" t="s">
        <v>23</v>
      </c>
      <c r="C15" s="30" t="n">
        <f aca="false">+D15+E15+F15+G15+H15+I15+J15</f>
        <v>1433006.17079843</v>
      </c>
      <c r="D15" s="30" t="n">
        <v>50631.1000877472</v>
      </c>
      <c r="E15" s="30" t="n">
        <v>0</v>
      </c>
      <c r="F15" s="30" t="n">
        <v>1140868.10003163</v>
      </c>
      <c r="G15" s="30" t="n">
        <v>19027.2150749154</v>
      </c>
      <c r="H15" s="30" t="n">
        <v>65306</v>
      </c>
      <c r="I15" s="30" t="n">
        <v>7982.53744862069</v>
      </c>
      <c r="J15" s="31" t="n">
        <v>149191.218155519</v>
      </c>
      <c r="M15" s="32"/>
    </row>
    <row r="16" customFormat="false" ht="12.75" hidden="false" customHeight="false" outlineLevel="0" collapsed="false">
      <c r="B16" s="29" t="s">
        <v>24</v>
      </c>
      <c r="C16" s="30" t="n">
        <f aca="false">+D16+E16+F16+G16+H16+I16+J16</f>
        <v>8111577.89876199</v>
      </c>
      <c r="D16" s="30" t="n">
        <v>382236.06188135</v>
      </c>
      <c r="E16" s="30" t="n">
        <v>152667.908089843</v>
      </c>
      <c r="F16" s="30" t="n">
        <v>5521406.62649631</v>
      </c>
      <c r="G16" s="30" t="n">
        <v>149232.569940105</v>
      </c>
      <c r="H16" s="30" t="n">
        <v>968.53667</v>
      </c>
      <c r="I16" s="30" t="n">
        <v>8957.92066937129</v>
      </c>
      <c r="J16" s="31" t="n">
        <v>1896108.27501501</v>
      </c>
      <c r="M16" s="32"/>
    </row>
    <row r="17" customFormat="false" ht="12.75" hidden="false" customHeight="false" outlineLevel="0" collapsed="false">
      <c r="B17" s="29" t="s">
        <v>25</v>
      </c>
      <c r="C17" s="30" t="n">
        <f aca="false">+D17+E17+F17+G17+H17+I17+J17</f>
        <v>2528410.56034956</v>
      </c>
      <c r="D17" s="30" t="n">
        <v>244826.480262862</v>
      </c>
      <c r="E17" s="30" t="n">
        <v>0</v>
      </c>
      <c r="F17" s="30" t="n">
        <v>2104050.85273803</v>
      </c>
      <c r="G17" s="30" t="n">
        <v>11553.0963690601</v>
      </c>
      <c r="H17" s="30" t="n">
        <v>20628.318</v>
      </c>
      <c r="I17" s="30" t="n">
        <v>42066.4715791707</v>
      </c>
      <c r="J17" s="31" t="n">
        <v>105285.34140044</v>
      </c>
      <c r="M17" s="32"/>
    </row>
    <row r="18" customFormat="false" ht="12.75" hidden="false" customHeight="false" outlineLevel="0" collapsed="false">
      <c r="B18" s="29" t="s">
        <v>26</v>
      </c>
      <c r="C18" s="30" t="n">
        <f aca="false">+D18+E18+F18+G18+H18+I18+J18</f>
        <v>4409602.66099246</v>
      </c>
      <c r="D18" s="30" t="n">
        <v>78987.3434288388</v>
      </c>
      <c r="E18" s="30" t="n">
        <v>1745.20115566513</v>
      </c>
      <c r="F18" s="30" t="n">
        <v>3518750.74789418</v>
      </c>
      <c r="G18" s="30" t="n">
        <v>2934.7671672356</v>
      </c>
      <c r="H18" s="30" t="n">
        <v>0</v>
      </c>
      <c r="I18" s="30" t="n">
        <v>529107.998671227</v>
      </c>
      <c r="J18" s="31" t="n">
        <v>278076.602675315</v>
      </c>
      <c r="M18" s="32"/>
    </row>
    <row r="19" customFormat="false" ht="12.75" hidden="false" customHeight="false" outlineLevel="0" collapsed="false">
      <c r="B19" s="29" t="s">
        <v>27</v>
      </c>
      <c r="C19" s="30" t="n">
        <f aca="false">+D19+E19+F19+G19+H19+I19+J19</f>
        <v>989418.257703764</v>
      </c>
      <c r="D19" s="30" t="n">
        <v>50000</v>
      </c>
      <c r="E19" s="30" t="n">
        <v>-0.000624750092550381</v>
      </c>
      <c r="F19" s="30" t="n">
        <v>652597.101873167</v>
      </c>
      <c r="G19" s="30" t="n">
        <v>54121.6005783097</v>
      </c>
      <c r="H19" s="30" t="n">
        <v>10706.20431</v>
      </c>
      <c r="I19" s="30" t="n">
        <v>60792.9519467469</v>
      </c>
      <c r="J19" s="31" t="n">
        <v>161200.39962029</v>
      </c>
      <c r="M19" s="32"/>
    </row>
    <row r="20" customFormat="false" ht="12.75" hidden="false" customHeight="false" outlineLevel="0" collapsed="false">
      <c r="B20" s="29" t="s">
        <v>28</v>
      </c>
      <c r="C20" s="30" t="n">
        <f aca="false">+D20+E20+F20+G20+H20+I20+J20</f>
        <v>3110925.65534377</v>
      </c>
      <c r="D20" s="30" t="n">
        <v>173297.751065731</v>
      </c>
      <c r="E20" s="30" t="n">
        <v>59509.2678923984</v>
      </c>
      <c r="F20" s="30" t="n">
        <v>2464078.03887028</v>
      </c>
      <c r="G20" s="30" t="n">
        <v>89422.6</v>
      </c>
      <c r="H20" s="30" t="n">
        <v>18360.013</v>
      </c>
      <c r="I20" s="30" t="n">
        <v>4345.82</v>
      </c>
      <c r="J20" s="31" t="n">
        <v>301912.164515362</v>
      </c>
      <c r="M20" s="32"/>
    </row>
    <row r="21" customFormat="false" ht="12.75" hidden="false" customHeight="false" outlineLevel="0" collapsed="false">
      <c r="B21" s="29" t="s">
        <v>29</v>
      </c>
      <c r="C21" s="30" t="n">
        <f aca="false">+D21+E21+F21+G21+H21+I21+J21</f>
        <v>3567132.74407518</v>
      </c>
      <c r="D21" s="30" t="n">
        <v>64938.5507054802</v>
      </c>
      <c r="E21" s="30" t="n">
        <v>10059.9067175125</v>
      </c>
      <c r="F21" s="30" t="n">
        <v>3152242.59139399</v>
      </c>
      <c r="G21" s="30" t="n">
        <v>532.31857</v>
      </c>
      <c r="H21" s="30" t="n">
        <v>9878.427</v>
      </c>
      <c r="I21" s="30" t="n">
        <v>258010.749385832</v>
      </c>
      <c r="J21" s="31" t="n">
        <v>71470.2003023648</v>
      </c>
      <c r="M21" s="32"/>
    </row>
    <row r="22" customFormat="false" ht="12.75" hidden="false" customHeight="false" outlineLevel="0" collapsed="false">
      <c r="B22" s="29" t="s">
        <v>30</v>
      </c>
      <c r="C22" s="30" t="n">
        <f aca="false">+D22+E22+F22+G22+H22+I22+J22</f>
        <v>1412990.09138716</v>
      </c>
      <c r="D22" s="30" t="n">
        <v>0</v>
      </c>
      <c r="E22" s="30" t="n">
        <v>0</v>
      </c>
      <c r="F22" s="30" t="n">
        <v>9899.47782610986</v>
      </c>
      <c r="G22" s="30" t="n">
        <v>4311.38826</v>
      </c>
      <c r="H22" s="30" t="n">
        <v>0</v>
      </c>
      <c r="I22" s="30" t="n">
        <v>813990.199766253</v>
      </c>
      <c r="J22" s="31" t="n">
        <v>584789.025534797</v>
      </c>
      <c r="M22" s="32"/>
    </row>
    <row r="23" customFormat="false" ht="12.75" hidden="false" customHeight="false" outlineLevel="0" collapsed="false">
      <c r="B23" s="29" t="s">
        <v>31</v>
      </c>
      <c r="C23" s="30" t="n">
        <f aca="false">+D23+E23+F23+G23+H23+I23+J23</f>
        <v>3176663.89962055</v>
      </c>
      <c r="D23" s="30" t="n">
        <v>3103</v>
      </c>
      <c r="E23" s="30" t="n">
        <v>45599.4460446623</v>
      </c>
      <c r="F23" s="30" t="n">
        <v>2907302.86538725</v>
      </c>
      <c r="G23" s="30" t="n">
        <v>0</v>
      </c>
      <c r="H23" s="30" t="n">
        <v>144151.61071</v>
      </c>
      <c r="I23" s="30" t="n">
        <v>2217.4438464782</v>
      </c>
      <c r="J23" s="31" t="n">
        <v>74289.5336321515</v>
      </c>
      <c r="M23" s="32"/>
    </row>
    <row r="24" customFormat="false" ht="12.75" hidden="false" customHeight="false" outlineLevel="0" collapsed="false">
      <c r="B24" s="29" t="s">
        <v>32</v>
      </c>
      <c r="C24" s="30" t="n">
        <f aca="false">+D24+E24+F24+G24+H24+I24+J24</f>
        <v>199049.123533407</v>
      </c>
      <c r="D24" s="30" t="n">
        <v>0</v>
      </c>
      <c r="E24" s="30" t="n">
        <v>0</v>
      </c>
      <c r="F24" s="30" t="n">
        <v>7887.47794910631</v>
      </c>
      <c r="G24" s="30" t="n">
        <v>137576.213611799</v>
      </c>
      <c r="H24" s="30" t="n">
        <v>0</v>
      </c>
      <c r="I24" s="30" t="n">
        <v>0</v>
      </c>
      <c r="J24" s="31" t="n">
        <v>53585.4319725016</v>
      </c>
      <c r="M24" s="32"/>
    </row>
    <row r="25" customFormat="false" ht="12.75" hidden="false" customHeight="false" outlineLevel="0" collapsed="false">
      <c r="B25" s="29" t="s">
        <v>33</v>
      </c>
      <c r="C25" s="30" t="n">
        <f aca="false">+D25+E25+F25+G25+H25+I25+J25</f>
        <v>644105.254241438</v>
      </c>
      <c r="D25" s="30" t="n">
        <v>1268.856</v>
      </c>
      <c r="E25" s="30" t="n">
        <v>838.937747184996</v>
      </c>
      <c r="F25" s="30" t="n">
        <v>375163.726504822</v>
      </c>
      <c r="G25" s="30" t="n">
        <v>58286.497538117</v>
      </c>
      <c r="H25" s="30" t="n">
        <v>133189.455761173</v>
      </c>
      <c r="I25" s="30" t="n">
        <v>126</v>
      </c>
      <c r="J25" s="31" t="n">
        <v>75231.78069014</v>
      </c>
      <c r="M25" s="32"/>
    </row>
    <row r="26" customFormat="false" ht="12.75" hidden="false" customHeight="false" outlineLevel="0" collapsed="false">
      <c r="B26" s="29" t="s">
        <v>34</v>
      </c>
      <c r="C26" s="30" t="n">
        <f aca="false">+D26+E26+F26+G26+H26+I26+J26</f>
        <v>3504534.81469166</v>
      </c>
      <c r="D26" s="30" t="n">
        <v>8.8046901225314E-013</v>
      </c>
      <c r="E26" s="30" t="n">
        <v>22088.6129281249</v>
      </c>
      <c r="F26" s="30" t="n">
        <v>2430622.85613593</v>
      </c>
      <c r="G26" s="30" t="n">
        <v>18333.3304</v>
      </c>
      <c r="H26" s="30" t="n">
        <v>70590.4092116598</v>
      </c>
      <c r="I26" s="30" t="n">
        <v>633618.743515398</v>
      </c>
      <c r="J26" s="31" t="n">
        <v>329280.862500549</v>
      </c>
      <c r="M26" s="32"/>
    </row>
    <row r="27" customFormat="false" ht="12.75" hidden="false" customHeight="false" outlineLevel="0" collapsed="false">
      <c r="B27" s="29" t="s">
        <v>35</v>
      </c>
      <c r="C27" s="30" t="n">
        <f aca="false">+D27+E27+F27+G27+H27+I27+J27</f>
        <v>3292969.22651292</v>
      </c>
      <c r="D27" s="30" t="n">
        <v>31299.2325166667</v>
      </c>
      <c r="E27" s="30" t="n">
        <v>3290.58889907184</v>
      </c>
      <c r="F27" s="30" t="n">
        <v>2611732.67667609</v>
      </c>
      <c r="G27" s="30" t="n">
        <v>51105.9032238375</v>
      </c>
      <c r="H27" s="30" t="n">
        <v>27867.3832649721</v>
      </c>
      <c r="I27" s="30" t="n">
        <v>340544.826937823</v>
      </c>
      <c r="J27" s="31" t="n">
        <v>227128.614994461</v>
      </c>
      <c r="M27" s="32"/>
    </row>
    <row r="28" customFormat="false" ht="12.75" hidden="false" customHeight="false" outlineLevel="0" collapsed="false">
      <c r="B28" s="29" t="s">
        <v>36</v>
      </c>
      <c r="C28" s="30" t="n">
        <f aca="false">+D28+E28+F28+G28+H28+I28+J28</f>
        <v>2517261.68875889</v>
      </c>
      <c r="D28" s="30" t="n">
        <v>1263.8463</v>
      </c>
      <c r="E28" s="30" t="n">
        <v>0</v>
      </c>
      <c r="F28" s="30" t="n">
        <v>1593078.14938342</v>
      </c>
      <c r="G28" s="30" t="n">
        <v>0</v>
      </c>
      <c r="H28" s="30" t="n">
        <v>1366.915</v>
      </c>
      <c r="I28" s="30" t="n">
        <v>762016.91017</v>
      </c>
      <c r="J28" s="31" t="n">
        <v>159535.867905467</v>
      </c>
      <c r="M28" s="32"/>
    </row>
    <row r="29" customFormat="false" ht="12.75" hidden="false" customHeight="false" outlineLevel="0" collapsed="false">
      <c r="B29" s="29" t="s">
        <v>37</v>
      </c>
      <c r="C29" s="30" t="n">
        <f aca="false">+D29+E29+F29+G29+H29+I29+J29</f>
        <v>3382310.32928759</v>
      </c>
      <c r="D29" s="30" t="n">
        <v>3.76421733955347E-013</v>
      </c>
      <c r="E29" s="30" t="n">
        <v>28090.6066191295</v>
      </c>
      <c r="F29" s="30" t="n">
        <v>2934200.81819605</v>
      </c>
      <c r="G29" s="30" t="n">
        <v>0</v>
      </c>
      <c r="H29" s="30" t="n">
        <v>0</v>
      </c>
      <c r="I29" s="30" t="n">
        <v>109081.196587556</v>
      </c>
      <c r="J29" s="31" t="n">
        <v>310937.707884855</v>
      </c>
      <c r="M29" s="32"/>
    </row>
    <row r="30" customFormat="false" ht="12.75" hidden="false" customHeight="false" outlineLevel="0" collapsed="false">
      <c r="B30" s="29" t="s">
        <v>38</v>
      </c>
      <c r="C30" s="30" t="n">
        <f aca="false">+D30+E30+F30+G30+H30+I30+J30</f>
        <v>1604385.23745691</v>
      </c>
      <c r="D30" s="30" t="n">
        <v>4198.55591627581</v>
      </c>
      <c r="E30" s="30" t="n">
        <v>26685.0799315307</v>
      </c>
      <c r="F30" s="30" t="n">
        <v>1210692.80106858</v>
      </c>
      <c r="G30" s="30" t="n">
        <v>40028.8869265696</v>
      </c>
      <c r="H30" s="30" t="n">
        <v>4234.21173</v>
      </c>
      <c r="I30" s="30" t="n">
        <v>7107.5377827</v>
      </c>
      <c r="J30" s="31" t="n">
        <v>311438.16410125</v>
      </c>
      <c r="M30" s="32"/>
    </row>
    <row r="31" customFormat="false" ht="12.75" hidden="false" customHeight="false" outlineLevel="0" collapsed="false">
      <c r="B31" s="29" t="s">
        <v>39</v>
      </c>
      <c r="C31" s="30" t="n">
        <f aca="false">+D31+E31+F31+G31+H31+I31+J31</f>
        <v>1799486.66010186</v>
      </c>
      <c r="D31" s="30" t="n">
        <v>22644</v>
      </c>
      <c r="E31" s="30" t="n">
        <v>17056.4271734958</v>
      </c>
      <c r="F31" s="30" t="n">
        <v>1257745.21803782</v>
      </c>
      <c r="G31" s="30" t="n">
        <v>24338.7836999845</v>
      </c>
      <c r="H31" s="30" t="n">
        <v>0</v>
      </c>
      <c r="I31" s="30" t="n">
        <v>351274.929372648</v>
      </c>
      <c r="J31" s="31" t="n">
        <v>126427.301817916</v>
      </c>
      <c r="M31" s="32"/>
    </row>
    <row r="32" customFormat="false" ht="12.75" hidden="false" customHeight="false" outlineLevel="0" collapsed="false">
      <c r="B32" s="29" t="s">
        <v>40</v>
      </c>
      <c r="C32" s="30" t="n">
        <f aca="false">+D32+E32+F32+G32+H32+I32+J32</f>
        <v>211631.016131985</v>
      </c>
      <c r="D32" s="30" t="n">
        <v>0</v>
      </c>
      <c r="E32" s="30" t="n">
        <v>0</v>
      </c>
      <c r="F32" s="30" t="n">
        <v>175910.962712902</v>
      </c>
      <c r="G32" s="30" t="n">
        <v>0</v>
      </c>
      <c r="H32" s="30" t="n">
        <v>0</v>
      </c>
      <c r="I32" s="30" t="n">
        <v>0</v>
      </c>
      <c r="J32" s="31" t="n">
        <v>35720.0534190827</v>
      </c>
      <c r="M32" s="32"/>
    </row>
    <row r="33" customFormat="false" ht="12.75" hidden="false" customHeight="false" outlineLevel="0" collapsed="false">
      <c r="B33" s="29" t="s">
        <v>41</v>
      </c>
      <c r="C33" s="30" t="n">
        <f aca="false">+D33+E33+F33+G33+H33+I33+J33</f>
        <v>250193.850892767</v>
      </c>
      <c r="D33" s="30" t="n">
        <v>1166.6675</v>
      </c>
      <c r="E33" s="30" t="n">
        <v>40065.847723236</v>
      </c>
      <c r="F33" s="30" t="n">
        <v>135118.556544734</v>
      </c>
      <c r="G33" s="30" t="n">
        <v>45450.2202293531</v>
      </c>
      <c r="H33" s="30" t="n">
        <v>5297.32935885817</v>
      </c>
      <c r="I33" s="30" t="n">
        <v>4155.15382249702</v>
      </c>
      <c r="J33" s="31" t="n">
        <v>18940.0757140892</v>
      </c>
      <c r="M33" s="32"/>
    </row>
    <row r="34" customFormat="false" ht="12.75" hidden="false" customHeight="false" outlineLevel="0" collapsed="false">
      <c r="B34" s="29" t="s">
        <v>42</v>
      </c>
      <c r="C34" s="30" t="n">
        <f aca="false">+D34+E34+F34+G34+H34+I34+J34</f>
        <v>1029981.92436944</v>
      </c>
      <c r="D34" s="30" t="n">
        <v>0</v>
      </c>
      <c r="E34" s="30" t="n">
        <v>21270.7121466213</v>
      </c>
      <c r="F34" s="30" t="n">
        <v>160716.817332988</v>
      </c>
      <c r="G34" s="30" t="n">
        <v>13560.8980915622</v>
      </c>
      <c r="H34" s="30" t="n">
        <v>14379.8</v>
      </c>
      <c r="I34" s="30" t="n">
        <v>20212.76887</v>
      </c>
      <c r="J34" s="31" t="n">
        <v>799840.927928265</v>
      </c>
      <c r="M34" s="32"/>
    </row>
    <row r="35" customFormat="false" ht="12.75" hidden="false" customHeight="false" outlineLevel="0" collapsed="false">
      <c r="B35" s="29" t="s">
        <v>43</v>
      </c>
      <c r="C35" s="30" t="n">
        <f aca="false">+D35+E35+F35+G35+H35+I35+J35</f>
        <v>236220.010099472</v>
      </c>
      <c r="D35" s="30" t="n">
        <v>0</v>
      </c>
      <c r="E35" s="30" t="n">
        <v>0</v>
      </c>
      <c r="F35" s="30" t="n">
        <v>82430.540445098</v>
      </c>
      <c r="G35" s="30" t="n">
        <v>0</v>
      </c>
      <c r="H35" s="30" t="n">
        <v>961.695123557299</v>
      </c>
      <c r="I35" s="30" t="n">
        <v>29600.6912811828</v>
      </c>
      <c r="J35" s="31" t="n">
        <v>123227.083249634</v>
      </c>
      <c r="M35" s="32"/>
    </row>
    <row r="36" customFormat="false" ht="12.75" hidden="false" customHeight="false" outlineLevel="0" collapsed="false">
      <c r="B36" s="29" t="s">
        <v>44</v>
      </c>
      <c r="C36" s="30" t="n">
        <f aca="false">+D36+E36+F36+G36+H36+I36+J36</f>
        <v>398622.129364805</v>
      </c>
      <c r="D36" s="30" t="n">
        <v>2145.5349</v>
      </c>
      <c r="E36" s="30" t="n">
        <v>1820.33400918504</v>
      </c>
      <c r="F36" s="30" t="n">
        <v>350939.783020966</v>
      </c>
      <c r="G36" s="30" t="n">
        <v>0</v>
      </c>
      <c r="H36" s="30" t="n">
        <v>10615.97253</v>
      </c>
      <c r="I36" s="30" t="n">
        <v>0</v>
      </c>
      <c r="J36" s="31" t="n">
        <v>33100.5049046541</v>
      </c>
      <c r="M36" s="32"/>
    </row>
    <row r="37" customFormat="false" ht="13.5" hidden="false" customHeight="false" outlineLevel="0" collapsed="false">
      <c r="B37" s="33" t="s">
        <v>45</v>
      </c>
      <c r="C37" s="34" t="n">
        <f aca="false">+D37+E37+F37+G37+H37+I37+J37</f>
        <v>3847536.67661923</v>
      </c>
      <c r="D37" s="34" t="n">
        <v>143133.324396003</v>
      </c>
      <c r="E37" s="34" t="n">
        <v>15725.5158815653</v>
      </c>
      <c r="F37" s="35" t="n">
        <v>2875533.93038554</v>
      </c>
      <c r="G37" s="34" t="n">
        <v>0</v>
      </c>
      <c r="H37" s="34" t="n">
        <v>41236.55062</v>
      </c>
      <c r="I37" s="34" t="n">
        <v>483568.132503598</v>
      </c>
      <c r="J37" s="36" t="n">
        <v>288339.222832519</v>
      </c>
      <c r="M37" s="32"/>
    </row>
    <row r="38" customFormat="false" ht="13.5" hidden="false" customHeight="false" outlineLevel="0" collapsed="false">
      <c r="B38" s="37"/>
      <c r="C38" s="38"/>
      <c r="D38" s="25"/>
      <c r="E38" s="25"/>
      <c r="F38" s="25"/>
      <c r="G38" s="25"/>
      <c r="H38" s="25"/>
      <c r="I38" s="25"/>
      <c r="J38" s="25"/>
    </row>
    <row r="39" customFormat="false" ht="12.75" hidden="true" customHeight="false" outlineLevel="0" collapsed="false">
      <c r="B39" s="39" t="s">
        <v>46</v>
      </c>
      <c r="C39" s="38"/>
      <c r="D39" s="25"/>
      <c r="E39" s="25"/>
      <c r="F39" s="25"/>
      <c r="G39" s="25"/>
      <c r="H39" s="25"/>
      <c r="I39" s="25"/>
      <c r="J39" s="25"/>
    </row>
    <row r="40" customFormat="false" ht="14.25" hidden="true" customHeight="false" outlineLevel="0" collapsed="false">
      <c r="B40" s="40" t="s">
        <v>47</v>
      </c>
      <c r="C40" s="41"/>
      <c r="D40" s="41"/>
      <c r="E40" s="7"/>
      <c r="F40" s="7"/>
      <c r="G40" s="7"/>
      <c r="H40" s="7"/>
      <c r="I40" s="7"/>
      <c r="J40" s="7"/>
    </row>
    <row r="41" customFormat="false" ht="14.25" hidden="true" customHeight="false" outlineLevel="0" collapsed="false">
      <c r="B41" s="40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true" customHeight="false" outlineLevel="0" collapsed="false">
      <c r="B42" s="40" t="s">
        <v>49</v>
      </c>
      <c r="C42" s="41"/>
      <c r="D42" s="41"/>
      <c r="E42" s="7"/>
      <c r="F42" s="7"/>
      <c r="G42" s="7"/>
      <c r="H42" s="7"/>
      <c r="I42" s="7"/>
      <c r="J42" s="7"/>
    </row>
    <row r="43" customFormat="false" ht="14.25" hidden="true" customHeight="false" outlineLevel="0" collapsed="false">
      <c r="B43" s="40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true" customHeight="false" outlineLevel="0" collapsed="false">
      <c r="B44" s="40" t="s">
        <v>51</v>
      </c>
      <c r="C44" s="42"/>
      <c r="D44" s="42"/>
      <c r="E44" s="42"/>
      <c r="F44" s="42"/>
      <c r="G44" s="42"/>
      <c r="H44" s="42"/>
      <c r="I44" s="42"/>
      <c r="J44" s="42"/>
    </row>
    <row r="45" customFormat="false" ht="14.25" hidden="true" customHeight="false" outlineLevel="0" collapsed="false">
      <c r="B45" s="40" t="s">
        <v>52</v>
      </c>
      <c r="C45" s="42"/>
      <c r="D45" s="42"/>
      <c r="E45" s="42"/>
      <c r="F45" s="42"/>
      <c r="G45" s="42"/>
      <c r="H45" s="42"/>
      <c r="I45" s="42"/>
      <c r="J45" s="42"/>
    </row>
    <row r="46" customFormat="false" ht="12.75" hidden="true" customHeight="false" outlineLevel="0" collapsed="false">
      <c r="C46" s="17"/>
      <c r="D46" s="7"/>
      <c r="E46" s="7"/>
      <c r="F46" s="7"/>
      <c r="G46" s="7"/>
      <c r="H46" s="7"/>
      <c r="I46" s="7"/>
      <c r="J46" s="7"/>
    </row>
    <row r="47" customFormat="false" ht="14.25" hidden="true" customHeight="false" outlineLevel="0" collapsed="false">
      <c r="B47" s="40"/>
      <c r="C47" s="17"/>
      <c r="D47" s="7"/>
      <c r="E47" s="7"/>
      <c r="F47" s="7"/>
      <c r="G47" s="7"/>
      <c r="H47" s="7"/>
      <c r="I47" s="7"/>
      <c r="J47" s="7"/>
    </row>
    <row r="48" customFormat="false" ht="12.75" hidden="true" customHeight="false" outlineLevel="0" collapsed="false">
      <c r="B48" s="43" t="s">
        <v>53</v>
      </c>
      <c r="C48" s="17"/>
      <c r="D48" s="7"/>
      <c r="E48" s="7"/>
      <c r="F48" s="7"/>
      <c r="G48" s="7"/>
      <c r="H48" s="7"/>
      <c r="I48" s="7"/>
      <c r="J48" s="7"/>
    </row>
    <row r="49" customFormat="false" ht="12.75" hidden="true" customHeight="true" outlineLevel="0" collapsed="false">
      <c r="B49" s="44" t="s">
        <v>54</v>
      </c>
      <c r="C49" s="44"/>
      <c r="D49" s="44"/>
      <c r="E49" s="44"/>
      <c r="F49" s="44"/>
      <c r="G49" s="44"/>
      <c r="H49" s="44"/>
      <c r="I49" s="44"/>
      <c r="J49" s="44"/>
    </row>
    <row r="50" customFormat="false" ht="12.75" hidden="true" customHeight="true" outlineLevel="0" collapsed="false"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21" hidden="true" customHeight="true" outlineLevel="0" collapsed="false"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14.25" hidden="tru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4.25" hidden="true" customHeight="true" outlineLevel="0" collapsed="false">
      <c r="B53" s="44" t="s">
        <v>55</v>
      </c>
      <c r="C53" s="44"/>
      <c r="D53" s="44"/>
      <c r="E53" s="44"/>
      <c r="F53" s="44"/>
      <c r="G53" s="44"/>
      <c r="H53" s="44"/>
      <c r="I53" s="44"/>
      <c r="J53" s="44"/>
    </row>
    <row r="54" customFormat="false" ht="14.25" hidden="true" customHeight="true" outlineLevel="0" collapsed="false"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4.25" hidden="true" customHeight="false" outlineLevel="0" collapsed="false">
      <c r="B55" s="40"/>
      <c r="C55" s="17"/>
      <c r="D55" s="7"/>
      <c r="E55" s="7"/>
      <c r="F55" s="7"/>
      <c r="G55" s="7"/>
      <c r="H55" s="7"/>
      <c r="I55" s="7"/>
      <c r="J55" s="7"/>
    </row>
    <row r="56" customFormat="false" ht="12.75" hidden="false" customHeight="false" outlineLevel="0" collapsed="false">
      <c r="B56" s="39" t="s">
        <v>56</v>
      </c>
      <c r="C56" s="17"/>
      <c r="D56" s="7"/>
      <c r="E56" s="7"/>
      <c r="F56" s="7"/>
      <c r="G56" s="7"/>
      <c r="H56" s="7"/>
      <c r="I56" s="7"/>
      <c r="J56" s="7"/>
    </row>
    <row r="57" customFormat="false" ht="14.25" hidden="false" customHeight="false" outlineLevel="0" collapsed="false">
      <c r="B57" s="40" t="s">
        <v>57</v>
      </c>
      <c r="C57" s="32"/>
      <c r="D57" s="32"/>
      <c r="E57" s="32"/>
      <c r="F57" s="32"/>
      <c r="G57" s="32"/>
      <c r="H57" s="32"/>
      <c r="I57" s="32"/>
      <c r="J57" s="32"/>
    </row>
    <row r="58" customFormat="false" ht="14.25" hidden="false" customHeight="false" outlineLevel="0" collapsed="false">
      <c r="B58" s="40" t="s">
        <v>58</v>
      </c>
      <c r="C58" s="32"/>
      <c r="D58" s="32"/>
      <c r="E58" s="32"/>
      <c r="F58" s="32"/>
      <c r="G58" s="32"/>
      <c r="H58" s="32"/>
      <c r="I58" s="32"/>
      <c r="J58" s="32"/>
    </row>
    <row r="59" customFormat="false" ht="14.25" hidden="false" customHeight="false" outlineLevel="0" collapsed="false">
      <c r="B59" s="40" t="s">
        <v>59</v>
      </c>
    </row>
    <row r="60" customFormat="false" ht="14.25" hidden="false" customHeight="false" outlineLevel="0" collapsed="false">
      <c r="B60" s="40" t="s">
        <v>60</v>
      </c>
    </row>
    <row r="61" customFormat="false" ht="14.25" hidden="false" customHeight="false" outlineLevel="0" collapsed="false">
      <c r="B61" s="40" t="s">
        <v>61</v>
      </c>
    </row>
    <row r="62" customFormat="false" ht="14.25" hidden="false" customHeight="false" outlineLevel="0" collapsed="false">
      <c r="B62" s="40" t="s">
        <v>62</v>
      </c>
    </row>
    <row r="63" customFormat="false" ht="14.25" hidden="false" customHeight="false" outlineLevel="0" collapsed="false">
      <c r="B63" s="40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43" t="s">
        <v>63</v>
      </c>
      <c r="C65" s="17"/>
      <c r="D65" s="7"/>
      <c r="E65" s="7"/>
      <c r="F65" s="7"/>
      <c r="G65" s="7"/>
      <c r="H65" s="7"/>
      <c r="I65" s="7"/>
      <c r="J65" s="7"/>
    </row>
    <row r="66" customFormat="false" ht="12.75" hidden="false" customHeight="true" outlineLevel="0" collapsed="false">
      <c r="B66" s="46" t="s">
        <v>64</v>
      </c>
      <c r="C66" s="46"/>
      <c r="D66" s="46"/>
      <c r="E66" s="46"/>
      <c r="F66" s="46"/>
      <c r="G66" s="46"/>
      <c r="H66" s="46"/>
      <c r="I66" s="46"/>
      <c r="J66" s="46"/>
    </row>
    <row r="67" customFormat="false" ht="12.7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</row>
    <row r="68" customFormat="false" ht="12.7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</row>
    <row r="69" customFormat="false" ht="14.2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</row>
    <row r="70" customFormat="false" ht="12.75" hidden="false" customHeight="false" outlineLevel="0" collapsed="false">
      <c r="B70" s="44" t="s">
        <v>65</v>
      </c>
      <c r="C70" s="44"/>
      <c r="D70" s="44"/>
      <c r="E70" s="44"/>
      <c r="F70" s="44"/>
      <c r="G70" s="44"/>
      <c r="H70" s="44"/>
      <c r="I70" s="44"/>
      <c r="J70" s="44"/>
    </row>
    <row r="71" customFormat="false" ht="12.7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</sheetData>
  <mergeCells count="8">
    <mergeCell ref="B2:J2"/>
    <mergeCell ref="B4:J4"/>
    <mergeCell ref="B8:J8"/>
    <mergeCell ref="B10:J10"/>
    <mergeCell ref="B49:J51"/>
    <mergeCell ref="B53:J54"/>
    <mergeCell ref="B66:J68"/>
    <mergeCell ref="B70:J71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6</xdr:row>
                    <xdr:rowOff>0</xdr:rowOff>
                  </from>
                  <to>
                    <xdr:col>9</xdr:col>
                    <xdr:colOff>1440</xdr:colOff>
                    <xdr:row>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6</xdr:row>
                    <xdr:rowOff>0</xdr:rowOff>
                  </from>
                  <to>
                    <xdr:col>10</xdr:col>
                    <xdr:colOff>-160200</xdr:colOff>
                    <xdr:row>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6</xdr:row>
                    <xdr:rowOff>0</xdr:rowOff>
                  </from>
                  <to>
                    <xdr:col>9</xdr:col>
                    <xdr:colOff>1440</xdr:colOff>
                    <xdr:row>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6</xdr:row>
                    <xdr:rowOff>0</xdr:rowOff>
                  </from>
                  <to>
                    <xdr:col>10</xdr:col>
                    <xdr:colOff>-160200</xdr:colOff>
                    <xdr:row>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jneyro</cp:lastModifiedBy>
  <cp:lastPrinted>2011-01-27T16:26:58Z</cp:lastPrinted>
  <dcterms:modified xsi:type="dcterms:W3CDTF">2011-02-02T16:59:36Z</dcterms:modified>
  <cp:revision>0</cp:revision>
  <dc:subject/>
  <dc:title/>
</cp:coreProperties>
</file>