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1 DE MARZO DE 2008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MARCH 2008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ORDOBA 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1/03/08 según B.C.R.A.: $ 3,1656 = U.S. $ 1. CER 2,0994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03/31/2008 (BCRA): $ 3,1656 = U.S. $ 1. CER 2,0994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FORTY ONE PESOS ($ 1, 40) for each dollar or its equivalent in foreign currency and adjusted by the "Coeficiente de Estabilización de Referencia" (CER). Debts denominated  in pesos are not reached by these measures.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SUM(C14:C37)</f>
        <v>89856391.9327176</v>
      </c>
      <c r="D13" s="27" t="n">
        <f aca="false">SUM(D14:D37)</f>
        <v>2995122.55378477</v>
      </c>
      <c r="E13" s="27" t="n">
        <f aca="false">SUM(E14:E37)</f>
        <v>506162.951158728</v>
      </c>
      <c r="F13" s="27" t="n">
        <f aca="false">SUM(F14:F37)</f>
        <v>57473470.0728707</v>
      </c>
      <c r="G13" s="27" t="n">
        <f aca="false">SUM(G14:G37)</f>
        <v>913409.892189238</v>
      </c>
      <c r="H13" s="27" t="n">
        <f aca="false">SUM(H14:H37)</f>
        <v>598618.4753549</v>
      </c>
      <c r="I13" s="27" t="n">
        <f aca="false">SUM(I14:I37)</f>
        <v>17710402.2233065</v>
      </c>
      <c r="J13" s="28" t="n">
        <f aca="false">SUM(J14:J37)</f>
        <v>9659205.76405276</v>
      </c>
    </row>
    <row r="14" customFormat="false" ht="12.75" hidden="false" customHeight="false" outlineLevel="0" collapsed="false">
      <c r="B14" s="29" t="s">
        <v>22</v>
      </c>
      <c r="C14" s="30" t="n">
        <f aca="false">+D14+E14+F14+G14+H14+I14+J14</f>
        <v>37879344.7521881</v>
      </c>
      <c r="D14" s="30" t="n">
        <v>1698996.97613332</v>
      </c>
      <c r="E14" s="30" t="n">
        <v>86458.1682463078</v>
      </c>
      <c r="F14" s="30" t="n">
        <v>20357913.4063638</v>
      </c>
      <c r="G14" s="30" t="n">
        <v>173306.583999925</v>
      </c>
      <c r="H14" s="30" t="n">
        <v>1202.33214</v>
      </c>
      <c r="I14" s="30" t="n">
        <v>12871312.379539</v>
      </c>
      <c r="J14" s="31" t="n">
        <v>2690154.90576564</v>
      </c>
      <c r="M14" s="32"/>
    </row>
    <row r="15" customFormat="false" ht="12.75" hidden="false" customHeight="false" outlineLevel="0" collapsed="false">
      <c r="B15" s="29" t="s">
        <v>23</v>
      </c>
      <c r="C15" s="30" t="n">
        <f aca="false">+D15+E15+F15+G15+H15+I15+J15</f>
        <v>1449379.4683162</v>
      </c>
      <c r="D15" s="30" t="n">
        <v>51935.1250709352</v>
      </c>
      <c r="E15" s="30" t="n">
        <v>0</v>
      </c>
      <c r="F15" s="30" t="n">
        <v>1135589.60897074</v>
      </c>
      <c r="G15" s="30" t="n">
        <v>18824.6080648396</v>
      </c>
      <c r="H15" s="30" t="n">
        <v>66760</v>
      </c>
      <c r="I15" s="30" t="n">
        <v>8033.69303862069</v>
      </c>
      <c r="J15" s="31" t="n">
        <v>168236.43317106</v>
      </c>
      <c r="M15" s="32"/>
    </row>
    <row r="16" customFormat="false" ht="12.75" hidden="false" customHeight="false" outlineLevel="0" collapsed="false">
      <c r="B16" s="29" t="s">
        <v>24</v>
      </c>
      <c r="C16" s="30" t="n">
        <f aca="false">+D16+E16+F16+G16+H16+I16+J16</f>
        <v>8198927.0062848</v>
      </c>
      <c r="D16" s="30" t="n">
        <v>406441.920122767</v>
      </c>
      <c r="E16" s="30" t="n">
        <v>150019.34736447</v>
      </c>
      <c r="F16" s="30" t="n">
        <v>5484788.88563765</v>
      </c>
      <c r="G16" s="30" t="n">
        <v>158677.930969924</v>
      </c>
      <c r="H16" s="30" t="n">
        <v>968.53667</v>
      </c>
      <c r="I16" s="30" t="n">
        <v>8957.92066937129</v>
      </c>
      <c r="J16" s="31" t="n">
        <v>1989072.46485062</v>
      </c>
      <c r="M16" s="32"/>
    </row>
    <row r="17" customFormat="false" ht="12.75" hidden="false" customHeight="false" outlineLevel="0" collapsed="false">
      <c r="B17" s="29" t="s">
        <v>25</v>
      </c>
      <c r="C17" s="30" t="n">
        <f aca="false">+D17+E17+F17+G17+H17+I17+J17</f>
        <v>2568806.13383852</v>
      </c>
      <c r="D17" s="30" t="n">
        <v>247179.836868664</v>
      </c>
      <c r="E17" s="30" t="n">
        <v>0</v>
      </c>
      <c r="F17" s="30" t="n">
        <v>2119706.16677309</v>
      </c>
      <c r="G17" s="30" t="n">
        <v>11760.9943901241</v>
      </c>
      <c r="H17" s="30" t="n">
        <v>20628.318</v>
      </c>
      <c r="I17" s="30" t="n">
        <v>43730.4217792418</v>
      </c>
      <c r="J17" s="31" t="n">
        <v>125800.396027402</v>
      </c>
      <c r="M17" s="32"/>
    </row>
    <row r="18" customFormat="false" ht="12.75" hidden="false" customHeight="false" outlineLevel="0" collapsed="false">
      <c r="B18" s="29" t="s">
        <v>26</v>
      </c>
      <c r="C18" s="30" t="n">
        <f aca="false">+D18+E18+F18+G18+H18+I18+J18</f>
        <v>4450560.64348837</v>
      </c>
      <c r="D18" s="30" t="n">
        <v>81021.695220689</v>
      </c>
      <c r="E18" s="30" t="n">
        <v>2439.8587178058</v>
      </c>
      <c r="F18" s="30" t="n">
        <v>3519230.16532111</v>
      </c>
      <c r="G18" s="30" t="n">
        <v>3183.62637960225</v>
      </c>
      <c r="H18" s="30" t="n">
        <v>0</v>
      </c>
      <c r="I18" s="30" t="n">
        <v>542522.754177662</v>
      </c>
      <c r="J18" s="31" t="n">
        <v>302162.5436715</v>
      </c>
      <c r="M18" s="32"/>
    </row>
    <row r="19" customFormat="false" ht="12.75" hidden="false" customHeight="false" outlineLevel="0" collapsed="false">
      <c r="B19" s="29" t="s">
        <v>27</v>
      </c>
      <c r="C19" s="30" t="n">
        <f aca="false">+D19+E19+F19+G19+H19+I19+J19</f>
        <v>1006599.99001435</v>
      </c>
      <c r="D19" s="30" t="n">
        <v>50000</v>
      </c>
      <c r="E19" s="30" t="n">
        <v>-0.000615012671499577</v>
      </c>
      <c r="F19" s="30" t="n">
        <v>648218.896287434</v>
      </c>
      <c r="G19" s="30" t="n">
        <v>55471.2524913081</v>
      </c>
      <c r="H19" s="30" t="n">
        <v>10632.42831</v>
      </c>
      <c r="I19" s="30" t="n">
        <v>71335.2883710522</v>
      </c>
      <c r="J19" s="31" t="n">
        <v>170942.125169573</v>
      </c>
      <c r="M19" s="32"/>
    </row>
    <row r="20" customFormat="false" ht="12.75" hidden="false" customHeight="false" outlineLevel="0" collapsed="false">
      <c r="B20" s="29" t="s">
        <v>28</v>
      </c>
      <c r="C20" s="30" t="n">
        <f aca="false">+D20+E20+F20+G20+H20+I20+J20</f>
        <v>3054810.09799648</v>
      </c>
      <c r="D20" s="30" t="n">
        <v>177761.106523708</v>
      </c>
      <c r="E20" s="30" t="n">
        <v>42696.0886186217</v>
      </c>
      <c r="F20" s="30" t="n">
        <v>2406887.08666803</v>
      </c>
      <c r="G20" s="30" t="n">
        <v>91515.8440981903</v>
      </c>
      <c r="H20" s="30" t="n">
        <v>19010.013</v>
      </c>
      <c r="I20" s="30" t="n">
        <v>4345.82</v>
      </c>
      <c r="J20" s="31" t="n">
        <v>312594.139087936</v>
      </c>
      <c r="M20" s="32"/>
    </row>
    <row r="21" customFormat="false" ht="12.75" hidden="false" customHeight="false" outlineLevel="0" collapsed="false">
      <c r="B21" s="29" t="s">
        <v>29</v>
      </c>
      <c r="C21" s="30" t="n">
        <f aca="false">+D21+E21+F21+G21+H21+I21+J21</f>
        <v>3491928.12570266</v>
      </c>
      <c r="D21" s="30" t="n">
        <v>66667.9903239827</v>
      </c>
      <c r="E21" s="30" t="n">
        <v>6518.22575468244</v>
      </c>
      <c r="F21" s="30" t="n">
        <v>3069436.54386274</v>
      </c>
      <c r="G21" s="30" t="n">
        <v>555.46286</v>
      </c>
      <c r="H21" s="30" t="n">
        <v>9976.227</v>
      </c>
      <c r="I21" s="30" t="n">
        <v>254240.83758838</v>
      </c>
      <c r="J21" s="31" t="n">
        <v>84532.8383128732</v>
      </c>
      <c r="M21" s="32"/>
    </row>
    <row r="22" customFormat="false" ht="12.75" hidden="false" customHeight="false" outlineLevel="0" collapsed="false">
      <c r="B22" s="29" t="s">
        <v>30</v>
      </c>
      <c r="C22" s="30" t="n">
        <f aca="false">+D22+E22+F22+G22+H22+I22+J22</f>
        <v>1723869.35967677</v>
      </c>
      <c r="D22" s="30" t="n">
        <v>0</v>
      </c>
      <c r="E22" s="30" t="n">
        <v>0</v>
      </c>
      <c r="F22" s="30" t="n">
        <v>9741.39347062828</v>
      </c>
      <c r="G22" s="30" t="n">
        <v>4551.27003235513</v>
      </c>
      <c r="H22" s="30" t="n">
        <v>0</v>
      </c>
      <c r="I22" s="30" t="n">
        <v>1084485.22815824</v>
      </c>
      <c r="J22" s="31" t="n">
        <v>625091.468015551</v>
      </c>
      <c r="M22" s="32"/>
    </row>
    <row r="23" customFormat="false" ht="12.75" hidden="false" customHeight="false" outlineLevel="0" collapsed="false">
      <c r="B23" s="29" t="s">
        <v>31</v>
      </c>
      <c r="C23" s="30" t="n">
        <f aca="false">+D23+E23+F23+G23+H23+I23+J23</f>
        <v>3078923.0176547</v>
      </c>
      <c r="D23" s="30" t="n">
        <v>3103</v>
      </c>
      <c r="E23" s="30" t="n">
        <v>43648.2294000068</v>
      </c>
      <c r="F23" s="30" t="n">
        <v>2802922.0286446</v>
      </c>
      <c r="G23" s="30" t="n">
        <v>0</v>
      </c>
      <c r="H23" s="30" t="n">
        <v>149011.99336</v>
      </c>
      <c r="I23" s="30" t="n">
        <v>2249.0810964782</v>
      </c>
      <c r="J23" s="31" t="n">
        <v>77988.6851536162</v>
      </c>
      <c r="M23" s="32"/>
    </row>
    <row r="24" customFormat="false" ht="12.75" hidden="false" customHeight="false" outlineLevel="0" collapsed="false">
      <c r="B24" s="29" t="s">
        <v>32</v>
      </c>
      <c r="C24" s="30" t="n">
        <f aca="false">+D24+E24+F24+G24+H24+I24+J24</f>
        <v>201086.132844132</v>
      </c>
      <c r="D24" s="30" t="n">
        <v>0</v>
      </c>
      <c r="E24" s="30" t="n">
        <v>0</v>
      </c>
      <c r="F24" s="30" t="n">
        <v>7761.52313715946</v>
      </c>
      <c r="G24" s="30" t="n">
        <v>136657.73708864</v>
      </c>
      <c r="H24" s="30" t="n">
        <v>0</v>
      </c>
      <c r="I24" s="30" t="n">
        <v>0</v>
      </c>
      <c r="J24" s="31" t="n">
        <v>56666.8726183328</v>
      </c>
      <c r="M24" s="32"/>
    </row>
    <row r="25" customFormat="false" ht="12.75" hidden="false" customHeight="false" outlineLevel="0" collapsed="false">
      <c r="B25" s="29" t="s">
        <v>33</v>
      </c>
      <c r="C25" s="30" t="n">
        <f aca="false">+D25+E25+F25+G25+H25+I25+J25</f>
        <v>657375.907163884</v>
      </c>
      <c r="D25" s="30" t="n">
        <v>1317.912</v>
      </c>
      <c r="E25" s="30" t="n">
        <v>1156.73708</v>
      </c>
      <c r="F25" s="30" t="n">
        <v>372218.269707144</v>
      </c>
      <c r="G25" s="30" t="n">
        <v>63027.9406364965</v>
      </c>
      <c r="H25" s="30" t="n">
        <v>138179.152195122</v>
      </c>
      <c r="I25" s="30" t="n">
        <v>126</v>
      </c>
      <c r="J25" s="31" t="n">
        <v>81349.8955451219</v>
      </c>
      <c r="M25" s="32"/>
    </row>
    <row r="26" customFormat="false" ht="12.75" hidden="false" customHeight="false" outlineLevel="0" collapsed="false">
      <c r="B26" s="29" t="s">
        <v>34</v>
      </c>
      <c r="C26" s="30" t="n">
        <f aca="false">+D26+E26+F26+G26+H26+I26+J26</f>
        <v>3547707.58476437</v>
      </c>
      <c r="D26" s="30" t="n">
        <v>-4.50637682243362E-014</v>
      </c>
      <c r="E26" s="30" t="n">
        <v>23732.5390882314</v>
      </c>
      <c r="F26" s="30" t="n">
        <v>2429554.09019296</v>
      </c>
      <c r="G26" s="30" t="n">
        <v>19583.33038</v>
      </c>
      <c r="H26" s="30" t="n">
        <v>73699.6295726885</v>
      </c>
      <c r="I26" s="30" t="n">
        <v>663006.085570013</v>
      </c>
      <c r="J26" s="31" t="n">
        <v>338131.909960482</v>
      </c>
      <c r="M26" s="32"/>
    </row>
    <row r="27" customFormat="false" ht="12.75" hidden="false" customHeight="false" outlineLevel="0" collapsed="false">
      <c r="B27" s="29" t="s">
        <v>35</v>
      </c>
      <c r="C27" s="30" t="n">
        <f aca="false">+D27+E27+F27+G27+H27+I27+J27</f>
        <v>3244545.9474198</v>
      </c>
      <c r="D27" s="30" t="n">
        <v>31953.3574366667</v>
      </c>
      <c r="E27" s="30" t="n">
        <v>3503.79433563089</v>
      </c>
      <c r="F27" s="30" t="n">
        <v>2542924.17926975</v>
      </c>
      <c r="G27" s="30" t="n">
        <v>50081.3040366699</v>
      </c>
      <c r="H27" s="30" t="n">
        <v>27779.3086349721</v>
      </c>
      <c r="I27" s="30" t="n">
        <v>332193.810185692</v>
      </c>
      <c r="J27" s="31" t="n">
        <v>256110.193520421</v>
      </c>
      <c r="M27" s="32"/>
    </row>
    <row r="28" customFormat="false" ht="12.75" hidden="false" customHeight="false" outlineLevel="0" collapsed="false">
      <c r="B28" s="29" t="s">
        <v>36</v>
      </c>
      <c r="C28" s="30" t="n">
        <f aca="false">+D28+E28+F28+G28+H28+I28+J28</f>
        <v>2517958.07113609</v>
      </c>
      <c r="D28" s="30" t="n">
        <v>1313.84622</v>
      </c>
      <c r="E28" s="30" t="n">
        <v>0</v>
      </c>
      <c r="F28" s="30" t="n">
        <v>1532643.17190173</v>
      </c>
      <c r="G28" s="30" t="n">
        <v>0</v>
      </c>
      <c r="H28" s="30" t="n">
        <v>1301.8572777</v>
      </c>
      <c r="I28" s="30" t="n">
        <v>797026.31415</v>
      </c>
      <c r="J28" s="31" t="n">
        <v>185672.881586654</v>
      </c>
      <c r="M28" s="32"/>
    </row>
    <row r="29" customFormat="false" ht="12.75" hidden="false" customHeight="false" outlineLevel="0" collapsed="false">
      <c r="B29" s="29" t="s">
        <v>37</v>
      </c>
      <c r="C29" s="30" t="n">
        <f aca="false">+D29+E29+F29+G29+H29+I29+J29</f>
        <v>3341330.73614408</v>
      </c>
      <c r="D29" s="30" t="n">
        <v>-5.27142413262144E-013</v>
      </c>
      <c r="E29" s="30" t="n">
        <v>27112.9806801896</v>
      </c>
      <c r="F29" s="30" t="n">
        <v>2875645.81266789</v>
      </c>
      <c r="G29" s="30" t="n">
        <v>0</v>
      </c>
      <c r="H29" s="30" t="n">
        <v>0</v>
      </c>
      <c r="I29" s="30" t="n">
        <v>104848.292214772</v>
      </c>
      <c r="J29" s="31" t="n">
        <v>333723.650581231</v>
      </c>
      <c r="M29" s="32"/>
    </row>
    <row r="30" customFormat="false" ht="12.75" hidden="false" customHeight="false" outlineLevel="0" collapsed="false">
      <c r="B30" s="29" t="s">
        <v>38</v>
      </c>
      <c r="C30" s="30" t="n">
        <f aca="false">+D30+E30+F30+G30+H30+I30+J30</f>
        <v>1620424.96854047</v>
      </c>
      <c r="D30" s="30" t="n">
        <v>4604.30598244225</v>
      </c>
      <c r="E30" s="30" t="n">
        <v>26494.1475356273</v>
      </c>
      <c r="F30" s="30" t="n">
        <v>1197348.90024568</v>
      </c>
      <c r="G30" s="30" t="n">
        <v>40357.3823102093</v>
      </c>
      <c r="H30" s="30" t="n">
        <v>4410.75006</v>
      </c>
      <c r="I30" s="30" t="n">
        <v>7947.4066427</v>
      </c>
      <c r="J30" s="31" t="n">
        <v>339262.075763815</v>
      </c>
      <c r="M30" s="32"/>
    </row>
    <row r="31" customFormat="false" ht="12.75" hidden="false" customHeight="false" outlineLevel="0" collapsed="false">
      <c r="B31" s="29" t="s">
        <v>39</v>
      </c>
      <c r="C31" s="30" t="n">
        <f aca="false">+D31+E31+F31+G31+H31+I31+J31</f>
        <v>1800111.34031737</v>
      </c>
      <c r="D31" s="30" t="n">
        <v>22644</v>
      </c>
      <c r="E31" s="30" t="n">
        <v>18634.4110636271</v>
      </c>
      <c r="F31" s="30" t="n">
        <v>1253678.73672412</v>
      </c>
      <c r="G31" s="30" t="n">
        <v>24081.7503449373</v>
      </c>
      <c r="H31" s="30" t="n">
        <v>0</v>
      </c>
      <c r="I31" s="30" t="n">
        <v>347789.426511069</v>
      </c>
      <c r="J31" s="31" t="n">
        <v>133283.015673617</v>
      </c>
      <c r="M31" s="32"/>
    </row>
    <row r="32" customFormat="false" ht="12.75" hidden="false" customHeight="false" outlineLevel="0" collapsed="false">
      <c r="B32" s="29" t="s">
        <v>40</v>
      </c>
      <c r="C32" s="30" t="n">
        <f aca="false">+D32+E32+F32+G32+H32+I32+J32</f>
        <v>210806.344803451</v>
      </c>
      <c r="D32" s="30" t="n">
        <v>0</v>
      </c>
      <c r="E32" s="30" t="n">
        <v>0</v>
      </c>
      <c r="F32" s="30" t="n">
        <v>171587.360088959</v>
      </c>
      <c r="G32" s="30" t="n">
        <v>0</v>
      </c>
      <c r="H32" s="30" t="n">
        <v>0</v>
      </c>
      <c r="I32" s="30" t="n">
        <v>0</v>
      </c>
      <c r="J32" s="31" t="n">
        <v>39218.984714492</v>
      </c>
      <c r="M32" s="32"/>
    </row>
    <row r="33" customFormat="false" ht="12.75" hidden="false" customHeight="false" outlineLevel="0" collapsed="false">
      <c r="B33" s="29" t="s">
        <v>41</v>
      </c>
      <c r="C33" s="30" t="n">
        <f aca="false">+D33+E33+F33+G33+H33+I33+J33</f>
        <v>246600.738571394</v>
      </c>
      <c r="D33" s="30" t="n">
        <v>1216.66745</v>
      </c>
      <c r="E33" s="30" t="n">
        <v>33300.7653691528</v>
      </c>
      <c r="F33" s="30" t="n">
        <v>139348.880190955</v>
      </c>
      <c r="G33" s="30" t="n">
        <v>46626.221294299</v>
      </c>
      <c r="H33" s="30" t="n">
        <v>5690.2350461644</v>
      </c>
      <c r="I33" s="30" t="n">
        <v>4653.77228119667</v>
      </c>
      <c r="J33" s="31" t="n">
        <v>15764.1969396264</v>
      </c>
      <c r="M33" s="32"/>
    </row>
    <row r="34" customFormat="false" ht="12.75" hidden="false" customHeight="false" outlineLevel="0" collapsed="false">
      <c r="B34" s="29" t="s">
        <v>42</v>
      </c>
      <c r="C34" s="30" t="n">
        <f aca="false">+D34+E34+F34+G34+H34+I34+J34</f>
        <v>1109443.68400026</v>
      </c>
      <c r="D34" s="30" t="n">
        <v>0</v>
      </c>
      <c r="E34" s="30" t="n">
        <v>20982.3758059305</v>
      </c>
      <c r="F34" s="30" t="n">
        <v>176304.77923892</v>
      </c>
      <c r="G34" s="30" t="n">
        <v>15146.6528117182</v>
      </c>
      <c r="H34" s="30" t="n">
        <v>14379.8</v>
      </c>
      <c r="I34" s="30" t="n">
        <v>44431.7110047314</v>
      </c>
      <c r="J34" s="31" t="n">
        <v>838198.365138963</v>
      </c>
      <c r="M34" s="32"/>
    </row>
    <row r="35" customFormat="false" ht="12.75" hidden="false" customHeight="false" outlineLevel="0" collapsed="false">
      <c r="B35" s="29" t="s">
        <v>43</v>
      </c>
      <c r="C35" s="30" t="n">
        <f aca="false">+D35+E35+F35+G35+H35+I35+J35</f>
        <v>250878.527960923</v>
      </c>
      <c r="D35" s="30" t="n">
        <v>0</v>
      </c>
      <c r="E35" s="30" t="n">
        <v>0</v>
      </c>
      <c r="F35" s="30" t="n">
        <v>85716.4497394274</v>
      </c>
      <c r="G35" s="30" t="n">
        <v>0</v>
      </c>
      <c r="H35" s="30" t="n">
        <v>1211.42093825291</v>
      </c>
      <c r="I35" s="30" t="n">
        <v>32472.7809881693</v>
      </c>
      <c r="J35" s="31" t="n">
        <v>131477.876295073</v>
      </c>
      <c r="M35" s="32"/>
    </row>
    <row r="36" customFormat="false" ht="12.75" hidden="false" customHeight="false" outlineLevel="0" collapsed="false">
      <c r="B36" s="29" t="s">
        <v>44</v>
      </c>
      <c r="C36" s="30" t="n">
        <f aca="false">+D36+E36+F36+G36+H36+I36+J36</f>
        <v>402512.593290711</v>
      </c>
      <c r="D36" s="30" t="n">
        <v>2202.94575</v>
      </c>
      <c r="E36" s="30" t="n">
        <v>2106.61775601322</v>
      </c>
      <c r="F36" s="30" t="n">
        <v>347786.3798696</v>
      </c>
      <c r="G36" s="30" t="n">
        <v>0</v>
      </c>
      <c r="H36" s="30" t="n">
        <v>12284.92253</v>
      </c>
      <c r="I36" s="30" t="n">
        <v>0</v>
      </c>
      <c r="J36" s="31" t="n">
        <v>38131.7273850982</v>
      </c>
      <c r="M36" s="32"/>
    </row>
    <row r="37" customFormat="false" ht="13.5" hidden="false" customHeight="false" outlineLevel="0" collapsed="false">
      <c r="B37" s="33" t="s">
        <v>45</v>
      </c>
      <c r="C37" s="34" t="n">
        <f aca="false">+D37+E37+F37+G37+H37+I37+J37</f>
        <v>3802460.76059972</v>
      </c>
      <c r="D37" s="34" t="n">
        <v>146761.868681594</v>
      </c>
      <c r="E37" s="34" t="n">
        <v>17358.6649574429</v>
      </c>
      <c r="F37" s="35" t="n">
        <v>2786517.35789657</v>
      </c>
      <c r="G37" s="34" t="n">
        <v>0</v>
      </c>
      <c r="H37" s="34" t="n">
        <v>41491.55062</v>
      </c>
      <c r="I37" s="34" t="n">
        <v>484693.199340048</v>
      </c>
      <c r="J37" s="36" t="n">
        <v>325638.119104065</v>
      </c>
      <c r="M37" s="32"/>
    </row>
    <row r="38" customFormat="false" ht="13.5" hidden="false" customHeight="false" outlineLevel="0" collapsed="false">
      <c r="B38" s="37"/>
      <c r="C38" s="38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9" t="s">
        <v>46</v>
      </c>
      <c r="C39" s="38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40" t="s">
        <v>47</v>
      </c>
      <c r="C40" s="41"/>
      <c r="D40" s="41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40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40" t="s">
        <v>49</v>
      </c>
      <c r="C42" s="41"/>
      <c r="D42" s="41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40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40" t="s">
        <v>51</v>
      </c>
      <c r="C44" s="42"/>
      <c r="D44" s="42"/>
      <c r="E44" s="42"/>
      <c r="F44" s="42"/>
      <c r="G44" s="42"/>
      <c r="H44" s="42"/>
      <c r="I44" s="42"/>
      <c r="J44" s="42"/>
    </row>
    <row r="45" customFormat="false" ht="14.25" hidden="false" customHeight="false" outlineLevel="0" collapsed="false">
      <c r="B45" s="40" t="s">
        <v>52</v>
      </c>
      <c r="C45" s="42"/>
      <c r="D45" s="42"/>
      <c r="E45" s="42"/>
      <c r="F45" s="42"/>
      <c r="G45" s="42"/>
      <c r="H45" s="42"/>
      <c r="I45" s="42"/>
      <c r="J45" s="42"/>
    </row>
    <row r="46" customFormat="false" ht="12.75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40"/>
      <c r="C47" s="1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43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4" t="s">
        <v>54</v>
      </c>
      <c r="C49" s="44"/>
      <c r="D49" s="44"/>
      <c r="E49" s="44"/>
      <c r="F49" s="44"/>
      <c r="G49" s="44"/>
      <c r="H49" s="44"/>
      <c r="I49" s="44"/>
      <c r="J49" s="44"/>
    </row>
    <row r="50" customFormat="false" ht="12.75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21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4.2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4.25" hidden="false" customHeight="true" outlineLevel="0" collapsed="false">
      <c r="B53" s="44" t="s">
        <v>55</v>
      </c>
      <c r="C53" s="44"/>
      <c r="D53" s="44"/>
      <c r="E53" s="44"/>
      <c r="F53" s="44"/>
      <c r="G53" s="44"/>
      <c r="H53" s="44"/>
      <c r="I53" s="44"/>
      <c r="J53" s="44"/>
    </row>
    <row r="54" customFormat="false" ht="14.2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4.25" hidden="false" customHeight="false" outlineLevel="0" collapsed="false">
      <c r="B55" s="40"/>
      <c r="C55" s="17"/>
      <c r="D55" s="7"/>
      <c r="E55" s="7"/>
      <c r="F55" s="7"/>
      <c r="G55" s="7"/>
      <c r="H55" s="7"/>
      <c r="I55" s="7"/>
      <c r="J55" s="7"/>
    </row>
    <row r="56" customFormat="false" ht="12.75" hidden="true" customHeight="false" outlineLevel="0" collapsed="false">
      <c r="B56" s="39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true" customHeight="false" outlineLevel="0" collapsed="false">
      <c r="B57" s="40" t="s">
        <v>57</v>
      </c>
      <c r="C57" s="32"/>
      <c r="D57" s="32"/>
      <c r="E57" s="32"/>
      <c r="F57" s="32"/>
      <c r="G57" s="32"/>
      <c r="H57" s="32"/>
      <c r="I57" s="32"/>
      <c r="J57" s="32"/>
    </row>
    <row r="58" customFormat="false" ht="14.25" hidden="true" customHeight="false" outlineLevel="0" collapsed="false">
      <c r="B58" s="40" t="s">
        <v>58</v>
      </c>
      <c r="C58" s="32"/>
      <c r="D58" s="32"/>
      <c r="E58" s="32"/>
      <c r="F58" s="32"/>
      <c r="G58" s="32"/>
      <c r="H58" s="32"/>
      <c r="I58" s="32"/>
      <c r="J58" s="32"/>
    </row>
    <row r="59" customFormat="false" ht="14.25" hidden="true" customHeight="false" outlineLevel="0" collapsed="false">
      <c r="B59" s="40" t="s">
        <v>59</v>
      </c>
    </row>
    <row r="60" customFormat="false" ht="14.25" hidden="true" customHeight="false" outlineLevel="0" collapsed="false">
      <c r="B60" s="40" t="s">
        <v>60</v>
      </c>
    </row>
    <row r="61" customFormat="false" ht="14.25" hidden="true" customHeight="false" outlineLevel="0" collapsed="false">
      <c r="B61" s="40" t="s">
        <v>61</v>
      </c>
    </row>
    <row r="62" customFormat="false" ht="14.25" hidden="true" customHeight="false" outlineLevel="0" collapsed="false">
      <c r="B62" s="40" t="s">
        <v>62</v>
      </c>
    </row>
    <row r="63" customFormat="false" ht="14.25" hidden="true" customHeight="false" outlineLevel="0" collapsed="false">
      <c r="B63" s="40"/>
    </row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43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true" customHeight="true" outlineLevel="0" collapsed="false">
      <c r="B66" s="46" t="s">
        <v>64</v>
      </c>
      <c r="C66" s="46"/>
      <c r="D66" s="46"/>
      <c r="E66" s="46"/>
      <c r="F66" s="46"/>
      <c r="G66" s="46"/>
      <c r="H66" s="46"/>
      <c r="I66" s="46"/>
      <c r="J66" s="46"/>
    </row>
    <row r="67" customFormat="false" ht="12.75" hidden="tru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2.75" hidden="tru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14.25" hidden="tru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true" customHeight="false" outlineLevel="0" collapsed="false">
      <c r="B70" s="44" t="s">
        <v>65</v>
      </c>
      <c r="C70" s="44"/>
      <c r="D70" s="44"/>
      <c r="E70" s="44"/>
      <c r="F70" s="44"/>
      <c r="G70" s="44"/>
      <c r="H70" s="44"/>
      <c r="I70" s="44"/>
      <c r="J70" s="44"/>
    </row>
    <row r="71" customFormat="false" ht="12.75" hidden="tru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</row>
    <row r="72" customFormat="false" ht="12.75" hidden="tru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jneyro</cp:lastModifiedBy>
  <cp:lastPrinted>2011-01-27T16:26:58Z</cp:lastPrinted>
  <dcterms:modified xsi:type="dcterms:W3CDTF">2011-02-02T17:04:25Z</dcterms:modified>
  <cp:revision>0</cp:revision>
  <dc:subject/>
  <dc:title/>
</cp:coreProperties>
</file>