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1 DE DICIEMBRE DE 2006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DECEMBER 2006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1/12/06 según B.C.R.A.: $ 3,06 = 1 US$. CER 1,8887</t>
  </si>
  <si>
    <t xml:space="preserve">2).- Fondo Fiduciario Federal de Infraestructura Regional.</t>
  </si>
  <si>
    <t xml:space="preserve">3).- Fondo Fiduciario de Desarrollo Provincial. Incluye Canje de Deuda Pública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12/31/2006 (BCRA): $ 3,06 = U.S. $ 1. CER 1.8887</t>
  </si>
  <si>
    <t xml:space="preserve">2).- Federal Trust Fund for Regional Infrastructure (initials in spanish)</t>
  </si>
  <si>
    <t xml:space="preserve">3).- Provincial Development Trust Fund (initials in spanish). Restructured public debt is included.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83540009.9707432</v>
      </c>
      <c r="D13" s="27" t="n">
        <f aca="false">+SUM(D14:D37)</f>
        <v>3702877.93947382</v>
      </c>
      <c r="E13" s="27" t="n">
        <f aca="false">+SUM(E14:E37)</f>
        <v>408300.13614177</v>
      </c>
      <c r="F13" s="27" t="n">
        <f aca="false">+SUM(F14:F37)</f>
        <v>52870292.3644263</v>
      </c>
      <c r="G13" s="27" t="n">
        <f aca="false">+SUM(G14:G37)</f>
        <v>987807.380574945</v>
      </c>
      <c r="H13" s="27" t="n">
        <f aca="false">+SUM(H14:H37)</f>
        <v>691903.14825557</v>
      </c>
      <c r="I13" s="27" t="n">
        <f aca="false">+SUM(I14:I37)</f>
        <v>15258558.201421</v>
      </c>
      <c r="J13" s="27" t="n">
        <f aca="false">+SUM(J14:J37)</f>
        <v>9620270.8004498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33386581.7827626</v>
      </c>
      <c r="D14" s="29" t="n">
        <v>2147905.10538989</v>
      </c>
      <c r="E14" s="29" t="n">
        <v>76860.683347686</v>
      </c>
      <c r="F14" s="29" t="n">
        <v>17994601.5176452</v>
      </c>
      <c r="G14" s="29" t="n">
        <v>169099.296457966</v>
      </c>
      <c r="H14" s="29" t="n">
        <v>6600</v>
      </c>
      <c r="I14" s="29" t="n">
        <v>10350450.7300062</v>
      </c>
      <c r="J14" s="30" t="n">
        <v>2641064.44991572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1388682.99890608</v>
      </c>
      <c r="D15" s="29" t="n">
        <v>79579.5912844992</v>
      </c>
      <c r="E15" s="29" t="n">
        <v>0</v>
      </c>
      <c r="F15" s="29" t="n">
        <v>1082644.88496619</v>
      </c>
      <c r="G15" s="29" t="n">
        <v>18128.3546733846</v>
      </c>
      <c r="H15" s="29" t="n">
        <v>3887.493989</v>
      </c>
      <c r="I15" s="29" t="n">
        <v>16506.1481975173</v>
      </c>
      <c r="J15" s="30" t="n">
        <v>187936.525795489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7601559.28401341</v>
      </c>
      <c r="D16" s="29" t="n">
        <v>513481.637900512</v>
      </c>
      <c r="E16" s="29" t="n">
        <v>147940.69062</v>
      </c>
      <c r="F16" s="29" t="n">
        <v>4900468.0330528</v>
      </c>
      <c r="G16" s="29" t="n">
        <v>167662.013</v>
      </c>
      <c r="H16" s="29" t="n">
        <v>1077.898</v>
      </c>
      <c r="I16" s="29" t="n">
        <v>8982.135</v>
      </c>
      <c r="J16" s="30" t="n">
        <v>1861946.8764401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2493718.47155524</v>
      </c>
      <c r="D17" s="29" t="n">
        <v>263392.559920504</v>
      </c>
      <c r="E17" s="29" t="n">
        <v>0</v>
      </c>
      <c r="F17" s="29" t="n">
        <v>2000602.67928414</v>
      </c>
      <c r="G17" s="29" t="n">
        <v>15256.0889845543</v>
      </c>
      <c r="H17" s="29" t="n">
        <v>19365</v>
      </c>
      <c r="I17" s="29" t="n">
        <v>39052.8154518728</v>
      </c>
      <c r="J17" s="30" t="n">
        <v>156049.327914169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4308890.45471397</v>
      </c>
      <c r="D18" s="29" t="n">
        <v>90798.7226882397</v>
      </c>
      <c r="E18" s="29" t="n">
        <v>6203.02208484301</v>
      </c>
      <c r="F18" s="29" t="n">
        <v>3291662.20799202</v>
      </c>
      <c r="G18" s="29" t="n">
        <v>4497.17567275714</v>
      </c>
      <c r="H18" s="29" t="n">
        <v>0</v>
      </c>
      <c r="I18" s="29" t="n">
        <v>575347.563213295</v>
      </c>
      <c r="J18" s="30" t="n">
        <v>340381.763062815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1052040.68369122</v>
      </c>
      <c r="D19" s="29" t="n">
        <v>50000</v>
      </c>
      <c r="E19" s="29" t="n">
        <v>-0.000576228652304787</v>
      </c>
      <c r="F19" s="29" t="n">
        <v>636792.055081715</v>
      </c>
      <c r="G19" s="29" t="n">
        <v>68606.1621386672</v>
      </c>
      <c r="H19" s="29" t="n">
        <v>4907.89807</v>
      </c>
      <c r="I19" s="29" t="n">
        <v>105822.763375596</v>
      </c>
      <c r="J19" s="30" t="n">
        <v>185911.805601474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3040760.12346498</v>
      </c>
      <c r="D20" s="29" t="n">
        <v>199211.845321638</v>
      </c>
      <c r="E20" s="29" t="n">
        <v>19947.1793457663</v>
      </c>
      <c r="F20" s="29" t="n">
        <v>2328714.54646928</v>
      </c>
      <c r="G20" s="29" t="n">
        <v>98282.5961322685</v>
      </c>
      <c r="H20" s="29" t="n">
        <v>26794.12482</v>
      </c>
      <c r="I20" s="29" t="n">
        <v>8151.24729747152</v>
      </c>
      <c r="J20" s="30" t="n">
        <v>359658.584078548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3388385.89936499</v>
      </c>
      <c r="D21" s="29" t="n">
        <v>74924.6655023961</v>
      </c>
      <c r="E21" s="29" t="n">
        <v>5941.28706255083</v>
      </c>
      <c r="F21" s="29" t="n">
        <v>2929398.42833304</v>
      </c>
      <c r="G21" s="29" t="n">
        <v>0</v>
      </c>
      <c r="H21" s="29" t="n">
        <v>10744.087</v>
      </c>
      <c r="I21" s="29" t="n">
        <v>242663.119072316</v>
      </c>
      <c r="J21" s="30" t="n">
        <v>124714.312394679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1934730.96167807</v>
      </c>
      <c r="D22" s="29" t="n">
        <v>0</v>
      </c>
      <c r="E22" s="29" t="n">
        <v>0</v>
      </c>
      <c r="F22" s="29" t="n">
        <v>8949.23450250079</v>
      </c>
      <c r="G22" s="29" t="n">
        <v>6420.87617417517</v>
      </c>
      <c r="H22" s="29" t="n">
        <v>107610</v>
      </c>
      <c r="I22" s="29" t="n">
        <v>1364677.20482391</v>
      </c>
      <c r="J22" s="30" t="n">
        <v>447073.64617749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2745937.40820751</v>
      </c>
      <c r="D23" s="29" t="n">
        <v>3103</v>
      </c>
      <c r="E23" s="29" t="n">
        <v>9604.23517</v>
      </c>
      <c r="F23" s="29" t="n">
        <v>2486980.06093438</v>
      </c>
      <c r="G23" s="29" t="n">
        <v>0</v>
      </c>
      <c r="H23" s="29" t="n">
        <v>157898.2737</v>
      </c>
      <c r="I23" s="29" t="n">
        <v>10886.20992</v>
      </c>
      <c r="J23" s="30" t="n">
        <v>77465.6284831244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189625.650028475</v>
      </c>
      <c r="D24" s="29" t="n">
        <v>0</v>
      </c>
      <c r="E24" s="29" t="n">
        <v>71.6481499999822</v>
      </c>
      <c r="F24" s="29" t="n">
        <v>7130.36495861261</v>
      </c>
      <c r="G24" s="29" t="n">
        <v>143575.002830081</v>
      </c>
      <c r="H24" s="29" t="n">
        <v>0</v>
      </c>
      <c r="I24" s="29" t="n">
        <v>0</v>
      </c>
      <c r="J24" s="30" t="n">
        <v>38848.634089782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687835.191705701</v>
      </c>
      <c r="D25" s="29" t="n">
        <v>1548.04</v>
      </c>
      <c r="E25" s="29" t="n">
        <v>318.19</v>
      </c>
      <c r="F25" s="29" t="n">
        <v>375098.330334956</v>
      </c>
      <c r="G25" s="29" t="n">
        <v>91451.8184542314</v>
      </c>
      <c r="H25" s="29" t="n">
        <v>147463.02</v>
      </c>
      <c r="I25" s="29" t="n">
        <v>0</v>
      </c>
      <c r="J25" s="30" t="n">
        <v>71955.7929165131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3424906.27793798</v>
      </c>
      <c r="D26" s="29" t="n">
        <v>-2.77117643157656E-012</v>
      </c>
      <c r="E26" s="29" t="n">
        <v>27070.5919560571</v>
      </c>
      <c r="F26" s="29" t="n">
        <v>2290112.78622116</v>
      </c>
      <c r="G26" s="29" t="n">
        <v>0</v>
      </c>
      <c r="H26" s="29" t="n">
        <v>94488.1847678351</v>
      </c>
      <c r="I26" s="29" t="n">
        <v>701645.688929145</v>
      </c>
      <c r="J26" s="30" t="n">
        <v>311589.026063777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3064817.87455996</v>
      </c>
      <c r="D27" s="29" t="n">
        <v>31819.9469466667</v>
      </c>
      <c r="E27" s="29" t="n">
        <v>4379.60217071825</v>
      </c>
      <c r="F27" s="29" t="n">
        <v>2373610.24823939</v>
      </c>
      <c r="G27" s="29" t="n">
        <v>45829.4103747473</v>
      </c>
      <c r="H27" s="29" t="n">
        <v>27271.8935125528</v>
      </c>
      <c r="I27" s="29" t="n">
        <v>298554.713164639</v>
      </c>
      <c r="J27" s="30" t="n">
        <v>283352.060151238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2117603.33689256</v>
      </c>
      <c r="D28" s="29" t="n">
        <v>1463.5857</v>
      </c>
      <c r="E28" s="29" t="n">
        <v>0</v>
      </c>
      <c r="F28" s="29" t="n">
        <v>1513230.5813698</v>
      </c>
      <c r="G28" s="29" t="n">
        <v>0</v>
      </c>
      <c r="H28" s="29" t="n">
        <v>6684.49848070847</v>
      </c>
      <c r="I28" s="29" t="n">
        <v>390747.638615355</v>
      </c>
      <c r="J28" s="30" t="n">
        <v>205477.032726696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3044626.48939248</v>
      </c>
      <c r="D29" s="29" t="n">
        <v>-6.90590206824743E-013</v>
      </c>
      <c r="E29" s="29" t="n">
        <v>20266.8400024921</v>
      </c>
      <c r="F29" s="29" t="n">
        <v>2612326.51911698</v>
      </c>
      <c r="G29" s="29" t="n">
        <v>0</v>
      </c>
      <c r="H29" s="29" t="n">
        <v>0</v>
      </c>
      <c r="I29" s="29" t="n">
        <v>94465.066732142</v>
      </c>
      <c r="J29" s="30" t="n">
        <v>317568.063540862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1575809.60935574</v>
      </c>
      <c r="D30" s="29" t="n">
        <v>5853.53826069955</v>
      </c>
      <c r="E30" s="29" t="n">
        <v>12159.2999929632</v>
      </c>
      <c r="F30" s="29" t="n">
        <v>1149514.92683506</v>
      </c>
      <c r="G30" s="29" t="n">
        <v>34716.9096493528</v>
      </c>
      <c r="H30" s="29" t="n">
        <v>0</v>
      </c>
      <c r="I30" s="29" t="n">
        <v>17190.8289914123</v>
      </c>
      <c r="J30" s="30" t="n">
        <v>356374.105626249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1864181.05713609</v>
      </c>
      <c r="D31" s="29" t="n">
        <v>72165.5452055152</v>
      </c>
      <c r="E31" s="29" t="n">
        <v>19381.6078566506</v>
      </c>
      <c r="F31" s="29" t="n">
        <v>1295593.82166669</v>
      </c>
      <c r="G31" s="29" t="n">
        <v>23191.9541322129</v>
      </c>
      <c r="H31" s="29" t="n">
        <v>0</v>
      </c>
      <c r="I31" s="29" t="n">
        <v>309000.10189</v>
      </c>
      <c r="J31" s="30" t="n">
        <v>144848.026385022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187364.341356766</v>
      </c>
      <c r="D32" s="29" t="n">
        <v>0</v>
      </c>
      <c r="E32" s="29" t="n">
        <v>0</v>
      </c>
      <c r="F32" s="29" t="n">
        <v>154366.508049927</v>
      </c>
      <c r="G32" s="29" t="n">
        <v>0</v>
      </c>
      <c r="H32" s="29" t="n">
        <v>0</v>
      </c>
      <c r="I32" s="29" t="n">
        <v>0</v>
      </c>
      <c r="J32" s="30" t="n">
        <v>32997.833306839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315962.679558377</v>
      </c>
      <c r="D33" s="29" t="n">
        <v>1450.00055</v>
      </c>
      <c r="E33" s="29" t="n">
        <v>12525.8717878252</v>
      </c>
      <c r="F33" s="29" t="n">
        <v>191219.218875504</v>
      </c>
      <c r="G33" s="29" t="n">
        <v>79525.3219005478</v>
      </c>
      <c r="H33" s="29" t="n">
        <v>6774.64872813241</v>
      </c>
      <c r="I33" s="29" t="n">
        <v>7070.12742989631</v>
      </c>
      <c r="J33" s="30" t="n">
        <v>17397.4902864706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1504192.44436382</v>
      </c>
      <c r="D34" s="29" t="n">
        <v>0</v>
      </c>
      <c r="E34" s="29" t="n">
        <v>20833.043775975</v>
      </c>
      <c r="F34" s="29" t="n">
        <v>315471.051414005</v>
      </c>
      <c r="G34" s="29" t="n">
        <v>21564.4</v>
      </c>
      <c r="H34" s="29" t="n">
        <v>14379.8</v>
      </c>
      <c r="I34" s="29" t="n">
        <v>147950.7</v>
      </c>
      <c r="J34" s="30" t="n">
        <v>983993.449173839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399830.822092097</v>
      </c>
      <c r="D35" s="29" t="n">
        <v>0</v>
      </c>
      <c r="E35" s="29" t="n">
        <v>0</v>
      </c>
      <c r="F35" s="29" t="n">
        <v>121397.476257116</v>
      </c>
      <c r="G35" s="29" t="n">
        <v>0</v>
      </c>
      <c r="H35" s="29" t="n">
        <v>6211.8653843624</v>
      </c>
      <c r="I35" s="29" t="n">
        <v>194187.031460016</v>
      </c>
      <c r="J35" s="30" t="n">
        <v>78034.4489906027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373351.483279396</v>
      </c>
      <c r="D36" s="29" t="n">
        <v>2490</v>
      </c>
      <c r="E36" s="29" t="n">
        <v>3316.02233584246</v>
      </c>
      <c r="F36" s="29" t="n">
        <v>311221.685049183</v>
      </c>
      <c r="G36" s="29" t="n">
        <v>0</v>
      </c>
      <c r="H36" s="29" t="n">
        <v>16883.69605</v>
      </c>
      <c r="I36" s="29" t="n">
        <v>0</v>
      </c>
      <c r="J36" s="30" t="n">
        <v>39440.0798443699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3448614.64472572</v>
      </c>
      <c r="D37" s="33" t="n">
        <v>163690.154803255</v>
      </c>
      <c r="E37" s="33" t="n">
        <v>21480.3210586281</v>
      </c>
      <c r="F37" s="34" t="n">
        <v>2499185.19777668</v>
      </c>
      <c r="G37" s="33" t="n">
        <v>0</v>
      </c>
      <c r="H37" s="33" t="n">
        <v>32860.7657529787</v>
      </c>
      <c r="I37" s="33" t="n">
        <v>375206.367850242</v>
      </c>
      <c r="J37" s="35" t="n">
        <v>356191.837483931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9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42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3" t="s">
        <v>54</v>
      </c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21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4.2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4.25" hidden="false" customHeight="true" outlineLevel="0" collapsed="false">
      <c r="B53" s="43" t="s">
        <v>55</v>
      </c>
      <c r="C53" s="43"/>
      <c r="D53" s="43"/>
      <c r="E53" s="43"/>
      <c r="F53" s="43"/>
      <c r="G53" s="43"/>
      <c r="H53" s="43"/>
      <c r="I53" s="43"/>
      <c r="J53" s="43"/>
    </row>
    <row r="54" customFormat="false" ht="14.2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4.25" hidden="false" customHeight="false" outlineLevel="0" collapsed="false">
      <c r="B55" s="39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8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9" t="s">
        <v>57</v>
      </c>
      <c r="C57" s="31"/>
      <c r="D57" s="31"/>
      <c r="E57" s="31"/>
      <c r="F57" s="31"/>
      <c r="G57" s="31"/>
      <c r="H57" s="31"/>
      <c r="I57" s="31"/>
      <c r="J57" s="31"/>
    </row>
    <row r="58" customFormat="false" ht="14.25" hidden="true" customHeight="false" outlineLevel="0" collapsed="false">
      <c r="B58" s="39" t="s">
        <v>58</v>
      </c>
      <c r="C58" s="31"/>
      <c r="D58" s="31"/>
      <c r="E58" s="31"/>
      <c r="F58" s="31"/>
      <c r="G58" s="31"/>
      <c r="H58" s="31"/>
      <c r="I58" s="31"/>
      <c r="J58" s="31"/>
    </row>
    <row r="59" customFormat="false" ht="14.25" hidden="true" customHeight="false" outlineLevel="0" collapsed="false">
      <c r="B59" s="39" t="s">
        <v>59</v>
      </c>
    </row>
    <row r="60" customFormat="false" ht="14.25" hidden="true" customHeight="false" outlineLevel="0" collapsed="false">
      <c r="B60" s="39" t="s">
        <v>60</v>
      </c>
    </row>
    <row r="61" customFormat="false" ht="14.25" hidden="true" customHeight="false" outlineLevel="0" collapsed="false">
      <c r="B61" s="39" t="s">
        <v>61</v>
      </c>
    </row>
    <row r="62" customFormat="false" ht="14.25" hidden="true" customHeight="false" outlineLevel="0" collapsed="false">
      <c r="B62" s="39" t="s">
        <v>62</v>
      </c>
    </row>
    <row r="63" customFormat="false" ht="14.25" hidden="true" customHeight="false" outlineLevel="0" collapsed="false">
      <c r="B63" s="39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42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5" t="s">
        <v>64</v>
      </c>
      <c r="C66" s="45"/>
      <c r="D66" s="45"/>
      <c r="E66" s="45"/>
      <c r="F66" s="45"/>
      <c r="G66" s="45"/>
      <c r="H66" s="45"/>
      <c r="I66" s="45"/>
      <c r="J66" s="45"/>
    </row>
    <row r="67" customFormat="false" ht="12.75" hidden="tru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tru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4.25" hidden="tru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2.75" hidden="true" customHeight="false" outlineLevel="0" collapsed="false">
      <c r="B70" s="43" t="s">
        <v>65</v>
      </c>
      <c r="C70" s="43"/>
      <c r="D70" s="43"/>
      <c r="E70" s="43"/>
      <c r="F70" s="43"/>
      <c r="G70" s="43"/>
      <c r="H70" s="43"/>
      <c r="I70" s="43"/>
      <c r="J70" s="43"/>
    </row>
    <row r="71" customFormat="false" ht="12.75" hidden="tru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20:13:35Z</cp:lastPrinted>
  <dcterms:modified xsi:type="dcterms:W3CDTF">2011-03-31T19:02:40Z</dcterms:modified>
  <cp:revision>0</cp:revision>
  <dc:subject/>
  <dc:title/>
</cp:coreProperties>
</file>