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0 DE SEPTIEMBRE DE 2006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SEPTEMBER 2006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0/09/06 según B.C.R.A.: $ 3,10 = 1 US$. CER 1,8441</t>
  </si>
  <si>
    <t xml:space="preserve">2).- Fondo Fiduciario Federal de Infraestructura Regional.</t>
  </si>
  <si>
    <t xml:space="preserve">3).- Fondo Fiduciario de Desarrollo Provincial. Incluye Canje de Deuda Pública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09/30/2006 (BCRA): $ 3,1 = U.S. $ 1. CER 1.8441</t>
  </si>
  <si>
    <t xml:space="preserve">2).- Federal Trust Fund for Regional Infrastructure (initials in spanish)</t>
  </si>
  <si>
    <t xml:space="preserve">3).- Provincial Development Trust Fund (initials in spanish). Restructured public debt is included.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$ 1, 40 for each dollar or its equivalent in foreign currency and adjusted by the "Coeficiente de Estabilización de Referencia" (CER).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80757029.9836365</v>
      </c>
      <c r="D13" s="27" t="n">
        <f aca="false">+SUM(D14:D37)</f>
        <v>3779060.86590894</v>
      </c>
      <c r="E13" s="27" t="n">
        <f aca="false">+SUM(E14:E37)</f>
        <v>403856.309721525</v>
      </c>
      <c r="F13" s="27" t="n">
        <f aca="false">+SUM(F14:F37)</f>
        <v>51474351.1768638</v>
      </c>
      <c r="G13" s="27" t="n">
        <f aca="false">+SUM(G14:G37)</f>
        <v>1011001.76256087</v>
      </c>
      <c r="H13" s="27" t="n">
        <f aca="false">+SUM(H14:H37)</f>
        <v>829330.146252741</v>
      </c>
      <c r="I13" s="27" t="n">
        <f aca="false">+SUM(I14:I37)</f>
        <v>13633656.0080554</v>
      </c>
      <c r="J13" s="27" t="n">
        <f aca="false">+SUM(J14:J37)</f>
        <v>9625773.71427328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31669952.1490501</v>
      </c>
      <c r="D14" s="29" t="n">
        <v>2216976.45518139</v>
      </c>
      <c r="E14" s="29" t="n">
        <v>78350.8814506705</v>
      </c>
      <c r="F14" s="29" t="n">
        <v>17706461.7975244</v>
      </c>
      <c r="G14" s="29" t="n">
        <v>169336.251509193</v>
      </c>
      <c r="H14" s="29" t="n">
        <v>6610.40725952548</v>
      </c>
      <c r="I14" s="29" t="n">
        <v>8806710.10019116</v>
      </c>
      <c r="J14" s="30" t="n">
        <v>2685506.2559338</v>
      </c>
      <c r="M14" s="31"/>
    </row>
    <row r="15" customFormat="false" ht="12.75" hidden="false" customHeight="false" outlineLevel="0" collapsed="false">
      <c r="B15" s="28" t="s">
        <v>23</v>
      </c>
      <c r="C15" s="29" t="n">
        <f aca="false">+SUM(D15:J15)</f>
        <v>1353524.23354333</v>
      </c>
      <c r="D15" s="29" t="n">
        <v>59791.30694384</v>
      </c>
      <c r="E15" s="29" t="n">
        <v>0</v>
      </c>
      <c r="F15" s="29" t="n">
        <v>1061430.88274241</v>
      </c>
      <c r="G15" s="29" t="n">
        <v>17932.9457717475</v>
      </c>
      <c r="H15" s="29" t="n">
        <v>3947.493989</v>
      </c>
      <c r="I15" s="29" t="n">
        <v>17058.4938569418</v>
      </c>
      <c r="J15" s="30" t="n">
        <v>193363.110239396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7153651.53543029</v>
      </c>
      <c r="D16" s="29" t="n">
        <v>529952.25163552</v>
      </c>
      <c r="E16" s="29" t="n">
        <v>144978.87277</v>
      </c>
      <c r="F16" s="29" t="n">
        <v>4549056.38905356</v>
      </c>
      <c r="G16" s="29" t="n">
        <v>169274.213836179</v>
      </c>
      <c r="H16" s="29" t="n">
        <v>1104.547</v>
      </c>
      <c r="I16" s="29" t="n">
        <v>9061.12</v>
      </c>
      <c r="J16" s="30" t="n">
        <v>1750224.14113503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2434913.19085144</v>
      </c>
      <c r="D17" s="29" t="n">
        <v>264456.677938139</v>
      </c>
      <c r="E17" s="29" t="n">
        <v>0</v>
      </c>
      <c r="F17" s="29" t="n">
        <v>1932423.48308295</v>
      </c>
      <c r="G17" s="29" t="n">
        <v>15946.0960246704</v>
      </c>
      <c r="H17" s="29" t="n">
        <v>19365</v>
      </c>
      <c r="I17" s="29" t="n">
        <v>45259.7129702701</v>
      </c>
      <c r="J17" s="30" t="n">
        <v>157462.220835407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4207751.18481693</v>
      </c>
      <c r="D18" s="29" t="n">
        <v>93277.77763958</v>
      </c>
      <c r="E18" s="29" t="n">
        <v>6856.13721396201</v>
      </c>
      <c r="F18" s="29" t="n">
        <v>3157120.9553801</v>
      </c>
      <c r="G18" s="29" t="n">
        <v>4901.12839807849</v>
      </c>
      <c r="H18" s="29" t="n">
        <v>0</v>
      </c>
      <c r="I18" s="29" t="n">
        <v>584527.170084058</v>
      </c>
      <c r="J18" s="30" t="n">
        <v>361068.016101155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1037093.54502669</v>
      </c>
      <c r="D19" s="29" t="n">
        <v>50000</v>
      </c>
      <c r="E19" s="29" t="n">
        <v>-0.000568019030776132</v>
      </c>
      <c r="F19" s="29" t="n">
        <v>621674.035401627</v>
      </c>
      <c r="G19" s="29" t="n">
        <v>70285.661988325</v>
      </c>
      <c r="H19" s="29" t="n">
        <v>1606.70488</v>
      </c>
      <c r="I19" s="29" t="n">
        <v>102640.466343896</v>
      </c>
      <c r="J19" s="30" t="n">
        <v>190886.676980863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3024737.31384878</v>
      </c>
      <c r="D20" s="29" t="n">
        <v>202097.778088352</v>
      </c>
      <c r="E20" s="29" t="n">
        <v>17330.308958148</v>
      </c>
      <c r="F20" s="29" t="n">
        <v>2287262.96020703</v>
      </c>
      <c r="G20" s="29" t="n">
        <v>98142.9219144656</v>
      </c>
      <c r="H20" s="29" t="n">
        <v>17477.113</v>
      </c>
      <c r="I20" s="29" t="n">
        <v>9084.85888631082</v>
      </c>
      <c r="J20" s="30" t="n">
        <v>393341.37279447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3349816.97262466</v>
      </c>
      <c r="D21" s="29" t="n">
        <v>76068.4604434909</v>
      </c>
      <c r="E21" s="29" t="n">
        <v>6901.53974822735</v>
      </c>
      <c r="F21" s="29" t="n">
        <v>2880718.27207723</v>
      </c>
      <c r="G21" s="29" t="n">
        <v>0</v>
      </c>
      <c r="H21" s="29" t="n">
        <v>12270.167</v>
      </c>
      <c r="I21" s="29" t="n">
        <v>238182.913572663</v>
      </c>
      <c r="J21" s="30" t="n">
        <v>135675.619783046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1860864.21518668</v>
      </c>
      <c r="D22" s="29" t="n">
        <v>0</v>
      </c>
      <c r="E22" s="29" t="n">
        <v>0</v>
      </c>
      <c r="F22" s="29" t="n">
        <v>6795.86978915922</v>
      </c>
      <c r="G22" s="29" t="n">
        <v>6780.89856417749</v>
      </c>
      <c r="H22" s="29" t="n">
        <v>107610</v>
      </c>
      <c r="I22" s="29" t="n">
        <v>1408708.28195964</v>
      </c>
      <c r="J22" s="30" t="n">
        <v>330969.1648737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2636217.50200975</v>
      </c>
      <c r="D23" s="29" t="n">
        <v>4321.53260522782</v>
      </c>
      <c r="E23" s="29" t="n">
        <v>4174.10197</v>
      </c>
      <c r="F23" s="29" t="n">
        <v>2424677.78050733</v>
      </c>
      <c r="G23" s="29" t="n">
        <v>0</v>
      </c>
      <c r="H23" s="29" t="n">
        <v>151939.75159</v>
      </c>
      <c r="I23" s="29" t="n">
        <v>13510.20492</v>
      </c>
      <c r="J23" s="30" t="n">
        <v>37594.1304171895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190451.608061895</v>
      </c>
      <c r="D24" s="29" t="n">
        <v>0</v>
      </c>
      <c r="E24" s="29" t="n">
        <v>744.055309999982</v>
      </c>
      <c r="F24" s="29" t="n">
        <v>5414.65661609091</v>
      </c>
      <c r="G24" s="29" t="n">
        <v>144057.653127691</v>
      </c>
      <c r="H24" s="29" t="n">
        <v>0</v>
      </c>
      <c r="I24" s="29" t="n">
        <v>0</v>
      </c>
      <c r="J24" s="30" t="n">
        <v>40235.2430081134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690596.755041758</v>
      </c>
      <c r="D25" s="29" t="n">
        <v>1597.096</v>
      </c>
      <c r="E25" s="29" t="n">
        <v>613.46</v>
      </c>
      <c r="F25" s="29" t="n">
        <v>376486.442560078</v>
      </c>
      <c r="G25" s="29" t="n">
        <v>93493.6422968816</v>
      </c>
      <c r="H25" s="29" t="n">
        <v>155924.383</v>
      </c>
      <c r="I25" s="29" t="n">
        <v>0</v>
      </c>
      <c r="J25" s="30" t="n">
        <v>62481.731184799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3453035.91855624</v>
      </c>
      <c r="D26" s="29" t="n">
        <v>-9.02269363309523E-013</v>
      </c>
      <c r="E26" s="29" t="n">
        <v>32897.6993271392</v>
      </c>
      <c r="F26" s="29" t="n">
        <v>2145234.00219538</v>
      </c>
      <c r="G26" s="29" t="n">
        <v>0</v>
      </c>
      <c r="H26" s="29" t="n">
        <v>250712.216464183</v>
      </c>
      <c r="I26" s="29" t="n">
        <v>711368.571309015</v>
      </c>
      <c r="J26" s="30" t="n">
        <v>312823.42926052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3013710.3425652</v>
      </c>
      <c r="D27" s="29" t="n">
        <v>31857.2719466667</v>
      </c>
      <c r="E27" s="29" t="n">
        <v>4601.38440948088</v>
      </c>
      <c r="F27" s="29" t="n">
        <v>2311358.26927207</v>
      </c>
      <c r="G27" s="29" t="n">
        <v>43791.7168128628</v>
      </c>
      <c r="H27" s="29" t="n">
        <v>27271.8935125528</v>
      </c>
      <c r="I27" s="29" t="n">
        <v>291875.251397714</v>
      </c>
      <c r="J27" s="30" t="n">
        <v>302954.555213859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2133049.42546723</v>
      </c>
      <c r="D28" s="29" t="n">
        <v>1498.970555</v>
      </c>
      <c r="E28" s="29" t="n">
        <v>0</v>
      </c>
      <c r="F28" s="29" t="n">
        <v>1497081.47128675</v>
      </c>
      <c r="G28" s="29" t="n">
        <v>0</v>
      </c>
      <c r="H28" s="29" t="n">
        <v>7350.38015376298</v>
      </c>
      <c r="I28" s="29" t="n">
        <v>400939.34034025</v>
      </c>
      <c r="J28" s="30" t="n">
        <v>226179.263131463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3013492.2643653</v>
      </c>
      <c r="D29" s="29" t="n">
        <v>5.69369279061612E-011</v>
      </c>
      <c r="E29" s="29" t="n">
        <v>13849.6170772569</v>
      </c>
      <c r="F29" s="29" t="n">
        <v>2570737.27530646</v>
      </c>
      <c r="G29" s="29" t="n">
        <v>0</v>
      </c>
      <c r="H29" s="29" t="n">
        <v>0</v>
      </c>
      <c r="I29" s="29" t="n">
        <v>93797.3245753742</v>
      </c>
      <c r="J29" s="30" t="n">
        <v>335108.047406207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1569246.06344753</v>
      </c>
      <c r="D30" s="29" t="n">
        <v>-7.33831679320233E-013</v>
      </c>
      <c r="E30" s="29" t="n">
        <v>14173.9486769823</v>
      </c>
      <c r="F30" s="29" t="n">
        <v>1118297.39877887</v>
      </c>
      <c r="G30" s="29" t="n">
        <v>34487.8205547417</v>
      </c>
      <c r="H30" s="29" t="n">
        <v>0</v>
      </c>
      <c r="I30" s="29" t="n">
        <v>19271.4870320131</v>
      </c>
      <c r="J30" s="30" t="n">
        <v>383015.408404924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1886236.3635544</v>
      </c>
      <c r="D31" s="29" t="n">
        <v>73728.3631311555</v>
      </c>
      <c r="E31" s="29" t="n">
        <v>24249.901105692</v>
      </c>
      <c r="F31" s="29" t="n">
        <v>1304589.96660602</v>
      </c>
      <c r="G31" s="29" t="n">
        <v>22941.9929718298</v>
      </c>
      <c r="H31" s="29" t="n">
        <v>0</v>
      </c>
      <c r="I31" s="29" t="n">
        <v>319695.46189</v>
      </c>
      <c r="J31" s="30" t="n">
        <v>141030.67784971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154397.079638064</v>
      </c>
      <c r="D32" s="29" t="n">
        <v>0</v>
      </c>
      <c r="E32" s="29" t="n">
        <v>0</v>
      </c>
      <c r="F32" s="29" t="n">
        <v>118369.887669049</v>
      </c>
      <c r="G32" s="29" t="n">
        <v>0</v>
      </c>
      <c r="H32" s="29" t="n">
        <v>0</v>
      </c>
      <c r="I32" s="29" t="n">
        <v>0</v>
      </c>
      <c r="J32" s="30" t="n">
        <v>36027.1919690152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327126.438213273</v>
      </c>
      <c r="D33" s="29" t="n">
        <v>0</v>
      </c>
      <c r="E33" s="29" t="n">
        <v>11917.5856777086</v>
      </c>
      <c r="F33" s="29" t="n">
        <v>190241.608210448</v>
      </c>
      <c r="G33" s="29" t="n">
        <v>92182.9322109806</v>
      </c>
      <c r="H33" s="29" t="n">
        <v>0</v>
      </c>
      <c r="I33" s="29" t="n">
        <v>7624.95496295961</v>
      </c>
      <c r="J33" s="30" t="n">
        <v>25159.3571511765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1556973.87754132</v>
      </c>
      <c r="D34" s="29" t="n">
        <v>0</v>
      </c>
      <c r="E34" s="29" t="n">
        <v>20813.6877249709</v>
      </c>
      <c r="F34" s="29" t="n">
        <v>324002.60147792</v>
      </c>
      <c r="G34" s="29" t="n">
        <v>24607.8864861155</v>
      </c>
      <c r="H34" s="29" t="n">
        <v>14379.8</v>
      </c>
      <c r="I34" s="29" t="n">
        <v>162743.292310867</v>
      </c>
      <c r="J34" s="30" t="n">
        <v>1010426.60954145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255146.42014711</v>
      </c>
      <c r="D35" s="29" t="n">
        <v>0</v>
      </c>
      <c r="E35" s="29" t="n">
        <v>0</v>
      </c>
      <c r="F35" s="29" t="n">
        <v>123333.972917856</v>
      </c>
      <c r="G35" s="29" t="n">
        <v>2838</v>
      </c>
      <c r="H35" s="29" t="n">
        <v>2385.17449058296</v>
      </c>
      <c r="I35" s="29" t="n">
        <v>28554.5415823923</v>
      </c>
      <c r="J35" s="30" t="n">
        <v>98034.7311562792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369504.735507228</v>
      </c>
      <c r="D36" s="29" t="n">
        <v>2441.5</v>
      </c>
      <c r="E36" s="29" t="n">
        <v>1033.78974854991</v>
      </c>
      <c r="F36" s="29" t="n">
        <v>308599.186192407</v>
      </c>
      <c r="G36" s="29" t="n">
        <v>0</v>
      </c>
      <c r="H36" s="29" t="n">
        <v>16383.1189437724</v>
      </c>
      <c r="I36" s="29" t="n">
        <v>0</v>
      </c>
      <c r="J36" s="30" t="n">
        <v>41047.1406224986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3415540.84914129</v>
      </c>
      <c r="D37" s="33" t="n">
        <v>170995.423800578</v>
      </c>
      <c r="E37" s="33" t="n">
        <v>20369.3391207558</v>
      </c>
      <c r="F37" s="34" t="n">
        <v>2452982.01200862</v>
      </c>
      <c r="G37" s="33" t="n">
        <v>9.29288135666866E-005</v>
      </c>
      <c r="H37" s="33" t="n">
        <v>32991.9949693617</v>
      </c>
      <c r="I37" s="33" t="n">
        <v>363042.459869843</v>
      </c>
      <c r="J37" s="35" t="n">
        <v>375159.619279204</v>
      </c>
      <c r="M37" s="31"/>
    </row>
    <row r="38" customFormat="false" ht="13.5" hidden="false" customHeight="false" outlineLevel="0" collapsed="false">
      <c r="B38" s="36"/>
      <c r="C38" s="37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8" t="s">
        <v>46</v>
      </c>
      <c r="C39" s="37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9" t="s">
        <v>47</v>
      </c>
      <c r="C40" s="40"/>
      <c r="D40" s="40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9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9" t="s">
        <v>49</v>
      </c>
      <c r="C42" s="40"/>
      <c r="D42" s="40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9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9" t="s">
        <v>51</v>
      </c>
      <c r="C44" s="41"/>
      <c r="D44" s="41"/>
      <c r="E44" s="41"/>
      <c r="F44" s="41"/>
      <c r="G44" s="41"/>
      <c r="H44" s="41"/>
      <c r="I44" s="41"/>
      <c r="J44" s="41"/>
    </row>
    <row r="45" customFormat="false" ht="14.25" hidden="false" customHeight="false" outlineLevel="0" collapsed="false">
      <c r="B45" s="39" t="s">
        <v>52</v>
      </c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39"/>
      <c r="C47" s="1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42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3" t="s">
        <v>54</v>
      </c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21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4.2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4.25" hidden="false" customHeight="true" outlineLevel="0" collapsed="false">
      <c r="B53" s="43" t="s">
        <v>55</v>
      </c>
      <c r="C53" s="43"/>
      <c r="D53" s="43"/>
      <c r="E53" s="43"/>
      <c r="F53" s="43"/>
      <c r="G53" s="43"/>
      <c r="H53" s="43"/>
      <c r="I53" s="43"/>
      <c r="J53" s="43"/>
    </row>
    <row r="54" customFormat="false" ht="14.2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4.25" hidden="false" customHeight="false" outlineLevel="0" collapsed="false">
      <c r="B55" s="39"/>
      <c r="C55" s="17"/>
      <c r="D55" s="7"/>
      <c r="E55" s="7"/>
      <c r="F55" s="7"/>
      <c r="G55" s="7"/>
      <c r="H55" s="7"/>
      <c r="I55" s="7"/>
      <c r="J55" s="7"/>
    </row>
    <row r="56" customFormat="false" ht="12.75" hidden="true" customHeight="false" outlineLevel="0" collapsed="false">
      <c r="B56" s="38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true" customHeight="false" outlineLevel="0" collapsed="false">
      <c r="B57" s="39" t="s">
        <v>57</v>
      </c>
      <c r="C57" s="31"/>
      <c r="D57" s="31"/>
      <c r="E57" s="31"/>
      <c r="F57" s="31"/>
      <c r="G57" s="31"/>
      <c r="H57" s="31"/>
      <c r="I57" s="31"/>
      <c r="J57" s="31"/>
    </row>
    <row r="58" customFormat="false" ht="14.25" hidden="true" customHeight="false" outlineLevel="0" collapsed="false">
      <c r="B58" s="39" t="s">
        <v>58</v>
      </c>
      <c r="C58" s="31"/>
      <c r="D58" s="31"/>
      <c r="E58" s="31"/>
      <c r="F58" s="31"/>
      <c r="G58" s="31"/>
      <c r="H58" s="31"/>
      <c r="I58" s="31"/>
      <c r="J58" s="31"/>
    </row>
    <row r="59" customFormat="false" ht="14.25" hidden="true" customHeight="false" outlineLevel="0" collapsed="false">
      <c r="B59" s="39" t="s">
        <v>59</v>
      </c>
    </row>
    <row r="60" customFormat="false" ht="14.25" hidden="true" customHeight="false" outlineLevel="0" collapsed="false">
      <c r="B60" s="39" t="s">
        <v>60</v>
      </c>
    </row>
    <row r="61" customFormat="false" ht="14.25" hidden="true" customHeight="false" outlineLevel="0" collapsed="false">
      <c r="B61" s="39" t="s">
        <v>61</v>
      </c>
    </row>
    <row r="62" customFormat="false" ht="14.25" hidden="true" customHeight="false" outlineLevel="0" collapsed="false">
      <c r="B62" s="39" t="s">
        <v>62</v>
      </c>
    </row>
    <row r="63" customFormat="false" ht="14.25" hidden="true" customHeight="false" outlineLevel="0" collapsed="false">
      <c r="B63" s="39"/>
    </row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42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true" customHeight="true" outlineLevel="0" collapsed="false">
      <c r="B66" s="45" t="s">
        <v>64</v>
      </c>
      <c r="C66" s="45"/>
      <c r="D66" s="45"/>
      <c r="E66" s="45"/>
      <c r="F66" s="45"/>
      <c r="G66" s="45"/>
      <c r="H66" s="45"/>
      <c r="I66" s="45"/>
      <c r="J66" s="45"/>
    </row>
    <row r="67" customFormat="false" ht="12.75" hidden="tru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tru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4.25" hidden="tru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</row>
    <row r="70" customFormat="false" ht="12.75" hidden="true" customHeight="false" outlineLevel="0" collapsed="false">
      <c r="B70" s="43" t="s">
        <v>65</v>
      </c>
      <c r="C70" s="43"/>
      <c r="D70" s="43"/>
      <c r="E70" s="43"/>
      <c r="F70" s="43"/>
      <c r="G70" s="43"/>
      <c r="H70" s="43"/>
      <c r="I70" s="43"/>
      <c r="J70" s="43"/>
    </row>
    <row r="71" customFormat="false" ht="12.75" hidden="tru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75" hidden="tru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7T19:18:59Z</cp:lastPrinted>
  <dcterms:modified xsi:type="dcterms:W3CDTF">2011-03-31T19:02:39Z</dcterms:modified>
  <cp:revision>0</cp:revision>
  <dc:subject/>
  <dc:title/>
</cp:coreProperties>
</file>