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6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6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6 según B.C.R.A.: $ 3,09 = 1 US$. CER 1,8142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6/30/2006 (BCRA): $ 3,09 = U.S. $ 1. CER 1.8142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 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14" activeCellId="0" sqref="D14:J3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5.81"/>
    <col collapsed="false" customWidth="true" hidden="false" outlineLevel="0" max="3" min="3" style="3" width="18.72"/>
    <col collapsed="false" customWidth="true" hidden="false" outlineLevel="0" max="9" min="4" style="1" width="18.72"/>
    <col collapsed="false" customWidth="true" hidden="false" outlineLevel="0" max="10" min="10" style="1" width="21.53"/>
    <col collapsed="false" customWidth="true" hidden="false" outlineLevel="0" max="11" min="11" style="1" width="8.44"/>
    <col collapsed="false" customWidth="true" hidden="false" outlineLevel="0" max="12" min="12" style="1" width="3.26"/>
    <col collapsed="false" customWidth="false" hidden="false" outlineLevel="0" max="257" min="13" style="1" width="11.44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.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7.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7.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.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6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9973008.5709075</v>
      </c>
      <c r="D13" s="27" t="n">
        <f aca="false">+SUM(D14:D37)</f>
        <v>3860542.48570958</v>
      </c>
      <c r="E13" s="27" t="n">
        <f aca="false">+SUM(E14:E37)</f>
        <v>384228.985452969</v>
      </c>
      <c r="F13" s="27" t="n">
        <f aca="false">+SUM(F14:F37)</f>
        <v>50730640.4621471</v>
      </c>
      <c r="G13" s="27" t="n">
        <f aca="false">+SUM(G14:G37)</f>
        <v>1004837.743253</v>
      </c>
      <c r="H13" s="27" t="n">
        <f aca="false">+SUM(H14:H37)</f>
        <v>689048.16886307</v>
      </c>
      <c r="I13" s="27" t="n">
        <f aca="false">+SUM(I14:I37)</f>
        <v>13562568.3515289</v>
      </c>
      <c r="J13" s="27" t="n">
        <f aca="false">+SUM(J14:J37)</f>
        <v>9741142.37395284</v>
      </c>
    </row>
    <row r="14" customFormat="false" ht="13" hidden="false" customHeight="false" outlineLevel="0" collapsed="false">
      <c r="B14" s="28" t="s">
        <v>22</v>
      </c>
      <c r="C14" s="29" t="n">
        <f aca="false">+SUM(D14:J14)</f>
        <v>31229633.3566353</v>
      </c>
      <c r="D14" s="29" t="n">
        <v>2299774.90852084</v>
      </c>
      <c r="E14" s="29" t="n">
        <v>77094.9459805624</v>
      </c>
      <c r="F14" s="29" t="n">
        <v>17138135.6457163</v>
      </c>
      <c r="G14" s="29" t="n">
        <v>170424.699173508</v>
      </c>
      <c r="H14" s="29" t="n">
        <v>14199.97302</v>
      </c>
      <c r="I14" s="29" t="n">
        <v>8825592.18211715</v>
      </c>
      <c r="J14" s="30" t="n">
        <v>2704411.00210691</v>
      </c>
      <c r="M14" s="31"/>
    </row>
    <row r="15" customFormat="false" ht="13" hidden="false" customHeight="false" outlineLevel="0" collapsed="false">
      <c r="B15" s="28" t="s">
        <v>23</v>
      </c>
      <c r="C15" s="29" t="n">
        <f aca="false">+SUM(D15:J15)</f>
        <v>1327574.05473711</v>
      </c>
      <c r="D15" s="29" t="n">
        <v>60286.8373704307</v>
      </c>
      <c r="E15" s="29" t="n">
        <v>0</v>
      </c>
      <c r="F15" s="29" t="n">
        <v>1035957.66485326</v>
      </c>
      <c r="G15" s="29" t="n">
        <v>17870.8966119594</v>
      </c>
      <c r="H15" s="29" t="n">
        <v>4118.848069</v>
      </c>
      <c r="I15" s="29" t="n">
        <v>19198.3281814799</v>
      </c>
      <c r="J15" s="30" t="n">
        <v>190141.479650979</v>
      </c>
      <c r="M15" s="31"/>
    </row>
    <row r="16" customFormat="false" ht="13" hidden="false" customHeight="false" outlineLevel="0" collapsed="false">
      <c r="B16" s="28" t="s">
        <v>24</v>
      </c>
      <c r="C16" s="29" t="n">
        <f aca="false">+SUM(D16:J16)</f>
        <v>7236774.95476868</v>
      </c>
      <c r="D16" s="29" t="n">
        <v>549554.547521945</v>
      </c>
      <c r="E16" s="29" t="n">
        <v>135794.013381857</v>
      </c>
      <c r="F16" s="29" t="n">
        <v>4513383.15028041</v>
      </c>
      <c r="G16" s="29" t="n">
        <v>168907.248548943</v>
      </c>
      <c r="H16" s="29" t="n">
        <v>1239</v>
      </c>
      <c r="I16" s="29" t="n">
        <v>9061.4032</v>
      </c>
      <c r="J16" s="30" t="n">
        <v>1858835.59183552</v>
      </c>
      <c r="M16" s="31"/>
    </row>
    <row r="17" customFormat="false" ht="13" hidden="false" customHeight="false" outlineLevel="0" collapsed="false">
      <c r="B17" s="28" t="s">
        <v>25</v>
      </c>
      <c r="C17" s="29" t="n">
        <f aca="false">+SUM(D17:J17)</f>
        <v>2304857.2505886</v>
      </c>
      <c r="D17" s="29" t="n">
        <v>264207.566318426</v>
      </c>
      <c r="E17" s="29" t="n">
        <v>41.627</v>
      </c>
      <c r="F17" s="29" t="n">
        <v>1800929.11736621</v>
      </c>
      <c r="G17" s="29" t="n">
        <v>17862.2838440313</v>
      </c>
      <c r="H17" s="29" t="n">
        <v>19365</v>
      </c>
      <c r="I17" s="29" t="n">
        <v>35216.752516999</v>
      </c>
      <c r="J17" s="30" t="n">
        <v>167234.903542934</v>
      </c>
      <c r="M17" s="31"/>
    </row>
    <row r="18" customFormat="false" ht="13" hidden="false" customHeight="false" outlineLevel="0" collapsed="false">
      <c r="B18" s="28" t="s">
        <v>26</v>
      </c>
      <c r="C18" s="29" t="n">
        <f aca="false">+SUM(D18:J18)</f>
        <v>4209313.05540766</v>
      </c>
      <c r="D18" s="29" t="n">
        <v>94050.8327759828</v>
      </c>
      <c r="E18" s="29" t="n">
        <v>7520.84138765093</v>
      </c>
      <c r="F18" s="29" t="n">
        <v>3145524.28153647</v>
      </c>
      <c r="G18" s="29" t="n">
        <v>5208.91123064069</v>
      </c>
      <c r="H18" s="29" t="n">
        <v>0</v>
      </c>
      <c r="I18" s="29" t="n">
        <v>584589.255837328</v>
      </c>
      <c r="J18" s="30" t="n">
        <v>372418.932639593</v>
      </c>
      <c r="M18" s="31"/>
    </row>
    <row r="19" customFormat="false" ht="13" hidden="false" customHeight="false" outlineLevel="0" collapsed="false">
      <c r="B19" s="28" t="s">
        <v>27</v>
      </c>
      <c r="C19" s="29" t="n">
        <f aca="false">+SUM(D19:J19)</f>
        <v>1086833.28573035</v>
      </c>
      <c r="D19" s="29" t="n">
        <v>50000</v>
      </c>
      <c r="E19" s="29" t="n">
        <v>-0.000562515271051764</v>
      </c>
      <c r="F19" s="29" t="n">
        <v>632069.485826828</v>
      </c>
      <c r="G19" s="29" t="n">
        <v>81605.8965784605</v>
      </c>
      <c r="H19" s="29" t="n">
        <v>8120.43306</v>
      </c>
      <c r="I19" s="29" t="n">
        <v>122350.982671508</v>
      </c>
      <c r="J19" s="30" t="n">
        <v>192686.488156072</v>
      </c>
      <c r="M19" s="31"/>
    </row>
    <row r="20" customFormat="false" ht="13" hidden="false" customHeight="false" outlineLevel="0" collapsed="false">
      <c r="B20" s="28" t="s">
        <v>28</v>
      </c>
      <c r="C20" s="29" t="n">
        <f aca="false">+SUM(D20:J20)</f>
        <v>2998446.76917971</v>
      </c>
      <c r="D20" s="29" t="n">
        <v>206346.955074149</v>
      </c>
      <c r="E20" s="29" t="n">
        <v>18607.6504714044</v>
      </c>
      <c r="F20" s="29" t="n">
        <v>2261636.06616773</v>
      </c>
      <c r="G20" s="29" t="n">
        <v>98104.1850814174</v>
      </c>
      <c r="H20" s="29" t="n">
        <v>14973.23</v>
      </c>
      <c r="I20" s="29" t="n">
        <v>9250.0641859812</v>
      </c>
      <c r="J20" s="30" t="n">
        <v>389528.618199034</v>
      </c>
      <c r="M20" s="31"/>
    </row>
    <row r="21" customFormat="false" ht="13" hidden="false" customHeight="false" outlineLevel="0" collapsed="false">
      <c r="B21" s="28" t="s">
        <v>29</v>
      </c>
      <c r="C21" s="29" t="n">
        <f aca="false">+SUM(D21:J21)</f>
        <v>3259462.56530961</v>
      </c>
      <c r="D21" s="29" t="n">
        <v>77705.323179827</v>
      </c>
      <c r="E21" s="29" t="n">
        <v>7674.53121185509</v>
      </c>
      <c r="F21" s="29" t="n">
        <v>2810080.3202933</v>
      </c>
      <c r="G21" s="29" t="n">
        <v>694.3286</v>
      </c>
      <c r="H21" s="29" t="n">
        <v>11374.427</v>
      </c>
      <c r="I21" s="29" t="n">
        <v>234798.65582976</v>
      </c>
      <c r="J21" s="30" t="n">
        <v>117134.979194873</v>
      </c>
      <c r="M21" s="31"/>
    </row>
    <row r="22" customFormat="false" ht="13" hidden="false" customHeight="false" outlineLevel="0" collapsed="false">
      <c r="B22" s="28" t="s">
        <v>30</v>
      </c>
      <c r="C22" s="29" t="n">
        <f aca="false">+SUM(D22:J22)</f>
        <v>2047376.42146158</v>
      </c>
      <c r="D22" s="29" t="n">
        <v>0</v>
      </c>
      <c r="E22" s="29" t="n">
        <v>0</v>
      </c>
      <c r="F22" s="29" t="n">
        <v>146340.591410098</v>
      </c>
      <c r="G22" s="29" t="n">
        <v>7136.42251177276</v>
      </c>
      <c r="H22" s="29" t="n">
        <v>107610</v>
      </c>
      <c r="I22" s="29" t="n">
        <v>1453902.93059787</v>
      </c>
      <c r="J22" s="30" t="n">
        <v>332386.476941842</v>
      </c>
      <c r="M22" s="31"/>
    </row>
    <row r="23" customFormat="false" ht="13" hidden="false" customHeight="false" outlineLevel="0" collapsed="false">
      <c r="B23" s="28" t="s">
        <v>31</v>
      </c>
      <c r="C23" s="29" t="n">
        <f aca="false">+SUM(D23:J23)</f>
        <v>2618818.60455698</v>
      </c>
      <c r="D23" s="29" t="n">
        <v>6088.73244533645</v>
      </c>
      <c r="E23" s="29" t="n">
        <v>1926.86505</v>
      </c>
      <c r="F23" s="29" t="n">
        <v>2406778.70874256</v>
      </c>
      <c r="G23" s="29" t="n">
        <v>0</v>
      </c>
      <c r="H23" s="29" t="n">
        <v>153302.7927</v>
      </c>
      <c r="I23" s="29" t="n">
        <v>13510.20492</v>
      </c>
      <c r="J23" s="30" t="n">
        <v>37211.3006990847</v>
      </c>
      <c r="M23" s="31"/>
    </row>
    <row r="24" customFormat="false" ht="13" hidden="false" customHeight="false" outlineLevel="0" collapsed="false">
      <c r="B24" s="28" t="s">
        <v>32</v>
      </c>
      <c r="C24" s="29" t="n">
        <f aca="false">+SUM(D24:J24)</f>
        <v>198357.96171945</v>
      </c>
      <c r="D24" s="29" t="n">
        <v>0</v>
      </c>
      <c r="E24" s="29" t="n">
        <v>1416.46246999998</v>
      </c>
      <c r="F24" s="29" t="n">
        <v>6875.6870970937</v>
      </c>
      <c r="G24" s="29" t="n">
        <v>146579.091856569</v>
      </c>
      <c r="H24" s="29" t="n">
        <v>0</v>
      </c>
      <c r="I24" s="29" t="n">
        <v>0</v>
      </c>
      <c r="J24" s="30" t="n">
        <v>43486.7202957867</v>
      </c>
      <c r="M24" s="31"/>
    </row>
    <row r="25" customFormat="false" ht="13" hidden="false" customHeight="false" outlineLevel="0" collapsed="false">
      <c r="B25" s="28" t="s">
        <v>33</v>
      </c>
      <c r="C25" s="29" t="n">
        <f aca="false">+SUM(D25:J25)</f>
        <v>698896.276723352</v>
      </c>
      <c r="D25" s="29" t="n">
        <v>1646.428</v>
      </c>
      <c r="E25" s="29" t="n">
        <v>1334.19</v>
      </c>
      <c r="F25" s="29" t="n">
        <v>379451.380822024</v>
      </c>
      <c r="G25" s="29" t="n">
        <v>96186.8979338561</v>
      </c>
      <c r="H25" s="29" t="n">
        <v>148394.69</v>
      </c>
      <c r="I25" s="29" t="n">
        <v>126</v>
      </c>
      <c r="J25" s="30" t="n">
        <v>71756.6899674723</v>
      </c>
      <c r="M25" s="31"/>
    </row>
    <row r="26" customFormat="false" ht="13" hidden="false" customHeight="false" outlineLevel="0" collapsed="false">
      <c r="B26" s="28" t="s">
        <v>34</v>
      </c>
      <c r="C26" s="29" t="n">
        <f aca="false">+SUM(D26:J26)</f>
        <v>3315335.03576749</v>
      </c>
      <c r="D26" s="29" t="n">
        <v>1.47673639322346E-014</v>
      </c>
      <c r="E26" s="29" t="n">
        <v>27143.3357537005</v>
      </c>
      <c r="F26" s="29" t="n">
        <v>2157509.06138538</v>
      </c>
      <c r="G26" s="29" t="n">
        <v>0</v>
      </c>
      <c r="H26" s="29" t="n">
        <v>92089.77059</v>
      </c>
      <c r="I26" s="29" t="n">
        <v>726783.396820254</v>
      </c>
      <c r="J26" s="30" t="n">
        <v>311809.471218149</v>
      </c>
      <c r="M26" s="31"/>
    </row>
    <row r="27" customFormat="false" ht="13" hidden="false" customHeight="false" outlineLevel="0" collapsed="false">
      <c r="B27" s="28" t="s">
        <v>35</v>
      </c>
      <c r="C27" s="29" t="n">
        <f aca="false">+SUM(D27:J27)</f>
        <v>2985049.95367901</v>
      </c>
      <c r="D27" s="29" t="n">
        <v>31907.2719466667</v>
      </c>
      <c r="E27" s="29" t="n">
        <v>4735.81484863736</v>
      </c>
      <c r="F27" s="29" t="n">
        <v>2292870.26953859</v>
      </c>
      <c r="G27" s="29" t="n">
        <v>44132.9538258406</v>
      </c>
      <c r="H27" s="29" t="n">
        <v>27407.1635125528</v>
      </c>
      <c r="I27" s="29" t="n">
        <v>282575.647322241</v>
      </c>
      <c r="J27" s="30" t="n">
        <v>301420.832684475</v>
      </c>
      <c r="M27" s="31"/>
    </row>
    <row r="28" customFormat="false" ht="13" hidden="false" customHeight="false" outlineLevel="0" collapsed="false">
      <c r="B28" s="28" t="s">
        <v>36</v>
      </c>
      <c r="C28" s="29" t="n">
        <f aca="false">+SUM(D28:J28)</f>
        <v>1743698.15373371</v>
      </c>
      <c r="D28" s="29" t="n">
        <v>1562.42208</v>
      </c>
      <c r="E28" s="29" t="n">
        <v>0</v>
      </c>
      <c r="F28" s="29" t="n">
        <v>1492251.98716302</v>
      </c>
      <c r="G28" s="29" t="n">
        <v>0</v>
      </c>
      <c r="H28" s="29" t="n">
        <v>9395.97945611615</v>
      </c>
      <c r="I28" s="29" t="n">
        <v>12811.882446916</v>
      </c>
      <c r="J28" s="30" t="n">
        <v>227675.882587657</v>
      </c>
      <c r="M28" s="31"/>
    </row>
    <row r="29" customFormat="false" ht="13" hidden="false" customHeight="false" outlineLevel="0" collapsed="false">
      <c r="B29" s="28" t="s">
        <v>37</v>
      </c>
      <c r="C29" s="29" t="n">
        <f aca="false">+SUM(D29:J29)</f>
        <v>2985441.98703351</v>
      </c>
      <c r="D29" s="29" t="n">
        <v>0.000200878585078695</v>
      </c>
      <c r="E29" s="29" t="n">
        <v>16523.9626101908</v>
      </c>
      <c r="F29" s="29" t="n">
        <v>2517864.74779333</v>
      </c>
      <c r="G29" s="29" t="n">
        <v>0</v>
      </c>
      <c r="H29" s="29" t="n">
        <v>0</v>
      </c>
      <c r="I29" s="29" t="n">
        <v>119424.829193509</v>
      </c>
      <c r="J29" s="30" t="n">
        <v>331628.447235601</v>
      </c>
      <c r="M29" s="31"/>
    </row>
    <row r="30" customFormat="false" ht="13" hidden="false" customHeight="false" outlineLevel="0" collapsed="false">
      <c r="B30" s="28" t="s">
        <v>38</v>
      </c>
      <c r="C30" s="29" t="n">
        <f aca="false">+SUM(D30:J30)</f>
        <v>1564366.50459532</v>
      </c>
      <c r="D30" s="29" t="n">
        <v>7376.6895403417</v>
      </c>
      <c r="E30" s="29" t="n">
        <v>11544.531472568</v>
      </c>
      <c r="F30" s="29" t="n">
        <v>1131072.90322318</v>
      </c>
      <c r="G30" s="29" t="n">
        <v>44197.9357315365</v>
      </c>
      <c r="H30" s="29" t="n">
        <v>3111.98841</v>
      </c>
      <c r="I30" s="29" t="n">
        <v>21348.3866461247</v>
      </c>
      <c r="J30" s="30" t="n">
        <v>345714.069571567</v>
      </c>
      <c r="M30" s="31"/>
    </row>
    <row r="31" customFormat="false" ht="13" hidden="false" customHeight="false" outlineLevel="0" collapsed="false">
      <c r="B31" s="28" t="s">
        <v>39</v>
      </c>
      <c r="C31" s="29" t="n">
        <f aca="false">+SUM(D31:J31)</f>
        <v>1849671.18677374</v>
      </c>
      <c r="D31" s="29" t="n">
        <v>27019.3260956026</v>
      </c>
      <c r="E31" s="29" t="n">
        <v>22264.0087324992</v>
      </c>
      <c r="F31" s="29" t="n">
        <v>1322881.22199312</v>
      </c>
      <c r="G31" s="29" t="n">
        <v>22862.6185839202</v>
      </c>
      <c r="H31" s="29" t="n">
        <v>0</v>
      </c>
      <c r="I31" s="29" t="n">
        <v>314904.94989</v>
      </c>
      <c r="J31" s="30" t="n">
        <v>139739.061478596</v>
      </c>
      <c r="M31" s="31"/>
    </row>
    <row r="32" customFormat="false" ht="13" hidden="false" customHeight="false" outlineLevel="0" collapsed="false">
      <c r="B32" s="28" t="s">
        <v>40</v>
      </c>
      <c r="C32" s="29" t="n">
        <f aca="false">+SUM(D32:J32)</f>
        <v>190900.357833275</v>
      </c>
      <c r="D32" s="29" t="n">
        <v>0</v>
      </c>
      <c r="E32" s="29" t="n">
        <v>0</v>
      </c>
      <c r="F32" s="29" t="n">
        <v>148277.502464223</v>
      </c>
      <c r="G32" s="29" t="n">
        <v>0</v>
      </c>
      <c r="H32" s="29" t="n">
        <v>0</v>
      </c>
      <c r="I32" s="29" t="n">
        <v>0</v>
      </c>
      <c r="J32" s="30" t="n">
        <v>42622.8553690521</v>
      </c>
      <c r="M32" s="31"/>
    </row>
    <row r="33" customFormat="false" ht="13" hidden="false" customHeight="false" outlineLevel="0" collapsed="false">
      <c r="B33" s="28" t="s">
        <v>41</v>
      </c>
      <c r="C33" s="29" t="n">
        <f aca="false">+SUM(D33:J33)</f>
        <v>302986.897668755</v>
      </c>
      <c r="D33" s="29" t="n">
        <v>1550.00045</v>
      </c>
      <c r="E33" s="29" t="n">
        <v>7925.94923150517</v>
      </c>
      <c r="F33" s="29" t="n">
        <v>206940.210651889</v>
      </c>
      <c r="G33" s="29" t="n">
        <v>54163.1866334457</v>
      </c>
      <c r="H33" s="29" t="n">
        <v>7455.70965438326</v>
      </c>
      <c r="I33" s="29" t="n">
        <v>7244.47621989631</v>
      </c>
      <c r="J33" s="30" t="n">
        <v>17707.3648276353</v>
      </c>
      <c r="M33" s="31"/>
    </row>
    <row r="34" customFormat="false" ht="13" hidden="false" customHeight="false" outlineLevel="0" collapsed="false">
      <c r="B34" s="28" t="s">
        <v>42</v>
      </c>
      <c r="C34" s="29" t="n">
        <f aca="false">+SUM(D34:J34)</f>
        <v>1629202.05990729</v>
      </c>
      <c r="D34" s="29" t="n">
        <v>0</v>
      </c>
      <c r="E34" s="29" t="n">
        <v>21163.3911800029</v>
      </c>
      <c r="F34" s="29" t="n">
        <v>356299.858529409</v>
      </c>
      <c r="G34" s="29" t="n">
        <v>25932.6943766957</v>
      </c>
      <c r="H34" s="29" t="n">
        <v>14379.8</v>
      </c>
      <c r="I34" s="29" t="n">
        <v>183358.404937858</v>
      </c>
      <c r="J34" s="30" t="n">
        <v>1028067.91088332</v>
      </c>
      <c r="M34" s="31"/>
    </row>
    <row r="35" customFormat="false" ht="13" hidden="false" customHeight="false" outlineLevel="0" collapsed="false">
      <c r="B35" s="28" t="s">
        <v>43</v>
      </c>
      <c r="C35" s="29" t="n">
        <f aca="false">+SUM(D35:J35)</f>
        <v>457012.221317415</v>
      </c>
      <c r="D35" s="29" t="n">
        <v>0</v>
      </c>
      <c r="E35" s="29" t="n">
        <v>0</v>
      </c>
      <c r="F35" s="29" t="n">
        <v>132923.46766</v>
      </c>
      <c r="G35" s="29" t="n">
        <v>2838</v>
      </c>
      <c r="H35" s="29" t="n">
        <v>2698.85961862407</v>
      </c>
      <c r="I35" s="29" t="n">
        <v>222215.282354309</v>
      </c>
      <c r="J35" s="30" t="n">
        <v>96336.6116844823</v>
      </c>
      <c r="M35" s="31"/>
    </row>
    <row r="36" customFormat="false" ht="13" hidden="false" customHeight="false" outlineLevel="0" collapsed="false">
      <c r="B36" s="28" t="s">
        <v>44</v>
      </c>
      <c r="C36" s="29" t="n">
        <f aca="false">+SUM(D36:J36)</f>
        <v>371634.089484508</v>
      </c>
      <c r="D36" s="29" t="n">
        <v>2594</v>
      </c>
      <c r="E36" s="29" t="n">
        <v>4008.95502399925</v>
      </c>
      <c r="F36" s="29" t="n">
        <v>310613.875316632</v>
      </c>
      <c r="G36" s="29" t="n">
        <v>0</v>
      </c>
      <c r="H36" s="29" t="n">
        <v>11938.47156</v>
      </c>
      <c r="I36" s="29" t="n">
        <v>0</v>
      </c>
      <c r="J36" s="30" t="n">
        <v>42478.7875838765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361365.5662951</v>
      </c>
      <c r="D37" s="33" t="n">
        <v>178870.644189147</v>
      </c>
      <c r="E37" s="33" t="n">
        <v>17507.9102090517</v>
      </c>
      <c r="F37" s="34" t="n">
        <v>2383973.25631601</v>
      </c>
      <c r="G37" s="33" t="n">
        <v>129.492130399047</v>
      </c>
      <c r="H37" s="33" t="n">
        <v>37872.0322123936</v>
      </c>
      <c r="I37" s="33" t="n">
        <v>364304.335639762</v>
      </c>
      <c r="J37" s="35" t="n">
        <v>378707.895598335</v>
      </c>
      <c r="M37" s="31"/>
    </row>
    <row r="38" customFormat="false" ht="13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3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3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3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" hidden="true" customHeight="false" outlineLevel="0" collapsed="false">
      <c r="B59" s="39" t="s">
        <v>59</v>
      </c>
    </row>
    <row r="60" customFormat="false" ht="14" hidden="true" customHeight="false" outlineLevel="0" collapsed="false">
      <c r="B60" s="39" t="s">
        <v>60</v>
      </c>
    </row>
    <row r="61" customFormat="false" ht="14" hidden="true" customHeight="false" outlineLevel="0" collapsed="false">
      <c r="B61" s="39" t="s">
        <v>61</v>
      </c>
    </row>
    <row r="62" customFormat="false" ht="14" hidden="true" customHeight="false" outlineLevel="0" collapsed="false">
      <c r="B62" s="39" t="s">
        <v>62</v>
      </c>
    </row>
    <row r="63" customFormat="false" ht="14" hidden="true" customHeight="false" outlineLevel="0" collapsed="false">
      <c r="B63" s="39"/>
    </row>
    <row r="64" customFormat="false" ht="13" hidden="true" customHeight="false" outlineLevel="0" collapsed="false">
      <c r="B64" s="1"/>
    </row>
    <row r="65" customFormat="false" ht="13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3" hidden="true" customHeight="false" outlineLevel="0" collapsed="false">
      <c r="B72" s="1"/>
    </row>
    <row r="73" customFormat="false" ht="13" hidden="false" customHeight="false" outlineLevel="0" collapsed="false">
      <c r="B73" s="1"/>
    </row>
    <row r="74" customFormat="false" ht="13" hidden="false" customHeight="false" outlineLevel="0" collapsed="false">
      <c r="B74" s="1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  <row r="80" customFormat="false" ht="13" hidden="false" customHeight="false" outlineLevel="0" collapsed="false">
      <c r="B80" s="1"/>
    </row>
    <row r="81" customFormat="false" ht="13" hidden="false" customHeight="false" outlineLevel="0" collapsed="false">
      <c r="B81" s="1"/>
    </row>
    <row r="82" customFormat="false" ht="13" hidden="false" customHeight="false" outlineLevel="0" collapsed="false">
      <c r="B82" s="1"/>
    </row>
    <row r="83" customFormat="false" ht="13" hidden="false" customHeight="false" outlineLevel="0" collapsed="false">
      <c r="B83" s="1"/>
    </row>
    <row r="84" customFormat="false" ht="13" hidden="false" customHeight="false" outlineLevel="0" collapsed="false">
      <c r="B84" s="1"/>
    </row>
    <row r="85" customFormat="false" ht="13" hidden="false" customHeight="false" outlineLevel="0" collapsed="false">
      <c r="B85" s="1"/>
    </row>
    <row r="86" customFormat="false" ht="13" hidden="false" customHeight="false" outlineLevel="0" collapsed="false">
      <c r="B86" s="1"/>
    </row>
    <row r="87" customFormat="false" ht="13" hidden="false" customHeight="false" outlineLevel="0" collapsed="false">
      <c r="B87" s="1"/>
    </row>
    <row r="88" customFormat="false" ht="13" hidden="false" customHeight="false" outlineLevel="0" collapsed="false">
      <c r="B88" s="1"/>
    </row>
    <row r="89" customFormat="false" ht="13" hidden="false" customHeight="false" outlineLevel="0" collapsed="false">
      <c r="B89" s="1"/>
    </row>
    <row r="90" customFormat="false" ht="13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148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7040</xdr:colOff>
                    <xdr:row>0</xdr:row>
                    <xdr:rowOff>75960</xdr:rowOff>
                  </from>
                  <to>
                    <xdr:col>10</xdr:col>
                    <xdr:colOff>-15876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148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7040</xdr:colOff>
                    <xdr:row>0</xdr:row>
                    <xdr:rowOff>75960</xdr:rowOff>
                  </from>
                  <to>
                    <xdr:col>10</xdr:col>
                    <xdr:colOff>-158760</xdr:colOff>
                    <xdr:row>1</xdr:row>
                    <xdr:rowOff>14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mmane</cp:lastModifiedBy>
  <cp:lastPrinted>2011-01-27T16:26:58Z</cp:lastPrinted>
  <dcterms:modified xsi:type="dcterms:W3CDTF">2019-09-17T22:19:09Z</dcterms:modified>
  <cp:revision>0</cp:revision>
  <dc:subject/>
  <dc:title/>
</cp:coreProperties>
</file>