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6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6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6 según B.C.R.A.: $ 3,08 = 1 US$. CER 1,7675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6 (BCRA): $ 3,08 = U.S. $ 1. CER 1,7675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14" activeCellId="0" sqref="D14:J3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5.81"/>
    <col collapsed="false" customWidth="true" hidden="false" outlineLevel="0" max="3" min="3" style="3" width="18.72"/>
    <col collapsed="false" customWidth="true" hidden="false" outlineLevel="0" max="9" min="4" style="1" width="18.72"/>
    <col collapsed="false" customWidth="true" hidden="false" outlineLevel="0" max="10" min="10" style="1" width="21.53"/>
    <col collapsed="false" customWidth="true" hidden="false" outlineLevel="0" max="11" min="11" style="1" width="8.44"/>
    <col collapsed="false" customWidth="true" hidden="false" outlineLevel="0" max="12" min="12" style="1" width="3.26"/>
    <col collapsed="false" customWidth="false" hidden="false" outlineLevel="0" max="257" min="13" style="1" width="11.44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.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7.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7.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.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6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8702787.6326356</v>
      </c>
      <c r="D13" s="27" t="n">
        <f aca="false">+SUM(D14:D37)</f>
        <v>3952282.71420621</v>
      </c>
      <c r="E13" s="27" t="n">
        <f aca="false">+SUM(E14:E37)</f>
        <v>364205.21596606</v>
      </c>
      <c r="F13" s="27" t="n">
        <f aca="false">+SUM(F14:F37)</f>
        <v>49175384.931017</v>
      </c>
      <c r="G13" s="27" t="n">
        <f aca="false">+SUM(G14:G37)</f>
        <v>1013773.0988084</v>
      </c>
      <c r="H13" s="27" t="n">
        <f aca="false">+SUM(H14:H37)</f>
        <v>799485.853545043</v>
      </c>
      <c r="I13" s="27" t="n">
        <f aca="false">+SUM(I14:I37)</f>
        <v>13438311.7657842</v>
      </c>
      <c r="J13" s="27" t="n">
        <f aca="false">+SUM(J14:J37)</f>
        <v>9959344.05330865</v>
      </c>
    </row>
    <row r="14" customFormat="false" ht="13" hidden="false" customHeight="false" outlineLevel="0" collapsed="false">
      <c r="B14" s="28" t="s">
        <v>22</v>
      </c>
      <c r="C14" s="29" t="n">
        <f aca="false">+SUM(D14:J14)</f>
        <v>29984472.5982362</v>
      </c>
      <c r="D14" s="29" t="n">
        <v>2356177.32455305</v>
      </c>
      <c r="E14" s="29" t="n">
        <v>71123.6465446992</v>
      </c>
      <c r="F14" s="29" t="n">
        <v>16128633.0394558</v>
      </c>
      <c r="G14" s="29" t="n">
        <v>170203.798720918</v>
      </c>
      <c r="H14" s="29" t="n">
        <v>16405.46557</v>
      </c>
      <c r="I14" s="29" t="n">
        <v>8509787.86301267</v>
      </c>
      <c r="J14" s="30" t="n">
        <v>2732141.46037905</v>
      </c>
      <c r="M14" s="31"/>
    </row>
    <row r="15" customFormat="false" ht="13" hidden="false" customHeight="false" outlineLevel="0" collapsed="false">
      <c r="B15" s="28" t="s">
        <v>23</v>
      </c>
      <c r="C15" s="29" t="n">
        <f aca="false">+SUM(D15:J15)</f>
        <v>1346185.08048113</v>
      </c>
      <c r="D15" s="29" t="n">
        <v>60873.6999267195</v>
      </c>
      <c r="E15" s="29" t="n">
        <v>0</v>
      </c>
      <c r="F15" s="29" t="n">
        <v>1036376.19192107</v>
      </c>
      <c r="G15" s="29" t="n">
        <v>17636.8459252163</v>
      </c>
      <c r="H15" s="29" t="n">
        <v>3828.52698</v>
      </c>
      <c r="I15" s="29" t="n">
        <v>21644.3899724528</v>
      </c>
      <c r="J15" s="30" t="n">
        <v>205825.425755671</v>
      </c>
      <c r="M15" s="31"/>
    </row>
    <row r="16" customFormat="false" ht="13" hidden="false" customHeight="false" outlineLevel="0" collapsed="false">
      <c r="B16" s="28" t="s">
        <v>24</v>
      </c>
      <c r="C16" s="29" t="n">
        <f aca="false">+SUM(D16:J16)</f>
        <v>7217380.45660961</v>
      </c>
      <c r="D16" s="29" t="n">
        <v>563897.172176596</v>
      </c>
      <c r="E16" s="29" t="n">
        <v>128717.156813674</v>
      </c>
      <c r="F16" s="29" t="n">
        <v>4484503.76192575</v>
      </c>
      <c r="G16" s="29" t="n">
        <v>170053.965441052</v>
      </c>
      <c r="H16" s="29" t="n">
        <v>1239.83012</v>
      </c>
      <c r="I16" s="29" t="n">
        <v>9062.40756</v>
      </c>
      <c r="J16" s="30" t="n">
        <v>1859906.16257254</v>
      </c>
      <c r="M16" s="31"/>
    </row>
    <row r="17" customFormat="false" ht="13" hidden="false" customHeight="false" outlineLevel="0" collapsed="false">
      <c r="B17" s="28" t="s">
        <v>25</v>
      </c>
      <c r="C17" s="29" t="n">
        <f aca="false">+SUM(D17:J17)</f>
        <v>2312625.80795613</v>
      </c>
      <c r="D17" s="29" t="n">
        <v>264431.483059583</v>
      </c>
      <c r="E17" s="29" t="n">
        <v>70.102</v>
      </c>
      <c r="F17" s="29" t="n">
        <v>1804058.18466023</v>
      </c>
      <c r="G17" s="29" t="n">
        <v>19495.8735911013</v>
      </c>
      <c r="H17" s="29" t="n">
        <v>19365</v>
      </c>
      <c r="I17" s="29" t="n">
        <v>31024.7050677112</v>
      </c>
      <c r="J17" s="30" t="n">
        <v>174180.459577502</v>
      </c>
      <c r="M17" s="31"/>
    </row>
    <row r="18" customFormat="false" ht="13" hidden="false" customHeight="false" outlineLevel="0" collapsed="false">
      <c r="B18" s="28" t="s">
        <v>26</v>
      </c>
      <c r="C18" s="29" t="n">
        <f aca="false">+SUM(D18:J18)</f>
        <v>4225800.43986329</v>
      </c>
      <c r="D18" s="29" t="n">
        <v>94966.3711347934</v>
      </c>
      <c r="E18" s="29" t="n">
        <v>9605.49298001275</v>
      </c>
      <c r="F18" s="29" t="n">
        <v>3150141.26925966</v>
      </c>
      <c r="G18" s="29" t="n">
        <v>5425.21858049469</v>
      </c>
      <c r="H18" s="29" t="n">
        <v>0</v>
      </c>
      <c r="I18" s="29" t="n">
        <v>580924.181979928</v>
      </c>
      <c r="J18" s="30" t="n">
        <v>384737.905928395</v>
      </c>
      <c r="M18" s="31"/>
    </row>
    <row r="19" customFormat="false" ht="13" hidden="false" customHeight="false" outlineLevel="0" collapsed="false">
      <c r="B19" s="28" t="s">
        <v>27</v>
      </c>
      <c r="C19" s="29" t="n">
        <f aca="false">+SUM(D19:J19)</f>
        <v>1096469.28834682</v>
      </c>
      <c r="D19" s="29" t="n">
        <v>50000</v>
      </c>
      <c r="E19" s="29" t="n">
        <v>-0.000553919097836782</v>
      </c>
      <c r="F19" s="29" t="n">
        <v>630034.500408302</v>
      </c>
      <c r="G19" s="29" t="n">
        <v>85804.6872652228</v>
      </c>
      <c r="H19" s="29" t="n">
        <v>8120.43306</v>
      </c>
      <c r="I19" s="29" t="n">
        <v>130870.064038142</v>
      </c>
      <c r="J19" s="30" t="n">
        <v>191639.604129072</v>
      </c>
      <c r="M19" s="31"/>
    </row>
    <row r="20" customFormat="false" ht="13" hidden="false" customHeight="false" outlineLevel="0" collapsed="false">
      <c r="B20" s="28" t="s">
        <v>28</v>
      </c>
      <c r="C20" s="29" t="n">
        <f aca="false">+SUM(D20:J20)</f>
        <v>2954303.10108886</v>
      </c>
      <c r="D20" s="29" t="n">
        <v>208355.640664888</v>
      </c>
      <c r="E20" s="29" t="n">
        <v>14051.8061880484</v>
      </c>
      <c r="F20" s="29" t="n">
        <v>2199193.23042885</v>
      </c>
      <c r="G20" s="29" t="n">
        <v>97939.1286140371</v>
      </c>
      <c r="H20" s="29" t="n">
        <v>17112.23</v>
      </c>
      <c r="I20" s="29" t="n">
        <v>9367.92330967376</v>
      </c>
      <c r="J20" s="30" t="n">
        <v>408283.14188336</v>
      </c>
      <c r="M20" s="31"/>
    </row>
    <row r="21" customFormat="false" ht="13" hidden="false" customHeight="false" outlineLevel="0" collapsed="false">
      <c r="B21" s="28" t="s">
        <v>29</v>
      </c>
      <c r="C21" s="29" t="n">
        <f aca="false">+SUM(D21:J21)</f>
        <v>3192737.12645259</v>
      </c>
      <c r="D21" s="29" t="n">
        <v>78531.8291679335</v>
      </c>
      <c r="E21" s="29" t="n">
        <v>8101.37325503116</v>
      </c>
      <c r="F21" s="29" t="n">
        <v>2739314.53925038</v>
      </c>
      <c r="G21" s="29" t="n">
        <v>717.47289</v>
      </c>
      <c r="H21" s="29" t="n">
        <v>11680.077</v>
      </c>
      <c r="I21" s="29" t="n">
        <v>230645.325210486</v>
      </c>
      <c r="J21" s="30" t="n">
        <v>123746.509678758</v>
      </c>
      <c r="M21" s="31"/>
    </row>
    <row r="22" customFormat="false" ht="13" hidden="false" customHeight="false" outlineLevel="0" collapsed="false">
      <c r="B22" s="28" t="s">
        <v>30</v>
      </c>
      <c r="C22" s="29" t="n">
        <f aca="false">+SUM(D22:J22)</f>
        <v>2258004.24250257</v>
      </c>
      <c r="D22" s="29" t="n">
        <v>0</v>
      </c>
      <c r="E22" s="29" t="n">
        <v>0</v>
      </c>
      <c r="F22" s="29" t="n">
        <v>146182.507054617</v>
      </c>
      <c r="G22" s="29" t="n">
        <v>7487.50422453208</v>
      </c>
      <c r="H22" s="29" t="n">
        <v>107200</v>
      </c>
      <c r="I22" s="29" t="n">
        <v>1653604.45963129</v>
      </c>
      <c r="J22" s="30" t="n">
        <v>343529.771592137</v>
      </c>
      <c r="M22" s="31"/>
    </row>
    <row r="23" customFormat="false" ht="13" hidden="false" customHeight="false" outlineLevel="0" collapsed="false">
      <c r="B23" s="28" t="s">
        <v>31</v>
      </c>
      <c r="C23" s="29" t="n">
        <f aca="false">+SUM(D23:J23)</f>
        <v>2556797.05742088</v>
      </c>
      <c r="D23" s="29" t="n">
        <v>7761.79569637456</v>
      </c>
      <c r="E23" s="29" t="n">
        <v>2461.36394</v>
      </c>
      <c r="F23" s="29" t="n">
        <v>2340183.68097908</v>
      </c>
      <c r="G23" s="29" t="n">
        <v>0</v>
      </c>
      <c r="H23" s="29" t="n">
        <v>153885.59344</v>
      </c>
      <c r="I23" s="29" t="n">
        <v>13510.20492</v>
      </c>
      <c r="J23" s="30" t="n">
        <v>38994.4184454205</v>
      </c>
      <c r="M23" s="31"/>
    </row>
    <row r="24" customFormat="false" ht="13" hidden="false" customHeight="false" outlineLevel="0" collapsed="false">
      <c r="B24" s="28" t="s">
        <v>32</v>
      </c>
      <c r="C24" s="29" t="n">
        <f aca="false">+SUM(D24:J24)</f>
        <v>198094.35947683</v>
      </c>
      <c r="D24" s="29" t="n">
        <v>0</v>
      </c>
      <c r="E24" s="29" t="n">
        <v>2088.86962999998</v>
      </c>
      <c r="F24" s="29" t="n">
        <v>6749.73228514685</v>
      </c>
      <c r="G24" s="29" t="n">
        <v>144939.823239306</v>
      </c>
      <c r="H24" s="29" t="n">
        <v>0</v>
      </c>
      <c r="I24" s="29" t="n">
        <v>0</v>
      </c>
      <c r="J24" s="30" t="n">
        <v>44315.9343223779</v>
      </c>
      <c r="M24" s="31"/>
    </row>
    <row r="25" customFormat="false" ht="13" hidden="false" customHeight="false" outlineLevel="0" collapsed="false">
      <c r="B25" s="28" t="s">
        <v>33</v>
      </c>
      <c r="C25" s="29" t="n">
        <f aca="false">+SUM(D25:J25)</f>
        <v>860429.531686458</v>
      </c>
      <c r="D25" s="29" t="n">
        <v>1695.898</v>
      </c>
      <c r="E25" s="29" t="n">
        <v>1842.19</v>
      </c>
      <c r="F25" s="29" t="n">
        <v>378496.627515997</v>
      </c>
      <c r="G25" s="29" t="n">
        <v>98839.1107829373</v>
      </c>
      <c r="H25" s="29" t="n">
        <v>305331.785</v>
      </c>
      <c r="I25" s="29" t="n">
        <v>126</v>
      </c>
      <c r="J25" s="30" t="n">
        <v>74097.920387523</v>
      </c>
      <c r="M25" s="31"/>
    </row>
    <row r="26" customFormat="false" ht="13" hidden="false" customHeight="false" outlineLevel="0" collapsed="false">
      <c r="B26" s="28" t="s">
        <v>34</v>
      </c>
      <c r="C26" s="29" t="n">
        <f aca="false">+SUM(D26:J26)</f>
        <v>3260334.30288977</v>
      </c>
      <c r="D26" s="29" t="n">
        <v>9.32955253743683E-013</v>
      </c>
      <c r="E26" s="29" t="n">
        <v>27177.4720599344</v>
      </c>
      <c r="F26" s="29" t="n">
        <v>2148431.90487727</v>
      </c>
      <c r="G26" s="29" t="n">
        <v>0</v>
      </c>
      <c r="H26" s="29" t="n">
        <v>38141.682</v>
      </c>
      <c r="I26" s="29" t="n">
        <v>730387.870090336</v>
      </c>
      <c r="J26" s="30" t="n">
        <v>316195.37386223</v>
      </c>
      <c r="M26" s="31"/>
    </row>
    <row r="27" customFormat="false" ht="13" hidden="false" customHeight="false" outlineLevel="0" collapsed="false">
      <c r="B27" s="28" t="s">
        <v>35</v>
      </c>
      <c r="C27" s="29" t="n">
        <f aca="false">+SUM(D27:J27)</f>
        <v>2891731.15377367</v>
      </c>
      <c r="D27" s="29" t="n">
        <v>38299.3228566667</v>
      </c>
      <c r="E27" s="29" t="n">
        <v>4707.69549729611</v>
      </c>
      <c r="F27" s="29" t="n">
        <v>2192990.77336845</v>
      </c>
      <c r="G27" s="29" t="n">
        <v>44109.2250233274</v>
      </c>
      <c r="H27" s="29" t="n">
        <v>27549.9335125528</v>
      </c>
      <c r="I27" s="29" t="n">
        <v>275488.173723334</v>
      </c>
      <c r="J27" s="30" t="n">
        <v>308586.029792044</v>
      </c>
      <c r="M27" s="31"/>
    </row>
    <row r="28" customFormat="false" ht="13" hidden="false" customHeight="false" outlineLevel="0" collapsed="false">
      <c r="B28" s="28" t="s">
        <v>36</v>
      </c>
      <c r="C28" s="29" t="n">
        <f aca="false">+SUM(D28:J28)</f>
        <v>1750704.22781599</v>
      </c>
      <c r="D28" s="29" t="n">
        <v>1611.84027</v>
      </c>
      <c r="E28" s="29" t="n">
        <v>0</v>
      </c>
      <c r="F28" s="29" t="n">
        <v>1485653.31165226</v>
      </c>
      <c r="G28" s="29" t="n">
        <v>0</v>
      </c>
      <c r="H28" s="29" t="n">
        <v>9298.9797731437</v>
      </c>
      <c r="I28" s="29" t="n">
        <v>12637.7410159146</v>
      </c>
      <c r="J28" s="30" t="n">
        <v>241502.355104664</v>
      </c>
      <c r="M28" s="31"/>
    </row>
    <row r="29" customFormat="false" ht="13" hidden="false" customHeight="false" outlineLevel="0" collapsed="false">
      <c r="B29" s="28" t="s">
        <v>37</v>
      </c>
      <c r="C29" s="29" t="n">
        <f aca="false">+SUM(D29:J29)</f>
        <v>2907210.45848988</v>
      </c>
      <c r="D29" s="29" t="n">
        <v>637.682089466281</v>
      </c>
      <c r="E29" s="29" t="n">
        <v>15439.5380671551</v>
      </c>
      <c r="F29" s="29" t="n">
        <v>2424158.03644362</v>
      </c>
      <c r="G29" s="29" t="n">
        <v>0</v>
      </c>
      <c r="H29" s="29" t="n">
        <v>0</v>
      </c>
      <c r="I29" s="29" t="n">
        <v>118392.841619384</v>
      </c>
      <c r="J29" s="30" t="n">
        <v>348582.360270264</v>
      </c>
      <c r="M29" s="31"/>
    </row>
    <row r="30" customFormat="false" ht="13" hidden="false" customHeight="false" outlineLevel="0" collapsed="false">
      <c r="B30" s="28" t="s">
        <v>38</v>
      </c>
      <c r="C30" s="29" t="n">
        <f aca="false">+SUM(D30:J30)</f>
        <v>1561301.62061861</v>
      </c>
      <c r="D30" s="29" t="n">
        <v>8103.4440667998</v>
      </c>
      <c r="E30" s="29" t="n">
        <v>11225.3707764878</v>
      </c>
      <c r="F30" s="29" t="n">
        <v>1115588.69098768</v>
      </c>
      <c r="G30" s="29" t="n">
        <v>44055.2019916861</v>
      </c>
      <c r="H30" s="29" t="n">
        <v>3111.98841</v>
      </c>
      <c r="I30" s="29" t="n">
        <v>23433.4730814397</v>
      </c>
      <c r="J30" s="30" t="n">
        <v>355783.451304508</v>
      </c>
      <c r="M30" s="31"/>
    </row>
    <row r="31" customFormat="false" ht="13" hidden="false" customHeight="false" outlineLevel="0" collapsed="false">
      <c r="B31" s="28" t="s">
        <v>39</v>
      </c>
      <c r="C31" s="29" t="n">
        <f aca="false">+SUM(D31:J31)</f>
        <v>1870406.30056075</v>
      </c>
      <c r="D31" s="29" t="n">
        <v>29028.3761057389</v>
      </c>
      <c r="E31" s="29" t="n">
        <v>21733.0279238137</v>
      </c>
      <c r="F31" s="29" t="n">
        <v>1330842.23254941</v>
      </c>
      <c r="G31" s="29" t="n">
        <v>22563.0006955477</v>
      </c>
      <c r="H31" s="29" t="n">
        <v>0</v>
      </c>
      <c r="I31" s="29" t="n">
        <v>311380.05069</v>
      </c>
      <c r="J31" s="30" t="n">
        <v>154859.612596245</v>
      </c>
      <c r="M31" s="31"/>
    </row>
    <row r="32" customFormat="false" ht="13" hidden="false" customHeight="false" outlineLevel="0" collapsed="false">
      <c r="B32" s="28" t="s">
        <v>40</v>
      </c>
      <c r="C32" s="29" t="n">
        <f aca="false">+SUM(D32:J32)</f>
        <v>189292.285223853</v>
      </c>
      <c r="D32" s="29" t="n">
        <v>0</v>
      </c>
      <c r="E32" s="29" t="n">
        <v>0</v>
      </c>
      <c r="F32" s="29" t="n">
        <v>144460.6358756</v>
      </c>
      <c r="G32" s="29" t="n">
        <v>0</v>
      </c>
      <c r="H32" s="29" t="n">
        <v>0</v>
      </c>
      <c r="I32" s="29" t="n">
        <v>0</v>
      </c>
      <c r="J32" s="30" t="n">
        <v>44831.6493482532</v>
      </c>
      <c r="M32" s="31"/>
    </row>
    <row r="33" customFormat="false" ht="13" hidden="false" customHeight="false" outlineLevel="0" collapsed="false">
      <c r="B33" s="28" t="s">
        <v>41</v>
      </c>
      <c r="C33" s="29" t="n">
        <f aca="false">+SUM(D33:J33)</f>
        <v>306088.975472341</v>
      </c>
      <c r="D33" s="29" t="n">
        <v>1600.0004</v>
      </c>
      <c r="E33" s="29" t="n">
        <v>6858.48326719334</v>
      </c>
      <c r="F33" s="29" t="n">
        <v>207962.916004809</v>
      </c>
      <c r="G33" s="29" t="n">
        <v>54699.5232182048</v>
      </c>
      <c r="H33" s="29" t="n">
        <v>7795.8554794184</v>
      </c>
      <c r="I33" s="29" t="n">
        <v>7805.19747683302</v>
      </c>
      <c r="J33" s="30" t="n">
        <v>19366.9996258828</v>
      </c>
      <c r="M33" s="31"/>
    </row>
    <row r="34" customFormat="false" ht="13" hidden="false" customHeight="false" outlineLevel="0" collapsed="false">
      <c r="B34" s="28" t="s">
        <v>42</v>
      </c>
      <c r="C34" s="29" t="n">
        <f aca="false">+SUM(D34:J34)</f>
        <v>1685166.46133664</v>
      </c>
      <c r="D34" s="29" t="n">
        <v>0</v>
      </c>
      <c r="E34" s="29" t="n">
        <v>20107.8715035407</v>
      </c>
      <c r="F34" s="29" t="n">
        <v>363560.33378591</v>
      </c>
      <c r="G34" s="29" t="n">
        <v>26715.7365446447</v>
      </c>
      <c r="H34" s="29" t="n">
        <v>14379.8</v>
      </c>
      <c r="I34" s="29" t="n">
        <v>199615.206812241</v>
      </c>
      <c r="J34" s="30" t="n">
        <v>1060787.51269031</v>
      </c>
      <c r="M34" s="31"/>
    </row>
    <row r="35" customFormat="false" ht="13" hidden="false" customHeight="false" outlineLevel="0" collapsed="false">
      <c r="B35" s="28" t="s">
        <v>43</v>
      </c>
      <c r="C35" s="29" t="n">
        <f aca="false">+SUM(D35:J35)</f>
        <v>455855.84490855</v>
      </c>
      <c r="D35" s="29" t="n">
        <v>0</v>
      </c>
      <c r="E35" s="29" t="n">
        <v>0</v>
      </c>
      <c r="F35" s="29" t="n">
        <v>131490.12958</v>
      </c>
      <c r="G35" s="29" t="n">
        <v>2838</v>
      </c>
      <c r="H35" s="29" t="n">
        <v>2895.23607753416</v>
      </c>
      <c r="I35" s="29" t="n">
        <v>220319.798444892</v>
      </c>
      <c r="J35" s="30" t="n">
        <v>98312.6808061235</v>
      </c>
      <c r="M35" s="31"/>
    </row>
    <row r="36" customFormat="false" ht="13" hidden="false" customHeight="false" outlineLevel="0" collapsed="false">
      <c r="B36" s="28" t="s">
        <v>44</v>
      </c>
      <c r="C36" s="29" t="n">
        <f aca="false">+SUM(D36:J36)</f>
        <v>368039.12129667</v>
      </c>
      <c r="D36" s="29" t="n">
        <v>2594</v>
      </c>
      <c r="E36" s="29" t="n">
        <v>3670.19171757794</v>
      </c>
      <c r="F36" s="29" t="n">
        <v>306637.393820825</v>
      </c>
      <c r="G36" s="29" t="n">
        <v>0</v>
      </c>
      <c r="H36" s="29" t="n">
        <v>11464.15</v>
      </c>
      <c r="I36" s="29" t="n">
        <v>0</v>
      </c>
      <c r="J36" s="30" t="n">
        <v>43673.3857582674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3253357.79012758</v>
      </c>
      <c r="D37" s="33" t="n">
        <v>183716.834037607</v>
      </c>
      <c r="E37" s="33" t="n">
        <v>15223.5643555143</v>
      </c>
      <c r="F37" s="34" t="n">
        <v>2279741.30692631</v>
      </c>
      <c r="G37" s="33" t="n">
        <v>248.982060168973</v>
      </c>
      <c r="H37" s="33" t="n">
        <v>40679.2871223936</v>
      </c>
      <c r="I37" s="33" t="n">
        <v>348283.88812752</v>
      </c>
      <c r="J37" s="35" t="n">
        <v>385463.927498061</v>
      </c>
      <c r="M37" s="31"/>
    </row>
    <row r="38" customFormat="false" ht="13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3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3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3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" hidden="true" customHeight="false" outlineLevel="0" collapsed="false">
      <c r="B59" s="39" t="s">
        <v>59</v>
      </c>
    </row>
    <row r="60" customFormat="false" ht="14" hidden="true" customHeight="false" outlineLevel="0" collapsed="false">
      <c r="B60" s="39" t="s">
        <v>60</v>
      </c>
    </row>
    <row r="61" customFormat="false" ht="14" hidden="true" customHeight="false" outlineLevel="0" collapsed="false">
      <c r="B61" s="39" t="s">
        <v>61</v>
      </c>
    </row>
    <row r="62" customFormat="false" ht="14" hidden="true" customHeight="false" outlineLevel="0" collapsed="false">
      <c r="B62" s="39" t="s">
        <v>62</v>
      </c>
    </row>
    <row r="63" customFormat="false" ht="14" hidden="true" customHeight="false" outlineLevel="0" collapsed="false">
      <c r="B63" s="39"/>
    </row>
    <row r="64" customFormat="false" ht="13" hidden="true" customHeight="false" outlineLevel="0" collapsed="false">
      <c r="B64" s="1"/>
    </row>
    <row r="65" customFormat="false" ht="13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3" hidden="true" customHeight="false" outlineLevel="0" collapsed="false">
      <c r="B72" s="1"/>
    </row>
    <row r="73" customFormat="false" ht="13" hidden="false" customHeight="false" outlineLevel="0" collapsed="false">
      <c r="B73" s="1"/>
    </row>
    <row r="74" customFormat="false" ht="13" hidden="false" customHeight="false" outlineLevel="0" collapsed="false">
      <c r="B74" s="1"/>
    </row>
    <row r="75" customFormat="false" ht="13" hidden="false" customHeight="false" outlineLevel="0" collapsed="false">
      <c r="B75" s="1"/>
    </row>
    <row r="76" customFormat="false" ht="13" hidden="false" customHeight="false" outlineLevel="0" collapsed="false">
      <c r="B76" s="1"/>
    </row>
    <row r="77" customFormat="false" ht="13" hidden="false" customHeight="false" outlineLevel="0" collapsed="false">
      <c r="B77" s="1"/>
    </row>
    <row r="78" customFormat="false" ht="13" hidden="false" customHeight="false" outlineLevel="0" collapsed="false">
      <c r="B78" s="1"/>
    </row>
    <row r="79" customFormat="false" ht="13" hidden="false" customHeight="false" outlineLevel="0" collapsed="false">
      <c r="B79" s="1"/>
    </row>
    <row r="80" customFormat="false" ht="13" hidden="false" customHeight="false" outlineLevel="0" collapsed="false">
      <c r="B80" s="1"/>
    </row>
    <row r="81" customFormat="false" ht="13" hidden="false" customHeight="false" outlineLevel="0" collapsed="false">
      <c r="B81" s="1"/>
    </row>
    <row r="82" customFormat="false" ht="13" hidden="false" customHeight="false" outlineLevel="0" collapsed="false">
      <c r="B82" s="1"/>
    </row>
    <row r="83" customFormat="false" ht="13" hidden="false" customHeight="false" outlineLevel="0" collapsed="false">
      <c r="B83" s="1"/>
    </row>
    <row r="84" customFormat="false" ht="13" hidden="false" customHeight="false" outlineLevel="0" collapsed="false">
      <c r="B84" s="1"/>
    </row>
    <row r="85" customFormat="false" ht="13" hidden="false" customHeight="false" outlineLevel="0" collapsed="false">
      <c r="B85" s="1"/>
    </row>
    <row r="86" customFormat="false" ht="13" hidden="false" customHeight="false" outlineLevel="0" collapsed="false">
      <c r="B86" s="1"/>
    </row>
    <row r="87" customFormat="false" ht="13" hidden="false" customHeight="false" outlineLevel="0" collapsed="false">
      <c r="B87" s="1"/>
    </row>
    <row r="88" customFormat="false" ht="13" hidden="false" customHeight="false" outlineLevel="0" collapsed="false">
      <c r="B88" s="1"/>
    </row>
    <row r="89" customFormat="false" ht="13" hidden="false" customHeight="false" outlineLevel="0" collapsed="false">
      <c r="B89" s="1"/>
    </row>
    <row r="90" customFormat="false" ht="13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148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7040</xdr:colOff>
                    <xdr:row>0</xdr:row>
                    <xdr:rowOff>75960</xdr:rowOff>
                  </from>
                  <to>
                    <xdr:col>10</xdr:col>
                    <xdr:colOff>-15876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148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7040</xdr:colOff>
                    <xdr:row>0</xdr:row>
                    <xdr:rowOff>75960</xdr:rowOff>
                  </from>
                  <to>
                    <xdr:col>10</xdr:col>
                    <xdr:colOff>-158760</xdr:colOff>
                    <xdr:row>1</xdr:row>
                    <xdr:rowOff>14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mmane</cp:lastModifiedBy>
  <cp:lastPrinted>2011-01-27T16:26:58Z</cp:lastPrinted>
  <dcterms:modified xsi:type="dcterms:W3CDTF">2019-09-17T22:18:38Z</dcterms:modified>
  <cp:revision>0</cp:revision>
  <dc:subject/>
  <dc:title/>
</cp:coreProperties>
</file>