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5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5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12/05 según B.C.R.A.: $ 3,03 = 1 US$. CER 1,7153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12/31/2005 (BCRA): $ 3,03 = U.S. $ 1. CER 1.7153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8499628.1493498</v>
      </c>
      <c r="D13" s="27" t="n">
        <f aca="false">+SUM(D14:D37)</f>
        <v>4042164.65472873</v>
      </c>
      <c r="E13" s="27" t="n">
        <f aca="false">+SUM(E14:E37)</f>
        <v>345926.213060366</v>
      </c>
      <c r="F13" s="27" t="n">
        <f aca="false">+SUM(F14:F37)</f>
        <v>48964197.881734</v>
      </c>
      <c r="G13" s="27" t="n">
        <f aca="false">+SUM(G14:G37)</f>
        <v>1034236.40246235</v>
      </c>
      <c r="H13" s="27" t="n">
        <f aca="false">+SUM(H14:H37)</f>
        <v>847267.727912068</v>
      </c>
      <c r="I13" s="27" t="n">
        <f aca="false">+SUM(I14:I37)</f>
        <v>13358039.5159527</v>
      </c>
      <c r="J13" s="27" t="n">
        <f aca="false">+SUM(J14:J37)</f>
        <v>9907795.7534996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9740857.8203332</v>
      </c>
      <c r="D14" s="29" t="n">
        <v>2400880.65800792</v>
      </c>
      <c r="E14" s="29" t="n">
        <v>69708.0930559929</v>
      </c>
      <c r="F14" s="29" t="n">
        <v>16074316.2007026</v>
      </c>
      <c r="G14" s="29" t="n">
        <v>165408.348768</v>
      </c>
      <c r="H14" s="29" t="n">
        <v>18610.95812</v>
      </c>
      <c r="I14" s="29" t="n">
        <v>8286594.08393274</v>
      </c>
      <c r="J14" s="30" t="n">
        <v>2725339.4777459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338692.90329309</v>
      </c>
      <c r="D15" s="29" t="n">
        <v>74939.32255</v>
      </c>
      <c r="E15" s="29" t="n">
        <v>-0.000228979590348899</v>
      </c>
      <c r="F15" s="29" t="n">
        <v>1016943.24191288</v>
      </c>
      <c r="G15" s="29" t="n">
        <v>17176.7432294162</v>
      </c>
      <c r="H15" s="29" t="n">
        <v>3819.52607</v>
      </c>
      <c r="I15" s="29" t="n">
        <v>20078.7241580542</v>
      </c>
      <c r="J15" s="30" t="n">
        <v>205735.345601716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7167131.62914986</v>
      </c>
      <c r="D16" s="29" t="n">
        <v>574611.906554583</v>
      </c>
      <c r="E16" s="29" t="n">
        <v>117808.890505109</v>
      </c>
      <c r="F16" s="29" t="n">
        <v>4442388.61193753</v>
      </c>
      <c r="G16" s="29" t="n">
        <v>199025.097256313</v>
      </c>
      <c r="H16" s="29" t="n">
        <v>1392.147</v>
      </c>
      <c r="I16" s="29" t="n">
        <v>9099.7</v>
      </c>
      <c r="J16" s="30" t="n">
        <v>1822805.27589633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320890.22480615</v>
      </c>
      <c r="D17" s="29" t="n">
        <v>266623.09391388</v>
      </c>
      <c r="E17" s="29" t="n">
        <v>62.1629727272729</v>
      </c>
      <c r="F17" s="29" t="n">
        <v>1801133.4544846</v>
      </c>
      <c r="G17" s="29" t="n">
        <v>20916.2750318237</v>
      </c>
      <c r="H17" s="29" t="n">
        <v>20618.318</v>
      </c>
      <c r="I17" s="29" t="n">
        <v>31042.9148091787</v>
      </c>
      <c r="J17" s="30" t="n">
        <v>180494.005593942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4188020.96364308</v>
      </c>
      <c r="D18" s="29" t="n">
        <v>95482.16089</v>
      </c>
      <c r="E18" s="29" t="n">
        <v>12162.1672932219</v>
      </c>
      <c r="F18" s="29" t="n">
        <v>3118164.22710884</v>
      </c>
      <c r="G18" s="29" t="n">
        <v>5780.11387545504</v>
      </c>
      <c r="H18" s="29" t="n">
        <v>0</v>
      </c>
      <c r="I18" s="29" t="n">
        <v>573920.690909134</v>
      </c>
      <c r="J18" s="30" t="n">
        <v>382511.603566438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1030452.52864608</v>
      </c>
      <c r="D19" s="29" t="n">
        <v>31349.82932</v>
      </c>
      <c r="E19" s="29" t="n">
        <v>-0.000344310527190927</v>
      </c>
      <c r="F19" s="29" t="n">
        <v>605611.586990103</v>
      </c>
      <c r="G19" s="29" t="n">
        <v>58557.0057604974</v>
      </c>
      <c r="H19" s="29" t="n">
        <v>676.06244</v>
      </c>
      <c r="I19" s="29" t="n">
        <v>142451.041080877</v>
      </c>
      <c r="J19" s="30" t="n">
        <v>191807.00339891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947011.41942259</v>
      </c>
      <c r="D20" s="29" t="n">
        <v>209487.28026</v>
      </c>
      <c r="E20" s="29" t="n">
        <v>13407.7711822202</v>
      </c>
      <c r="F20" s="29" t="n">
        <v>2196975.60630381</v>
      </c>
      <c r="G20" s="29" t="n">
        <v>97636.3049357778</v>
      </c>
      <c r="H20" s="29" t="n">
        <v>24127.58</v>
      </c>
      <c r="I20" s="29" t="n">
        <v>9460.51641304477</v>
      </c>
      <c r="J20" s="30" t="n">
        <v>395916.360327732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3196828.23428689</v>
      </c>
      <c r="D21" s="29" t="n">
        <v>79041.11897</v>
      </c>
      <c r="E21" s="29" t="n">
        <v>8805.95426134224</v>
      </c>
      <c r="F21" s="29" t="n">
        <v>2721395.9957661</v>
      </c>
      <c r="G21" s="29" t="n">
        <v>0</v>
      </c>
      <c r="H21" s="29" t="n">
        <v>11975.037</v>
      </c>
      <c r="I21" s="29" t="n">
        <v>225788.436690183</v>
      </c>
      <c r="J21" s="30" t="n">
        <v>149821.691599269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254692.61578763</v>
      </c>
      <c r="D22" s="29" t="n">
        <v>0</v>
      </c>
      <c r="E22" s="29" t="n">
        <v>0</v>
      </c>
      <c r="F22" s="29" t="n">
        <v>146026.159889855</v>
      </c>
      <c r="G22" s="29" t="n">
        <v>7834.19920771879</v>
      </c>
      <c r="H22" s="29" t="n">
        <v>107600</v>
      </c>
      <c r="I22" s="29" t="n">
        <v>1653097.02195941</v>
      </c>
      <c r="J22" s="30" t="n">
        <v>340135.23473065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572253.8889244</v>
      </c>
      <c r="D23" s="29" t="n">
        <v>9319.24772757428</v>
      </c>
      <c r="E23" s="29" t="n">
        <v>2981.76697</v>
      </c>
      <c r="F23" s="29" t="n">
        <v>2350857.35906931</v>
      </c>
      <c r="G23" s="29" t="n">
        <v>0</v>
      </c>
      <c r="H23" s="29" t="n">
        <v>157465.9356</v>
      </c>
      <c r="I23" s="29" t="n">
        <v>13510.20492</v>
      </c>
      <c r="J23" s="30" t="n">
        <v>38119.374637518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212267.932591459</v>
      </c>
      <c r="D24" s="29" t="n">
        <v>9263.99611</v>
      </c>
      <c r="E24" s="29" t="n">
        <v>2761.27678999998</v>
      </c>
      <c r="F24" s="29" t="n">
        <v>6625.16159201261</v>
      </c>
      <c r="G24" s="29" t="n">
        <v>148168.023417625</v>
      </c>
      <c r="H24" s="29" t="n">
        <v>0</v>
      </c>
      <c r="I24" s="29" t="n">
        <v>0</v>
      </c>
      <c r="J24" s="30" t="n">
        <v>45449.4746818215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863486.687607263</v>
      </c>
      <c r="D25" s="29" t="n">
        <v>1745.368</v>
      </c>
      <c r="E25" s="29" t="n">
        <v>2350.19</v>
      </c>
      <c r="F25" s="29" t="n">
        <v>375137.69390854</v>
      </c>
      <c r="G25" s="29" t="n">
        <v>101883.697821306</v>
      </c>
      <c r="H25" s="29" t="n">
        <v>308293.99</v>
      </c>
      <c r="I25" s="29" t="n">
        <v>126</v>
      </c>
      <c r="J25" s="30" t="n">
        <v>73949.7478774168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257850.54487915</v>
      </c>
      <c r="D26" s="29" t="n">
        <v>6.50693291377906E-015</v>
      </c>
      <c r="E26" s="29" t="n">
        <v>27279.1730826439</v>
      </c>
      <c r="F26" s="29" t="n">
        <v>2141904.94096996</v>
      </c>
      <c r="G26" s="29" t="n">
        <v>764.475542743691</v>
      </c>
      <c r="H26" s="29" t="n">
        <v>38355.882</v>
      </c>
      <c r="I26" s="29" t="n">
        <v>733733.554945933</v>
      </c>
      <c r="J26" s="30" t="n">
        <v>315812.518337874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849723.94486533</v>
      </c>
      <c r="D27" s="29" t="n">
        <v>31517.1969466667</v>
      </c>
      <c r="E27" s="29" t="n">
        <v>4792.89673069853</v>
      </c>
      <c r="F27" s="29" t="n">
        <v>2170889.76125988</v>
      </c>
      <c r="G27" s="29" t="n">
        <v>43830.3788525721</v>
      </c>
      <c r="H27" s="29" t="n">
        <v>27531.361940216</v>
      </c>
      <c r="I27" s="29" t="n">
        <v>272024.174147081</v>
      </c>
      <c r="J27" s="30" t="n">
        <v>299138.174988216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709195.16013687</v>
      </c>
      <c r="D28" s="29" t="n">
        <v>1644.98</v>
      </c>
      <c r="E28" s="29" t="n">
        <v>0</v>
      </c>
      <c r="F28" s="29" t="n">
        <v>1459397.14509483</v>
      </c>
      <c r="G28" s="29" t="n">
        <v>0</v>
      </c>
      <c r="H28" s="29" t="n">
        <v>9732.42562739714</v>
      </c>
      <c r="I28" s="29" t="n">
        <v>12459.2368470146</v>
      </c>
      <c r="J28" s="30" t="n">
        <v>225961.372567627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904060.07970145</v>
      </c>
      <c r="D29" s="29" t="n">
        <v>1.92290000000079</v>
      </c>
      <c r="E29" s="29" t="n">
        <v>11721.5646998119</v>
      </c>
      <c r="F29" s="29" t="n">
        <v>2429916.86386521</v>
      </c>
      <c r="G29" s="29" t="n">
        <v>0</v>
      </c>
      <c r="H29" s="29" t="n">
        <v>0</v>
      </c>
      <c r="I29" s="29" t="n">
        <v>117768.153817219</v>
      </c>
      <c r="J29" s="30" t="n">
        <v>344651.574419207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563096.96533658</v>
      </c>
      <c r="D30" s="29" t="n">
        <v>8692.61157063788</v>
      </c>
      <c r="E30" s="29" t="n">
        <v>11372.2777489208</v>
      </c>
      <c r="F30" s="29" t="n">
        <v>1098802.3203862</v>
      </c>
      <c r="G30" s="29" t="n">
        <v>36451.5505877591</v>
      </c>
      <c r="H30" s="29" t="n">
        <v>0</v>
      </c>
      <c r="I30" s="29" t="n">
        <v>25522.9836913778</v>
      </c>
      <c r="J30" s="30" t="n">
        <v>382255.221351688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927101.0844676</v>
      </c>
      <c r="D31" s="29" t="n">
        <v>54596.4337678059</v>
      </c>
      <c r="E31" s="29" t="n">
        <v>21850.7422317437</v>
      </c>
      <c r="F31" s="29" t="n">
        <v>1328990.18263523</v>
      </c>
      <c r="G31" s="29" t="n">
        <v>22066.3353672849</v>
      </c>
      <c r="H31" s="29" t="n">
        <v>34869</v>
      </c>
      <c r="I31" s="29" t="n">
        <v>305047.15549</v>
      </c>
      <c r="J31" s="30" t="n">
        <v>159681.234975539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79539.79903445</v>
      </c>
      <c r="D32" s="29" t="n">
        <v>0</v>
      </c>
      <c r="E32" s="29" t="n">
        <v>0</v>
      </c>
      <c r="F32" s="29" t="n">
        <v>139927.442969052</v>
      </c>
      <c r="G32" s="29" t="n">
        <v>0</v>
      </c>
      <c r="H32" s="29" t="n">
        <v>0</v>
      </c>
      <c r="I32" s="29" t="n">
        <v>0</v>
      </c>
      <c r="J32" s="30" t="n">
        <v>39612.3560653977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43560.315914512</v>
      </c>
      <c r="D33" s="29" t="n">
        <v>1650.00035</v>
      </c>
      <c r="E33" s="29" t="n">
        <v>2262.33421994416</v>
      </c>
      <c r="F33" s="29" t="n">
        <v>224233.56667638</v>
      </c>
      <c r="G33" s="29" t="n">
        <v>77875.6924419228</v>
      </c>
      <c r="H33" s="29" t="n">
        <v>8137.80316602535</v>
      </c>
      <c r="I33" s="29" t="n">
        <v>8365.91873376972</v>
      </c>
      <c r="J33" s="30" t="n">
        <v>21035.0003264706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1724563.28823463</v>
      </c>
      <c r="D34" s="29" t="n">
        <v>0</v>
      </c>
      <c r="E34" s="29" t="n">
        <v>18826.6255557109</v>
      </c>
      <c r="F34" s="29" t="n">
        <v>388352.914404572</v>
      </c>
      <c r="G34" s="29" t="n">
        <v>27320.6016912861</v>
      </c>
      <c r="H34" s="29" t="n">
        <v>14379.8</v>
      </c>
      <c r="I34" s="29" t="n">
        <v>214909.237111063</v>
      </c>
      <c r="J34" s="30" t="n">
        <v>1060774.109472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09790.701756029</v>
      </c>
      <c r="D35" s="29" t="n">
        <v>0</v>
      </c>
      <c r="E35" s="29" t="n">
        <v>0</v>
      </c>
      <c r="F35" s="29" t="n">
        <v>139630.37958</v>
      </c>
      <c r="G35" s="29" t="n">
        <v>2838</v>
      </c>
      <c r="H35" s="29" t="n">
        <v>6610.09509603623</v>
      </c>
      <c r="I35" s="29" t="n">
        <v>373368.703086839</v>
      </c>
      <c r="J35" s="30" t="n">
        <v>87343.5239931535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362697.351774764</v>
      </c>
      <c r="D36" s="29" t="n">
        <v>2698</v>
      </c>
      <c r="E36" s="29" t="n">
        <v>3444.394445892</v>
      </c>
      <c r="F36" s="29" t="n">
        <v>301764.452631906</v>
      </c>
      <c r="G36" s="29" t="n">
        <v>0</v>
      </c>
      <c r="H36" s="29" t="n">
        <v>12123.15</v>
      </c>
      <c r="I36" s="29" t="n">
        <v>0</v>
      </c>
      <c r="J36" s="30" t="n">
        <v>42667.3546969658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235862.06475676</v>
      </c>
      <c r="D37" s="33" t="n">
        <v>188619.526889665</v>
      </c>
      <c r="E37" s="33" t="n">
        <v>14327.9318876763</v>
      </c>
      <c r="F37" s="34" t="n">
        <v>2284812.61159459</v>
      </c>
      <c r="G37" s="33" t="n">
        <v>703.55867484836</v>
      </c>
      <c r="H37" s="33" t="n">
        <v>40948.6558523936</v>
      </c>
      <c r="I37" s="33" t="n">
        <v>329671.063209762</v>
      </c>
      <c r="J37" s="35" t="n">
        <v>376778.716647829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20:13:35Z</cp:lastPrinted>
  <dcterms:modified xsi:type="dcterms:W3CDTF">2011-03-31T19:03:13Z</dcterms:modified>
  <cp:revision>0</cp:revision>
  <dc:subject/>
  <dc:title/>
</cp:coreProperties>
</file>