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SEPTIEMBRE DE 2005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SEPTEMBER 2005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9/05 según B.C.R.A.: $ 2,91 = 1 US$. CER 1,6659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9/30/2005 (BCRA): $ 2.91 = U.S. $ 1. CER 1.6659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7075238.7544648</v>
      </c>
      <c r="D13" s="27" t="n">
        <f aca="false">+SUM(D14:D37)</f>
        <v>4113836.98165004</v>
      </c>
      <c r="E13" s="27" t="n">
        <f aca="false">+SUM(E14:E37)</f>
        <v>333513.040501745</v>
      </c>
      <c r="F13" s="27" t="n">
        <f aca="false">+SUM(F14:F37)</f>
        <v>47217324.678761</v>
      </c>
      <c r="G13" s="27" t="n">
        <f aca="false">+SUM(G14:G37)</f>
        <v>1123744.28555871</v>
      </c>
      <c r="H13" s="27" t="n">
        <f aca="false">+SUM(H14:H37)</f>
        <v>1289599.79894918</v>
      </c>
      <c r="I13" s="27" t="n">
        <f aca="false">+SUM(I14:I37)</f>
        <v>13560727.0417629</v>
      </c>
      <c r="J13" s="27" t="n">
        <f aca="false">+SUM(J14:J37)</f>
        <v>9436492.9272813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9144445.3160743</v>
      </c>
      <c r="D14" s="29" t="n">
        <v>2439038.36984606</v>
      </c>
      <c r="E14" s="29" t="n">
        <v>63748.5850163473</v>
      </c>
      <c r="F14" s="29" t="n">
        <v>15388280.3077029</v>
      </c>
      <c r="G14" s="29" t="n">
        <v>160705.07925953</v>
      </c>
      <c r="H14" s="29" t="n">
        <v>3032.81834</v>
      </c>
      <c r="I14" s="29" t="n">
        <v>8608412.39788771</v>
      </c>
      <c r="J14" s="30" t="n">
        <v>2481227.7580218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305420.3034942</v>
      </c>
      <c r="D15" s="29" t="n">
        <v>75160.9831736913</v>
      </c>
      <c r="E15" s="29" t="n">
        <v>-0.000228979590348899</v>
      </c>
      <c r="F15" s="29" t="n">
        <v>988003.976914958</v>
      </c>
      <c r="G15" s="29" t="n">
        <v>16975.1279723419</v>
      </c>
      <c r="H15" s="29" t="n">
        <v>3807.19917</v>
      </c>
      <c r="I15" s="29" t="n">
        <v>22224.6147410079</v>
      </c>
      <c r="J15" s="30" t="n">
        <v>199248.401751179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6768103.84739657</v>
      </c>
      <c r="D16" s="29" t="n">
        <v>583855.296811189</v>
      </c>
      <c r="E16" s="29" t="n">
        <v>104663.779647426</v>
      </c>
      <c r="F16" s="29" t="n">
        <v>4232696.12317235</v>
      </c>
      <c r="G16" s="29" t="n">
        <v>196904.766074012</v>
      </c>
      <c r="H16" s="29" t="n">
        <v>1579.36347</v>
      </c>
      <c r="I16" s="29" t="n">
        <v>9405.48</v>
      </c>
      <c r="J16" s="30" t="n">
        <v>1638999.0382216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202620.97534485</v>
      </c>
      <c r="D17" s="29" t="n">
        <v>265444.613690999</v>
      </c>
      <c r="E17" s="29" t="n">
        <v>85.4740875000001</v>
      </c>
      <c r="F17" s="29" t="n">
        <v>1667361.1184378</v>
      </c>
      <c r="G17" s="29" t="n">
        <v>23252.2379358245</v>
      </c>
      <c r="H17" s="29" t="n">
        <v>24479.130736923</v>
      </c>
      <c r="I17" s="29" t="n">
        <v>36207.3470764154</v>
      </c>
      <c r="J17" s="30" t="n">
        <v>185791.053379382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995540.25736336</v>
      </c>
      <c r="D18" s="29" t="n">
        <v>95819.5828925361</v>
      </c>
      <c r="E18" s="29" t="n">
        <v>13341.4368380547</v>
      </c>
      <c r="F18" s="29" t="n">
        <v>2950580.50384524</v>
      </c>
      <c r="G18" s="29" t="n">
        <v>5789.17393074763</v>
      </c>
      <c r="H18" s="29" t="n">
        <v>0</v>
      </c>
      <c r="I18" s="29" t="n">
        <v>545604.452591839</v>
      </c>
      <c r="J18" s="30" t="n">
        <v>384405.107264942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1002984.5328317</v>
      </c>
      <c r="D19" s="29" t="n">
        <v>-6.04462732506252E-015</v>
      </c>
      <c r="E19" s="29" t="n">
        <v>-0.000335217358950667</v>
      </c>
      <c r="F19" s="29" t="n">
        <v>594629.826940502</v>
      </c>
      <c r="G19" s="29" t="n">
        <v>48506.0313019791</v>
      </c>
      <c r="H19" s="29" t="n">
        <v>35351.1850066354</v>
      </c>
      <c r="I19" s="29" t="n">
        <v>138636.211523374</v>
      </c>
      <c r="J19" s="30" t="n">
        <v>185861.278394425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914585.52765805</v>
      </c>
      <c r="D20" s="29" t="n">
        <v>210227.582071967</v>
      </c>
      <c r="E20" s="29" t="n">
        <v>16154.9298299961</v>
      </c>
      <c r="F20" s="29" t="n">
        <v>2137563.32664982</v>
      </c>
      <c r="G20" s="29" t="n">
        <v>97411.7774429872</v>
      </c>
      <c r="H20" s="29" t="n">
        <v>52270.94261</v>
      </c>
      <c r="I20" s="29" t="n">
        <v>11014.1947532783</v>
      </c>
      <c r="J20" s="30" t="n">
        <v>389942.7743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3112471.29234227</v>
      </c>
      <c r="D21" s="29" t="n">
        <v>79408.6669541215</v>
      </c>
      <c r="E21" s="29" t="n">
        <v>9444.06744914316</v>
      </c>
      <c r="F21" s="29" t="n">
        <v>2647585.45617339</v>
      </c>
      <c r="G21" s="29" t="n">
        <v>0</v>
      </c>
      <c r="H21" s="29" t="n">
        <v>12259.967</v>
      </c>
      <c r="I21" s="29" t="n">
        <v>220669.107017143</v>
      </c>
      <c r="J21" s="30" t="n">
        <v>143104.027748476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147829.44352285</v>
      </c>
      <c r="D22" s="29" t="n">
        <v>0</v>
      </c>
      <c r="E22" s="29" t="n">
        <v>0</v>
      </c>
      <c r="F22" s="29" t="n">
        <v>146098.611276667</v>
      </c>
      <c r="G22" s="29" t="n">
        <v>8180</v>
      </c>
      <c r="H22" s="29" t="n">
        <v>108340</v>
      </c>
      <c r="I22" s="29" t="n">
        <v>1528681.09544781</v>
      </c>
      <c r="J22" s="30" t="n">
        <v>356529.736798369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537866.33896257</v>
      </c>
      <c r="D23" s="29" t="n">
        <v>10755.5520426924</v>
      </c>
      <c r="E23" s="29" t="n">
        <v>3485.14957</v>
      </c>
      <c r="F23" s="29" t="n">
        <v>2278677.59574901</v>
      </c>
      <c r="G23" s="29" t="n">
        <v>0</v>
      </c>
      <c r="H23" s="29" t="n">
        <v>116609.81665</v>
      </c>
      <c r="I23" s="29" t="n">
        <v>90925.2531780705</v>
      </c>
      <c r="J23" s="30" t="n">
        <v>37412.9717727971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232197.865667853</v>
      </c>
      <c r="D24" s="29" t="n">
        <v>9263.99611</v>
      </c>
      <c r="E24" s="29" t="n">
        <v>5957.15977999998</v>
      </c>
      <c r="F24" s="29" t="n">
        <v>7213.15966221198</v>
      </c>
      <c r="G24" s="29" t="n">
        <v>165183.127840078</v>
      </c>
      <c r="H24" s="29" t="n">
        <v>0</v>
      </c>
      <c r="I24" s="29" t="n">
        <v>0</v>
      </c>
      <c r="J24" s="30" t="n">
        <v>44580.4222755634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855224.839794281</v>
      </c>
      <c r="D25" s="29" t="n">
        <v>1794.424</v>
      </c>
      <c r="E25" s="29" t="n">
        <v>4221.94737626189</v>
      </c>
      <c r="F25" s="29" t="n">
        <v>372595.905155507</v>
      </c>
      <c r="G25" s="29" t="n">
        <v>102409</v>
      </c>
      <c r="H25" s="29" t="n">
        <v>315798.25</v>
      </c>
      <c r="I25" s="29" t="n">
        <v>180.26</v>
      </c>
      <c r="J25" s="30" t="n">
        <v>58225.053262512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3280479.13177249</v>
      </c>
      <c r="D26" s="29" t="n">
        <v>-8.68119020673211E-013</v>
      </c>
      <c r="E26" s="29" t="n">
        <v>31350.6128752787</v>
      </c>
      <c r="F26" s="29" t="n">
        <v>2081338.696992</v>
      </c>
      <c r="G26" s="29" t="n">
        <v>1527.40107289081</v>
      </c>
      <c r="H26" s="29" t="n">
        <v>166562.833113231</v>
      </c>
      <c r="I26" s="29" t="n">
        <v>703850.74280213</v>
      </c>
      <c r="J26" s="30" t="n">
        <v>295848.844916956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752545.31776069</v>
      </c>
      <c r="D27" s="29" t="n">
        <v>90519.7473266667</v>
      </c>
      <c r="E27" s="29" t="n">
        <v>4768.40058</v>
      </c>
      <c r="F27" s="29" t="n">
        <v>2020731.18566419</v>
      </c>
      <c r="G27" s="29" t="n">
        <v>41789.6162524707</v>
      </c>
      <c r="H27" s="29" t="n">
        <v>25673.8959403684</v>
      </c>
      <c r="I27" s="29" t="n">
        <v>260281.978101888</v>
      </c>
      <c r="J27" s="30" t="n">
        <v>308780.4938951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709127.39961168</v>
      </c>
      <c r="D28" s="29" t="n">
        <v>1726.374</v>
      </c>
      <c r="E28" s="29" t="n">
        <v>0</v>
      </c>
      <c r="F28" s="29" t="n">
        <v>1446631.495663</v>
      </c>
      <c r="G28" s="29" t="n">
        <v>0</v>
      </c>
      <c r="H28" s="29" t="n">
        <v>10812.1711513733</v>
      </c>
      <c r="I28" s="29" t="n">
        <v>16940.8029143795</v>
      </c>
      <c r="J28" s="30" t="n">
        <v>233016.555882925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802604.41393611</v>
      </c>
      <c r="D29" s="29" t="n">
        <v>1.92289999999905</v>
      </c>
      <c r="E29" s="29" t="n">
        <v>9464.72799224108</v>
      </c>
      <c r="F29" s="29" t="n">
        <v>2346156.00738677</v>
      </c>
      <c r="G29" s="29" t="n">
        <v>0</v>
      </c>
      <c r="H29" s="29" t="n">
        <v>0</v>
      </c>
      <c r="I29" s="29" t="n">
        <v>102594.027674795</v>
      </c>
      <c r="J29" s="30" t="n">
        <v>344387.727982301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521369.04538732</v>
      </c>
      <c r="D30" s="29" t="n">
        <v>-1.22261239045977E-012</v>
      </c>
      <c r="E30" s="29" t="n">
        <v>10366.0998965476</v>
      </c>
      <c r="F30" s="29" t="n">
        <v>1081148.53807755</v>
      </c>
      <c r="G30" s="29" t="n">
        <v>38148.076220709</v>
      </c>
      <c r="H30" s="29" t="n">
        <v>0</v>
      </c>
      <c r="I30" s="29" t="n">
        <v>27613.7781309489</v>
      </c>
      <c r="J30" s="30" t="n">
        <v>364092.553061565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911266.0773189</v>
      </c>
      <c r="D31" s="29" t="n">
        <v>55280.8645918995</v>
      </c>
      <c r="E31" s="29" t="n">
        <v>24578.9158201095</v>
      </c>
      <c r="F31" s="29" t="n">
        <v>1317614.74504092</v>
      </c>
      <c r="G31" s="29" t="n">
        <v>21805.5369386223</v>
      </c>
      <c r="H31" s="29" t="n">
        <v>34869</v>
      </c>
      <c r="I31" s="29" t="n">
        <v>294704.8299</v>
      </c>
      <c r="J31" s="30" t="n">
        <v>162412.185027347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74810.093651984</v>
      </c>
      <c r="D32" s="29" t="n">
        <v>0</v>
      </c>
      <c r="E32" s="29" t="n">
        <v>0</v>
      </c>
      <c r="F32" s="29" t="n">
        <v>135141.97578485</v>
      </c>
      <c r="G32" s="29" t="n">
        <v>0</v>
      </c>
      <c r="H32" s="29" t="n">
        <v>0</v>
      </c>
      <c r="I32" s="29" t="n">
        <v>0</v>
      </c>
      <c r="J32" s="30" t="n">
        <v>39668.1178671333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51714.595178288</v>
      </c>
      <c r="D33" s="29" t="n">
        <v>0</v>
      </c>
      <c r="E33" s="29" t="n">
        <v>2470.43213885351</v>
      </c>
      <c r="F33" s="29" t="n">
        <v>207327.413434879</v>
      </c>
      <c r="G33" s="29" t="n">
        <v>101962.448919143</v>
      </c>
      <c r="H33" s="29" t="n">
        <v>0</v>
      </c>
      <c r="I33" s="29" t="n">
        <v>9702.23999070643</v>
      </c>
      <c r="J33" s="30" t="n">
        <v>30252.0606947059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1912273.18814762</v>
      </c>
      <c r="D34" s="29" t="n">
        <v>0</v>
      </c>
      <c r="E34" s="29" t="n">
        <v>14682.4153846242</v>
      </c>
      <c r="F34" s="29" t="n">
        <v>519985.05522541</v>
      </c>
      <c r="G34" s="29" t="n">
        <v>89604.9145593794</v>
      </c>
      <c r="H34" s="29" t="n">
        <v>14379.8</v>
      </c>
      <c r="I34" s="29" t="n">
        <v>225909.028567578</v>
      </c>
      <c r="J34" s="30" t="n">
        <v>1047711.97441063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00737.961548969</v>
      </c>
      <c r="D35" s="29" t="n">
        <v>0</v>
      </c>
      <c r="E35" s="29" t="n">
        <v>0</v>
      </c>
      <c r="F35" s="29" t="n">
        <v>136505.36442749</v>
      </c>
      <c r="G35" s="29" t="n">
        <v>2838</v>
      </c>
      <c r="H35" s="29" t="n">
        <v>6348.92536310912</v>
      </c>
      <c r="I35" s="29" t="n">
        <v>363226.867166765</v>
      </c>
      <c r="J35" s="30" t="n">
        <v>91818.8045916045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67296.088804474</v>
      </c>
      <c r="D36" s="29" t="n">
        <v>2802</v>
      </c>
      <c r="E36" s="29" t="n">
        <v>2091.0424955474</v>
      </c>
      <c r="F36" s="29" t="n">
        <v>297820.758612378</v>
      </c>
      <c r="G36" s="29" t="n">
        <v>0</v>
      </c>
      <c r="H36" s="29" t="n">
        <v>317883.875859689</v>
      </c>
      <c r="I36" s="29" t="n">
        <v>0</v>
      </c>
      <c r="J36" s="30" t="n">
        <v>46698.4118368598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3171724.90089345</v>
      </c>
      <c r="D37" s="33" t="n">
        <v>192737.005238225</v>
      </c>
      <c r="E37" s="33" t="n">
        <v>12637.8642880104</v>
      </c>
      <c r="F37" s="34" t="n">
        <v>2215637.53077122</v>
      </c>
      <c r="G37" s="33" t="n">
        <v>751.969838000141</v>
      </c>
      <c r="H37" s="33" t="n">
        <v>39540.6245378482</v>
      </c>
      <c r="I37" s="33" t="n">
        <v>343942.332297014</v>
      </c>
      <c r="J37" s="35" t="n">
        <v>366477.573923135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9:18:59Z</cp:lastPrinted>
  <dcterms:modified xsi:type="dcterms:W3CDTF">2011-03-31T19:03:12Z</dcterms:modified>
  <cp:revision>0</cp:revision>
  <dc:subject/>
  <dc:title/>
</cp:coreProperties>
</file>