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MARZO DE 2005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MARCH 2005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1/03/05 según B.C.R.A.: $ 2,92 = 1 US$. CER 1,5830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3/31/2005 (BCRA): $ 2,92 = U.S. $ 1. CER 1,5830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FORTY ONE PESOS ($ 1, 40) for each dollar or its equivalent in foreign currency and adjusted by the "Coeficiente de Estabilización de Referencia" (CER). Debts denominated  in pesos are not reached by these measures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5203994.4765258</v>
      </c>
      <c r="D13" s="27" t="n">
        <f aca="false">+SUM(D14:D37)</f>
        <v>6723182.23675372</v>
      </c>
      <c r="E13" s="27" t="n">
        <f aca="false">+SUM(E14:E37)</f>
        <v>280904.560751513</v>
      </c>
      <c r="F13" s="27" t="n">
        <f aca="false">+SUM(F14:F37)</f>
        <v>42059483.6062862</v>
      </c>
      <c r="G13" s="27" t="n">
        <f aca="false">+SUM(G14:G37)</f>
        <v>1113938.99593344</v>
      </c>
      <c r="H13" s="27" t="n">
        <f aca="false">+SUM(H14:H37)</f>
        <v>1313838.63161843</v>
      </c>
      <c r="I13" s="27" t="n">
        <f aca="false">+SUM(I14:I37)</f>
        <v>14269716.4833795</v>
      </c>
      <c r="J13" s="27" t="n">
        <f aca="false">+SUM(J14:J37)</f>
        <v>9442929.96180298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8775333.2329189</v>
      </c>
      <c r="D14" s="29" t="n">
        <v>3338721.26316039</v>
      </c>
      <c r="E14" s="29" t="n">
        <v>50977.1080191679</v>
      </c>
      <c r="F14" s="29" t="n">
        <v>13398110.6027952</v>
      </c>
      <c r="G14" s="29" t="n">
        <v>161091.655051563</v>
      </c>
      <c r="H14" s="29" t="n">
        <v>6024.31905037421</v>
      </c>
      <c r="I14" s="29" t="n">
        <v>9229477.17179565</v>
      </c>
      <c r="J14" s="29" t="n">
        <v>2590931.11304648</v>
      </c>
      <c r="M14" s="30"/>
    </row>
    <row r="15" customFormat="false" ht="12.75" hidden="false" customHeight="false" outlineLevel="0" collapsed="false">
      <c r="B15" s="28" t="s">
        <v>23</v>
      </c>
      <c r="C15" s="29" t="n">
        <f aca="false">+SUM(D15:J15)</f>
        <v>1265541.0555679</v>
      </c>
      <c r="D15" s="29" t="n">
        <v>99874.7352354982</v>
      </c>
      <c r="E15" s="29" t="n">
        <v>-0.000228979590348899</v>
      </c>
      <c r="F15" s="29" t="n">
        <v>910979.722438443</v>
      </c>
      <c r="G15" s="29" t="n">
        <v>16442.864809257</v>
      </c>
      <c r="H15" s="29" t="n">
        <v>10491.89758</v>
      </c>
      <c r="I15" s="29" t="n">
        <v>18554.9114450305</v>
      </c>
      <c r="J15" s="29" t="n">
        <v>209196.924288647</v>
      </c>
      <c r="M15" s="30"/>
    </row>
    <row r="16" customFormat="false" ht="12.75" hidden="false" customHeight="false" outlineLevel="0" collapsed="false">
      <c r="B16" s="28" t="s">
        <v>24</v>
      </c>
      <c r="C16" s="29" t="n">
        <f aca="false">+SUM(D16:J16)</f>
        <v>6507526.81390808</v>
      </c>
      <c r="D16" s="29" t="n">
        <v>713542.687755156</v>
      </c>
      <c r="E16" s="29" t="n">
        <v>78388.1282911979</v>
      </c>
      <c r="F16" s="29" t="n">
        <v>3927611.59810886</v>
      </c>
      <c r="G16" s="29" t="n">
        <v>199062.021361048</v>
      </c>
      <c r="H16" s="29" t="n">
        <v>2330.9772</v>
      </c>
      <c r="I16" s="29" t="n">
        <v>9798.10742000001</v>
      </c>
      <c r="J16" s="29" t="n">
        <v>1576793.29377182</v>
      </c>
      <c r="M16" s="30"/>
    </row>
    <row r="17" customFormat="false" ht="12.75" hidden="false" customHeight="false" outlineLevel="0" collapsed="false">
      <c r="B17" s="28" t="s">
        <v>25</v>
      </c>
      <c r="C17" s="29" t="n">
        <f aca="false">+SUM(D17:J17)</f>
        <v>2155706.49328484</v>
      </c>
      <c r="D17" s="29" t="n">
        <v>418962.129005303</v>
      </c>
      <c r="E17" s="29" t="n">
        <v>132.096317045455</v>
      </c>
      <c r="F17" s="29" t="n">
        <v>1475622.90188208</v>
      </c>
      <c r="G17" s="29" t="n">
        <v>25624.3551334228</v>
      </c>
      <c r="H17" s="29" t="n">
        <v>318.15996276624</v>
      </c>
      <c r="I17" s="29" t="n">
        <v>36958.1773671247</v>
      </c>
      <c r="J17" s="29" t="n">
        <v>198088.673617094</v>
      </c>
      <c r="M17" s="30"/>
    </row>
    <row r="18" customFormat="false" ht="12.75" hidden="false" customHeight="false" outlineLevel="0" collapsed="false">
      <c r="B18" s="28" t="s">
        <v>26</v>
      </c>
      <c r="C18" s="29" t="n">
        <f aca="false">+SUM(D18:J18)</f>
        <v>3869937.54767844</v>
      </c>
      <c r="D18" s="29" t="n">
        <v>265862.411631438</v>
      </c>
      <c r="E18" s="29" t="n">
        <v>15558.0532577793</v>
      </c>
      <c r="F18" s="29" t="n">
        <v>2661246.42588545</v>
      </c>
      <c r="G18" s="29" t="n">
        <v>6740.56276376902</v>
      </c>
      <c r="H18" s="29" t="n">
        <v>0</v>
      </c>
      <c r="I18" s="29" t="n">
        <v>540943.35166708</v>
      </c>
      <c r="J18" s="29" t="n">
        <v>379586.742472915</v>
      </c>
      <c r="M18" s="30"/>
    </row>
    <row r="19" customFormat="false" ht="12.75" hidden="false" customHeight="false" outlineLevel="0" collapsed="false">
      <c r="B19" s="28" t="s">
        <v>27</v>
      </c>
      <c r="C19" s="29" t="n">
        <f aca="false">+SUM(D19:J19)</f>
        <v>977938.007156947</v>
      </c>
      <c r="D19" s="29" t="n">
        <v>22016.4264307719</v>
      </c>
      <c r="E19" s="29" t="n">
        <v>3117.37732879709</v>
      </c>
      <c r="F19" s="29" t="n">
        <v>552281.104072421</v>
      </c>
      <c r="G19" s="29" t="n">
        <v>54622.1118032972</v>
      </c>
      <c r="H19" s="29" t="n">
        <v>9215.66252</v>
      </c>
      <c r="I19" s="29" t="n">
        <v>156579.510095609</v>
      </c>
      <c r="J19" s="29" t="n">
        <v>180105.81490605</v>
      </c>
      <c r="M19" s="30"/>
    </row>
    <row r="20" customFormat="false" ht="12.75" hidden="false" customHeight="false" outlineLevel="0" collapsed="false">
      <c r="B20" s="28" t="s">
        <v>28</v>
      </c>
      <c r="C20" s="29" t="n">
        <f aca="false">+SUM(D20:J20)</f>
        <v>2698151.23482984</v>
      </c>
      <c r="D20" s="29" t="n">
        <v>368606.339669634</v>
      </c>
      <c r="E20" s="29" t="n">
        <v>10143.2984178133</v>
      </c>
      <c r="F20" s="29" t="n">
        <v>1871552.75541484</v>
      </c>
      <c r="G20" s="29" t="n">
        <v>16589.1033595756</v>
      </c>
      <c r="H20" s="29" t="n">
        <v>76689.90855</v>
      </c>
      <c r="I20" s="29" t="n">
        <v>21355.0948699468</v>
      </c>
      <c r="J20" s="29" t="n">
        <v>333214.734548026</v>
      </c>
      <c r="M20" s="30"/>
    </row>
    <row r="21" customFormat="false" ht="12.75" hidden="false" customHeight="false" outlineLevel="0" collapsed="false">
      <c r="B21" s="28" t="s">
        <v>29</v>
      </c>
      <c r="C21" s="29" t="n">
        <f aca="false">+SUM(D21:J21)</f>
        <v>2983338.01494391</v>
      </c>
      <c r="D21" s="29" t="n">
        <v>162865.393640273</v>
      </c>
      <c r="E21" s="29" t="n">
        <v>10747.9246094556</v>
      </c>
      <c r="F21" s="29" t="n">
        <v>2432559.46515566</v>
      </c>
      <c r="G21" s="29" t="n">
        <v>0</v>
      </c>
      <c r="H21" s="29" t="n">
        <v>12941.007</v>
      </c>
      <c r="I21" s="29" t="n">
        <v>212660.145026309</v>
      </c>
      <c r="J21" s="29" t="n">
        <v>151564.079512214</v>
      </c>
      <c r="M21" s="30"/>
    </row>
    <row r="22" customFormat="false" ht="12.75" hidden="false" customHeight="false" outlineLevel="0" collapsed="false">
      <c r="B22" s="28" t="s">
        <v>30</v>
      </c>
      <c r="C22" s="29" t="n">
        <f aca="false">+SUM(D22:J22)</f>
        <v>2213086.61914096</v>
      </c>
      <c r="D22" s="29" t="n">
        <v>16968.9414168208</v>
      </c>
      <c r="E22" s="29" t="n">
        <v>0</v>
      </c>
      <c r="F22" s="29" t="n">
        <v>137711</v>
      </c>
      <c r="G22" s="29" t="n">
        <v>8848.50848137464</v>
      </c>
      <c r="H22" s="29" t="n">
        <v>108783.74</v>
      </c>
      <c r="I22" s="29" t="n">
        <v>1630264.32887702</v>
      </c>
      <c r="J22" s="29" t="n">
        <v>310510.100365747</v>
      </c>
      <c r="M22" s="30"/>
    </row>
    <row r="23" customFormat="false" ht="12.75" hidden="false" customHeight="false" outlineLevel="0" collapsed="false">
      <c r="B23" s="28" t="s">
        <v>31</v>
      </c>
      <c r="C23" s="29" t="n">
        <f aca="false">+SUM(D23:J23)</f>
        <v>2396641.73716258</v>
      </c>
      <c r="D23" s="29" t="n">
        <v>42528.8994397809</v>
      </c>
      <c r="E23" s="29" t="n">
        <v>4463.78668</v>
      </c>
      <c r="F23" s="29" t="n">
        <v>2096600.76706155</v>
      </c>
      <c r="G23" s="29" t="n">
        <v>0</v>
      </c>
      <c r="H23" s="29" t="n">
        <v>125753.19234</v>
      </c>
      <c r="I23" s="29" t="n">
        <v>87800.0202638301</v>
      </c>
      <c r="J23" s="29" t="n">
        <v>39495.0713774218</v>
      </c>
      <c r="M23" s="30"/>
    </row>
    <row r="24" customFormat="false" ht="12.75" hidden="false" customHeight="false" outlineLevel="0" collapsed="false">
      <c r="B24" s="28" t="s">
        <v>32</v>
      </c>
      <c r="C24" s="29" t="n">
        <f aca="false">+SUM(D24:J24)</f>
        <v>234418.489489703</v>
      </c>
      <c r="D24" s="29" t="n">
        <v>16118.2080946819</v>
      </c>
      <c r="E24" s="29" t="n">
        <v>7301.97409999998</v>
      </c>
      <c r="F24" s="29" t="n">
        <v>0</v>
      </c>
      <c r="G24" s="29" t="n">
        <v>163059.67485916</v>
      </c>
      <c r="H24" s="29" t="n">
        <v>0</v>
      </c>
      <c r="I24" s="29" t="n">
        <v>0</v>
      </c>
      <c r="J24" s="29" t="n">
        <v>47938.6324358611</v>
      </c>
      <c r="M24" s="30"/>
    </row>
    <row r="25" customFormat="false" ht="12.75" hidden="false" customHeight="false" outlineLevel="0" collapsed="false">
      <c r="B25" s="28" t="s">
        <v>33</v>
      </c>
      <c r="C25" s="29" t="n">
        <f aca="false">+SUM(D25:J25)</f>
        <v>850931.520854135</v>
      </c>
      <c r="D25" s="29" t="n">
        <v>11560.7214735703</v>
      </c>
      <c r="E25" s="29" t="n">
        <v>6130.7160675</v>
      </c>
      <c r="F25" s="29" t="n">
        <v>357126.019889159</v>
      </c>
      <c r="G25" s="29" t="n">
        <v>101599.014169877</v>
      </c>
      <c r="H25" s="29" t="n">
        <v>311315.596458</v>
      </c>
      <c r="I25" s="29" t="n">
        <v>723.091792333335</v>
      </c>
      <c r="J25" s="29" t="n">
        <v>62476.3610036952</v>
      </c>
      <c r="M25" s="30"/>
    </row>
    <row r="26" customFormat="false" ht="12.75" hidden="false" customHeight="false" outlineLevel="0" collapsed="false">
      <c r="B26" s="28" t="s">
        <v>34</v>
      </c>
      <c r="C26" s="29" t="n">
        <f aca="false">+SUM(D26:J26)</f>
        <v>3206828.23968142</v>
      </c>
      <c r="D26" s="29" t="n">
        <v>113003.664638887</v>
      </c>
      <c r="E26" s="29" t="n">
        <v>26029.8351692927</v>
      </c>
      <c r="F26" s="29" t="n">
        <v>1864962.60068827</v>
      </c>
      <c r="G26" s="29" t="n">
        <v>2699.53009606013</v>
      </c>
      <c r="H26" s="29" t="n">
        <v>208968.849511917</v>
      </c>
      <c r="I26" s="29" t="n">
        <v>706064.266303789</v>
      </c>
      <c r="J26" s="29" t="n">
        <v>285099.493273212</v>
      </c>
      <c r="M26" s="30"/>
    </row>
    <row r="27" customFormat="false" ht="12.75" hidden="false" customHeight="false" outlineLevel="0" collapsed="false">
      <c r="B27" s="28" t="s">
        <v>35</v>
      </c>
      <c r="C27" s="29" t="n">
        <f aca="false">+SUM(D27:J27)</f>
        <v>2628228.52241526</v>
      </c>
      <c r="D27" s="29" t="n">
        <v>171604.057249132</v>
      </c>
      <c r="E27" s="29" t="n">
        <v>4983.28376265411</v>
      </c>
      <c r="F27" s="29" t="n">
        <v>1827410.08158017</v>
      </c>
      <c r="G27" s="29" t="n">
        <v>43065.6218280066</v>
      </c>
      <c r="H27" s="29" t="n">
        <v>18628.33956</v>
      </c>
      <c r="I27" s="29" t="n">
        <v>257826.870744484</v>
      </c>
      <c r="J27" s="29" t="n">
        <v>304710.267690816</v>
      </c>
      <c r="M27" s="30"/>
    </row>
    <row r="28" customFormat="false" ht="12.75" hidden="false" customHeight="false" outlineLevel="0" collapsed="false">
      <c r="B28" s="28" t="s">
        <v>36</v>
      </c>
      <c r="C28" s="29" t="n">
        <f aca="false">+SUM(D28:J28)</f>
        <v>1673100.88927504</v>
      </c>
      <c r="D28" s="29" t="n">
        <v>82993.4188111545</v>
      </c>
      <c r="E28" s="29" t="n">
        <v>555.732</v>
      </c>
      <c r="F28" s="29" t="n">
        <v>1315351.44304431</v>
      </c>
      <c r="G28" s="29" t="n">
        <v>0</v>
      </c>
      <c r="H28" s="29" t="n">
        <v>13482.7011942737</v>
      </c>
      <c r="I28" s="29" t="n">
        <v>17047.9276224241</v>
      </c>
      <c r="J28" s="29" t="n">
        <v>243669.666602883</v>
      </c>
      <c r="M28" s="30"/>
    </row>
    <row r="29" customFormat="false" ht="12.75" hidden="false" customHeight="false" outlineLevel="0" collapsed="false">
      <c r="B29" s="28" t="s">
        <v>37</v>
      </c>
      <c r="C29" s="29" t="n">
        <f aca="false">+SUM(D29:J29)</f>
        <v>2643188.03134803</v>
      </c>
      <c r="D29" s="29" t="n">
        <v>158894.014211836</v>
      </c>
      <c r="E29" s="29" t="n">
        <v>5789.40732915708</v>
      </c>
      <c r="F29" s="29" t="n">
        <v>2059282.38852764</v>
      </c>
      <c r="G29" s="29" t="n">
        <v>0</v>
      </c>
      <c r="H29" s="29" t="n">
        <v>0</v>
      </c>
      <c r="I29" s="29" t="n">
        <v>71134.6309470611</v>
      </c>
      <c r="J29" s="29" t="n">
        <v>348087.590332336</v>
      </c>
      <c r="M29" s="30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93383.32029872</v>
      </c>
      <c r="D30" s="29" t="n">
        <v>71536.5678615786</v>
      </c>
      <c r="E30" s="29" t="n">
        <v>7788.30024101057</v>
      </c>
      <c r="F30" s="29" t="n">
        <v>974191.291841861</v>
      </c>
      <c r="G30" s="29" t="n">
        <v>41146.8982542072</v>
      </c>
      <c r="H30" s="29" t="n">
        <v>0</v>
      </c>
      <c r="I30" s="29" t="n">
        <v>31793.9847477349</v>
      </c>
      <c r="J30" s="29" t="n">
        <v>366926.277352329</v>
      </c>
      <c r="M30" s="30"/>
    </row>
    <row r="31" customFormat="false" ht="12.75" hidden="false" customHeight="false" outlineLevel="0" collapsed="false">
      <c r="B31" s="28" t="s">
        <v>39</v>
      </c>
      <c r="C31" s="29" t="n">
        <f aca="false">+SUM(D31:J31)</f>
        <v>1885586.53032521</v>
      </c>
      <c r="D31" s="29" t="n">
        <v>122912.37974495</v>
      </c>
      <c r="E31" s="29" t="n">
        <v>22322.8192288828</v>
      </c>
      <c r="F31" s="29" t="n">
        <v>1230233.34678054</v>
      </c>
      <c r="G31" s="29" t="n">
        <v>21115.9184914081</v>
      </c>
      <c r="H31" s="29" t="n">
        <v>34869</v>
      </c>
      <c r="I31" s="29" t="n">
        <v>284014.10256136</v>
      </c>
      <c r="J31" s="29" t="n">
        <v>170118.963518064</v>
      </c>
      <c r="M31" s="30"/>
    </row>
    <row r="32" customFormat="false" ht="12.75" hidden="false" customHeight="false" outlineLevel="0" collapsed="false">
      <c r="B32" s="28" t="s">
        <v>40</v>
      </c>
      <c r="C32" s="29" t="n">
        <f aca="false">+SUM(D32:J32)</f>
        <v>149472.607939424</v>
      </c>
      <c r="D32" s="29" t="n">
        <v>0</v>
      </c>
      <c r="E32" s="29" t="n">
        <v>0</v>
      </c>
      <c r="F32" s="29" t="n">
        <v>107681.922244947</v>
      </c>
      <c r="G32" s="29" t="n">
        <v>0</v>
      </c>
      <c r="H32" s="29" t="n">
        <v>0</v>
      </c>
      <c r="I32" s="29" t="n">
        <v>0</v>
      </c>
      <c r="J32" s="29" t="n">
        <v>41790.6856944771</v>
      </c>
      <c r="M32" s="30"/>
    </row>
    <row r="33" customFormat="false" ht="12.75" hidden="false" customHeight="false" outlineLevel="0" collapsed="false">
      <c r="B33" s="28" t="s">
        <v>41</v>
      </c>
      <c r="C33" s="29" t="n">
        <f aca="false">+SUM(D33:J33)</f>
        <v>324696.491663108</v>
      </c>
      <c r="D33" s="29" t="n">
        <v>4063.77833357677</v>
      </c>
      <c r="E33" s="29" t="n">
        <v>2615.75167643312</v>
      </c>
      <c r="F33" s="29" t="n">
        <v>170960.440998088</v>
      </c>
      <c r="G33" s="29" t="n">
        <v>105767.22568396</v>
      </c>
      <c r="H33" s="29" t="n">
        <v>0</v>
      </c>
      <c r="I33" s="29" t="n">
        <v>10740.8825045798</v>
      </c>
      <c r="J33" s="29" t="n">
        <v>30548.4124664706</v>
      </c>
      <c r="M33" s="30"/>
    </row>
    <row r="34" customFormat="false" ht="12.75" hidden="false" customHeight="false" outlineLevel="0" collapsed="false">
      <c r="B34" s="28" t="s">
        <v>42</v>
      </c>
      <c r="C34" s="29" t="n">
        <f aca="false">+SUM(D34:J34)</f>
        <v>1996042.86893539</v>
      </c>
      <c r="D34" s="29" t="n">
        <v>182408.197305376</v>
      </c>
      <c r="E34" s="29" t="n">
        <v>9916.66882327808</v>
      </c>
      <c r="F34" s="29" t="n">
        <v>326450.722121458</v>
      </c>
      <c r="G34" s="29" t="n">
        <v>142777.604292932</v>
      </c>
      <c r="H34" s="29" t="n">
        <v>14379.8</v>
      </c>
      <c r="I34" s="29" t="n">
        <v>246423.665498403</v>
      </c>
      <c r="J34" s="29" t="n">
        <v>1073686.21089394</v>
      </c>
      <c r="M34" s="30"/>
    </row>
    <row r="35" customFormat="false" ht="12.75" hidden="false" customHeight="false" outlineLevel="0" collapsed="false">
      <c r="B35" s="28" t="s">
        <v>43</v>
      </c>
      <c r="C35" s="29" t="n">
        <f aca="false">+SUM(D35:J35)</f>
        <v>577984.994033879</v>
      </c>
      <c r="D35" s="29" t="n">
        <v>0</v>
      </c>
      <c r="E35" s="29" t="n">
        <v>0</v>
      </c>
      <c r="F35" s="29" t="n">
        <v>105914.307015703</v>
      </c>
      <c r="G35" s="29" t="n">
        <v>2838</v>
      </c>
      <c r="H35" s="29" t="n">
        <v>5625.85723821057</v>
      </c>
      <c r="I35" s="29" t="n">
        <v>365338.155517371</v>
      </c>
      <c r="J35" s="29" t="n">
        <v>98268.6742625937</v>
      </c>
      <c r="M35" s="30"/>
    </row>
    <row r="36" customFormat="false" ht="12.75" hidden="false" customHeight="false" outlineLevel="0" collapsed="false">
      <c r="B36" s="28" t="s">
        <v>44</v>
      </c>
      <c r="C36" s="29" t="n">
        <f aca="false">+SUM(D36:J36)</f>
        <v>653240.377536267</v>
      </c>
      <c r="D36" s="29" t="n">
        <v>9586.2241523064</v>
      </c>
      <c r="E36" s="29" t="n">
        <v>2678.76000333408</v>
      </c>
      <c r="F36" s="29" t="n">
        <v>282258.497849405</v>
      </c>
      <c r="G36" s="29" t="n">
        <v>0</v>
      </c>
      <c r="H36" s="29" t="n">
        <v>308407.353718409</v>
      </c>
      <c r="I36" s="29" t="n">
        <v>0</v>
      </c>
      <c r="J36" s="29" t="n">
        <v>50309.5418128122</v>
      </c>
      <c r="M36" s="30"/>
    </row>
    <row r="37" customFormat="false" ht="13.5" hidden="false" customHeight="false" outlineLevel="0" collapsed="false">
      <c r="B37" s="31" t="s">
        <v>45</v>
      </c>
      <c r="C37" s="32" t="n">
        <f aca="false">+SUM(D37:J37)</f>
        <v>3043690.83613783</v>
      </c>
      <c r="D37" s="32" t="n">
        <v>328551.777491597</v>
      </c>
      <c r="E37" s="32" t="n">
        <v>11263.5396576939</v>
      </c>
      <c r="F37" s="32" t="n">
        <v>1973384.2008901</v>
      </c>
      <c r="G37" s="32" t="n">
        <v>848.325494519672</v>
      </c>
      <c r="H37" s="32" t="n">
        <v>45612.2697344811</v>
      </c>
      <c r="I37" s="32" t="n">
        <v>334218.086312358</v>
      </c>
      <c r="J37" s="32" t="n">
        <v>349812.636557076</v>
      </c>
      <c r="M37" s="30"/>
    </row>
    <row r="38" customFormat="false" ht="13.5" hidden="false" customHeight="false" outlineLevel="0" collapsed="false">
      <c r="B38" s="33"/>
      <c r="C38" s="34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5" t="s">
        <v>46</v>
      </c>
      <c r="C39" s="34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6" t="s">
        <v>47</v>
      </c>
      <c r="C40" s="37"/>
      <c r="D40" s="37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6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6" t="s">
        <v>49</v>
      </c>
      <c r="C42" s="37"/>
      <c r="D42" s="37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6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6" t="s">
        <v>51</v>
      </c>
      <c r="C44" s="38"/>
      <c r="D44" s="38"/>
      <c r="E44" s="38"/>
      <c r="F44" s="38"/>
      <c r="G44" s="38"/>
      <c r="H44" s="38"/>
      <c r="I44" s="38"/>
      <c r="J44" s="38"/>
    </row>
    <row r="45" customFormat="false" ht="14.25" hidden="false" customHeight="false" outlineLevel="0" collapsed="false">
      <c r="B45" s="36" t="s">
        <v>52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6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39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0" t="s">
        <v>54</v>
      </c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21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true" outlineLevel="0" collapsed="false">
      <c r="B53" s="40" t="s">
        <v>55</v>
      </c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false" outlineLevel="0" collapsed="false">
      <c r="B55" s="36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5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6" t="s">
        <v>57</v>
      </c>
      <c r="C57" s="30"/>
      <c r="D57" s="30"/>
      <c r="E57" s="30"/>
      <c r="F57" s="30"/>
      <c r="G57" s="30"/>
      <c r="H57" s="30"/>
      <c r="I57" s="30"/>
      <c r="J57" s="30"/>
    </row>
    <row r="58" customFormat="false" ht="14.25" hidden="true" customHeight="false" outlineLevel="0" collapsed="false">
      <c r="B58" s="36" t="s">
        <v>58</v>
      </c>
      <c r="C58" s="30"/>
      <c r="D58" s="30"/>
      <c r="E58" s="30"/>
      <c r="F58" s="30"/>
      <c r="G58" s="30"/>
      <c r="H58" s="30"/>
      <c r="I58" s="30"/>
      <c r="J58" s="30"/>
    </row>
    <row r="59" customFormat="false" ht="14.25" hidden="true" customHeight="false" outlineLevel="0" collapsed="false">
      <c r="B59" s="36" t="s">
        <v>59</v>
      </c>
    </row>
    <row r="60" customFormat="false" ht="14.25" hidden="true" customHeight="false" outlineLevel="0" collapsed="false">
      <c r="B60" s="36" t="s">
        <v>60</v>
      </c>
    </row>
    <row r="61" customFormat="false" ht="14.25" hidden="true" customHeight="false" outlineLevel="0" collapsed="false">
      <c r="B61" s="36" t="s">
        <v>61</v>
      </c>
    </row>
    <row r="62" customFormat="false" ht="14.25" hidden="true" customHeight="false" outlineLevel="0" collapsed="false">
      <c r="B62" s="36" t="s">
        <v>62</v>
      </c>
    </row>
    <row r="63" customFormat="false" ht="14.25" hidden="true" customHeight="false" outlineLevel="0" collapsed="false">
      <c r="B63" s="36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39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2" t="s">
        <v>64</v>
      </c>
      <c r="C66" s="42"/>
      <c r="D66" s="42"/>
      <c r="E66" s="42"/>
      <c r="F66" s="42"/>
      <c r="G66" s="42"/>
      <c r="H66" s="42"/>
      <c r="I66" s="42"/>
      <c r="J66" s="42"/>
    </row>
    <row r="67" customFormat="false" ht="12.75" hidden="tru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2.75" hidden="tru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4.25" hidden="tru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true" customHeight="false" outlineLevel="0" collapsed="false">
      <c r="B70" s="40" t="s">
        <v>65</v>
      </c>
      <c r="C70" s="40"/>
      <c r="D70" s="40"/>
      <c r="E70" s="40"/>
      <c r="F70" s="40"/>
      <c r="G70" s="40"/>
      <c r="H70" s="40"/>
      <c r="I70" s="40"/>
      <c r="J70" s="40"/>
    </row>
    <row r="71" customFormat="false" ht="12.75" hidden="tru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6:26:58Z</cp:lastPrinted>
  <dcterms:modified xsi:type="dcterms:W3CDTF">2011-03-31T19:03:10Z</dcterms:modified>
  <cp:revision>0</cp:revision>
  <dc:subject/>
  <dc:title/>
</cp:coreProperties>
</file>