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1 DE DICIEMBRE DE 2004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DECEMBER 2004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31/12/04 según B.C.R.A.: $ 2,98 = 1 US$. CER 1,5367</t>
  </si>
  <si>
    <t xml:space="preserve">2).- Fondo Fiduciario Federal de Infraestructura Regional.</t>
  </si>
  <si>
    <t xml:space="preserve">3).- Fondo Fiduciario de Desarrollo Provincial. Incluye Canje de Deuda Pública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12/31/2004 (BCRA): $ 2.98 = U.S. $ 1. CER 1.5367</t>
  </si>
  <si>
    <t xml:space="preserve">2).- Federal Trust Fund for Regional Infrastructure (initials in spanish)</t>
  </si>
  <si>
    <t xml:space="preserve">3).- Provincial Development Trust Fund (initials in spanish). Restructured public debt is included.</t>
  </si>
  <si>
    <t xml:space="preserve">4).- Bonds are expressed in residual value.</t>
  </si>
  <si>
    <t xml:space="preserve">5).- It is not included a debt pending of compensation with the National Government ($ 1.458 million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$ 1, 40 for each dollar or its equivalent in foreign currency and adjusted by the "Coeficiente de Estabilización de Referencia" (CER).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75244492.3469456</v>
      </c>
      <c r="D13" s="27" t="n">
        <f aca="false">+SUM(D14:D37)</f>
        <v>6689069.05768693</v>
      </c>
      <c r="E13" s="27" t="n">
        <f aca="false">+SUM(E14:E37)</f>
        <v>258158.245756511</v>
      </c>
      <c r="F13" s="27" t="n">
        <f aca="false">+SUM(F14:F37)</f>
        <v>41303269.2472236</v>
      </c>
      <c r="G13" s="27" t="n">
        <f aca="false">+SUM(G14:G37)</f>
        <v>1127047.88754181</v>
      </c>
      <c r="H13" s="27" t="n">
        <f aca="false">+SUM(H14:H37)</f>
        <v>1310553.69679563</v>
      </c>
      <c r="I13" s="27" t="n">
        <f aca="false">+SUM(I14:I37)</f>
        <v>14853263.1184895</v>
      </c>
      <c r="J13" s="27" t="n">
        <f aca="false">+SUM(J14:J37)</f>
        <v>9703131.09345165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29183921.9876384</v>
      </c>
      <c r="D14" s="30" t="n">
        <v>3352189.78664852</v>
      </c>
      <c r="E14" s="30" t="n">
        <v>41232.9439765279</v>
      </c>
      <c r="F14" s="30" t="n">
        <v>13171343.7969654</v>
      </c>
      <c r="G14" s="30" t="n">
        <v>164515.612066714</v>
      </c>
      <c r="H14" s="30" t="n">
        <v>7568.34879037421</v>
      </c>
      <c r="I14" s="30" t="n">
        <v>9709269.11881593</v>
      </c>
      <c r="J14" s="30" t="n">
        <v>2737802.38037486</v>
      </c>
      <c r="M14" s="31"/>
    </row>
    <row r="15" customFormat="false" ht="12.75" hidden="false" customHeight="false" outlineLevel="0" collapsed="false">
      <c r="B15" s="28" t="s">
        <v>23</v>
      </c>
      <c r="C15" s="29" t="n">
        <f aca="false">+SUM(D15:J15)</f>
        <v>1251782.94590924</v>
      </c>
      <c r="D15" s="30" t="n">
        <v>97618.6059984062</v>
      </c>
      <c r="E15" s="30" t="n">
        <v>-0.000228979590348899</v>
      </c>
      <c r="F15" s="30" t="n">
        <v>890309.084139088</v>
      </c>
      <c r="G15" s="30" t="n">
        <v>16259.6940820493</v>
      </c>
      <c r="H15" s="30" t="n">
        <v>10524.58439</v>
      </c>
      <c r="I15" s="30" t="n">
        <v>19960.1548278998</v>
      </c>
      <c r="J15" s="30" t="n">
        <v>217110.822700773</v>
      </c>
      <c r="M15" s="31"/>
    </row>
    <row r="16" customFormat="false" ht="12.75" hidden="false" customHeight="false" outlineLevel="0" collapsed="false">
      <c r="B16" s="28" t="s">
        <v>24</v>
      </c>
      <c r="C16" s="29" t="n">
        <f aca="false">+SUM(D16:J16)</f>
        <v>6459648.09440364</v>
      </c>
      <c r="D16" s="30" t="n">
        <v>718723.21926073</v>
      </c>
      <c r="E16" s="30" t="n">
        <v>72005.69171</v>
      </c>
      <c r="F16" s="30" t="n">
        <v>3861442.24045739</v>
      </c>
      <c r="G16" s="30" t="n">
        <v>203946.077109734</v>
      </c>
      <c r="H16" s="30" t="n">
        <v>2500.825</v>
      </c>
      <c r="I16" s="30" t="n">
        <v>12618.50348</v>
      </c>
      <c r="J16" s="30" t="n">
        <v>1588411.53738579</v>
      </c>
      <c r="M16" s="31"/>
    </row>
    <row r="17" customFormat="false" ht="12.75" hidden="false" customHeight="false" outlineLevel="0" collapsed="false">
      <c r="B17" s="28" t="s">
        <v>25</v>
      </c>
      <c r="C17" s="29" t="n">
        <f aca="false">+SUM(D17:J17)</f>
        <v>2133247.50892623</v>
      </c>
      <c r="D17" s="30" t="n">
        <v>407551.991634342</v>
      </c>
      <c r="E17" s="30" t="n">
        <v>155.407431818182</v>
      </c>
      <c r="F17" s="30" t="n">
        <v>1453799.05803572</v>
      </c>
      <c r="G17" s="30" t="n">
        <v>26510.9433152504</v>
      </c>
      <c r="H17" s="30" t="n">
        <v>4927.48416898132</v>
      </c>
      <c r="I17" s="30" t="n">
        <v>39486.8466978898</v>
      </c>
      <c r="J17" s="30" t="n">
        <v>200815.777642225</v>
      </c>
      <c r="M17" s="31"/>
    </row>
    <row r="18" customFormat="false" ht="12.75" hidden="false" customHeight="false" outlineLevel="0" collapsed="false">
      <c r="B18" s="28" t="s">
        <v>26</v>
      </c>
      <c r="C18" s="29" t="n">
        <f aca="false">+SUM(D18:J18)</f>
        <v>3814787.80221255</v>
      </c>
      <c r="D18" s="30" t="n">
        <v>257930.831361602</v>
      </c>
      <c r="E18" s="30" t="n">
        <v>16522.9168380725</v>
      </c>
      <c r="F18" s="30" t="n">
        <v>2610861.64884861</v>
      </c>
      <c r="G18" s="30" t="n">
        <v>6883.83149580662</v>
      </c>
      <c r="H18" s="30" t="n">
        <v>0</v>
      </c>
      <c r="I18" s="30" t="n">
        <v>536471.604826398</v>
      </c>
      <c r="J18" s="30" t="n">
        <v>386116.968842062</v>
      </c>
      <c r="M18" s="31"/>
    </row>
    <row r="19" customFormat="false" ht="12.75" hidden="false" customHeight="false" outlineLevel="0" collapsed="false">
      <c r="B19" s="28" t="s">
        <v>27</v>
      </c>
      <c r="C19" s="29" t="n">
        <f aca="false">+SUM(D19:J19)</f>
        <v>972251.349842808</v>
      </c>
      <c r="D19" s="30" t="n">
        <v>21372.4842047802</v>
      </c>
      <c r="E19" s="30" t="n">
        <v>3119.33583330832</v>
      </c>
      <c r="F19" s="30" t="n">
        <v>540304.624194154</v>
      </c>
      <c r="G19" s="30" t="n">
        <v>56934.9040800553</v>
      </c>
      <c r="H19" s="30" t="n">
        <v>9215.66252</v>
      </c>
      <c r="I19" s="30" t="n">
        <v>161269.197645584</v>
      </c>
      <c r="J19" s="30" t="n">
        <v>180035.141364927</v>
      </c>
      <c r="M19" s="31"/>
    </row>
    <row r="20" customFormat="false" ht="12.75" hidden="false" customHeight="false" outlineLevel="0" collapsed="false">
      <c r="B20" s="28" t="s">
        <v>28</v>
      </c>
      <c r="C20" s="29" t="n">
        <f aca="false">+SUM(D20:J20)</f>
        <v>2636689.29341477</v>
      </c>
      <c r="D20" s="30" t="n">
        <v>358704.497286937</v>
      </c>
      <c r="E20" s="30" t="n">
        <v>8689.08993488136</v>
      </c>
      <c r="F20" s="30" t="n">
        <v>1834890.83557576</v>
      </c>
      <c r="G20" s="30" t="n">
        <v>16234.0875330722</v>
      </c>
      <c r="H20" s="30" t="n">
        <v>56163.85115</v>
      </c>
      <c r="I20" s="30" t="n">
        <v>27634.8940543579</v>
      </c>
      <c r="J20" s="30" t="n">
        <v>334372.037879759</v>
      </c>
      <c r="M20" s="31"/>
    </row>
    <row r="21" customFormat="false" ht="12.75" hidden="false" customHeight="false" outlineLevel="0" collapsed="false">
      <c r="B21" s="28" t="s">
        <v>29</v>
      </c>
      <c r="C21" s="29" t="n">
        <f aca="false">+SUM(D21:J21)</f>
        <v>2921126.69828689</v>
      </c>
      <c r="D21" s="30" t="n">
        <v>158566.760643119</v>
      </c>
      <c r="E21" s="30" t="n">
        <v>11102.1680196506</v>
      </c>
      <c r="F21" s="30" t="n">
        <v>2380635.15758508</v>
      </c>
      <c r="G21" s="30" t="n">
        <v>0</v>
      </c>
      <c r="H21" s="30" t="n">
        <v>13224.777</v>
      </c>
      <c r="I21" s="30" t="n">
        <v>203734.820146627</v>
      </c>
      <c r="J21" s="30" t="n">
        <v>153863.014892411</v>
      </c>
      <c r="M21" s="31"/>
    </row>
    <row r="22" customFormat="false" ht="12.75" hidden="false" customHeight="false" outlineLevel="0" collapsed="false">
      <c r="B22" s="28" t="s">
        <v>30</v>
      </c>
      <c r="C22" s="29" t="n">
        <f aca="false">+SUM(D22:J22)</f>
        <v>2263027.39083459</v>
      </c>
      <c r="D22" s="30" t="n">
        <v>16472.6293589567</v>
      </c>
      <c r="E22" s="30" t="n">
        <v>0</v>
      </c>
      <c r="F22" s="30" t="n">
        <v>137711</v>
      </c>
      <c r="G22" s="30" t="n">
        <v>9178.19785759025</v>
      </c>
      <c r="H22" s="30" t="n">
        <v>109800</v>
      </c>
      <c r="I22" s="30" t="n">
        <v>1671114.63945718</v>
      </c>
      <c r="J22" s="30" t="n">
        <v>318750.924160859</v>
      </c>
      <c r="M22" s="31"/>
    </row>
    <row r="23" customFormat="false" ht="12.75" hidden="false" customHeight="false" outlineLevel="0" collapsed="false">
      <c r="B23" s="28" t="s">
        <v>31</v>
      </c>
      <c r="C23" s="29" t="n">
        <f aca="false">+SUM(D23:J23)</f>
        <v>2372031.31420792</v>
      </c>
      <c r="D23" s="30" t="n">
        <v>42800.7535323745</v>
      </c>
      <c r="E23" s="30" t="n">
        <v>5006.84863</v>
      </c>
      <c r="F23" s="30" t="n">
        <v>2070523.11843668</v>
      </c>
      <c r="G23" s="30" t="n">
        <v>0</v>
      </c>
      <c r="H23" s="30" t="n">
        <v>126639.87964</v>
      </c>
      <c r="I23" s="30" t="n">
        <v>86770.8546499199</v>
      </c>
      <c r="J23" s="30" t="n">
        <v>40289.8593189371</v>
      </c>
      <c r="M23" s="31"/>
    </row>
    <row r="24" customFormat="false" ht="12.75" hidden="false" customHeight="false" outlineLevel="0" collapsed="false">
      <c r="B24" s="28" t="s">
        <v>32</v>
      </c>
      <c r="C24" s="29" t="n">
        <f aca="false">+SUM(D24:J24)</f>
        <v>241592.333177385</v>
      </c>
      <c r="D24" s="30" t="n">
        <v>15917.7343013207</v>
      </c>
      <c r="E24" s="30" t="n">
        <v>7974.38125999998</v>
      </c>
      <c r="F24" s="30" t="n">
        <v>0</v>
      </c>
      <c r="G24" s="30" t="n">
        <v>167426.884612155</v>
      </c>
      <c r="H24" s="30" t="n">
        <v>0</v>
      </c>
      <c r="I24" s="30" t="n">
        <v>0</v>
      </c>
      <c r="J24" s="30" t="n">
        <v>50273.3330039092</v>
      </c>
      <c r="M24" s="31"/>
    </row>
    <row r="25" customFormat="false" ht="12.75" hidden="false" customHeight="false" outlineLevel="0" collapsed="false">
      <c r="B25" s="28" t="s">
        <v>33</v>
      </c>
      <c r="C25" s="29" t="n">
        <f aca="false">+SUM(D25:J25)</f>
        <v>851891.809910441</v>
      </c>
      <c r="D25" s="30" t="n">
        <v>11326.7519510542</v>
      </c>
      <c r="E25" s="30" t="n">
        <v>6087.31721</v>
      </c>
      <c r="F25" s="30" t="n">
        <v>352290.745759406</v>
      </c>
      <c r="G25" s="30" t="n">
        <v>98806.1531374683</v>
      </c>
      <c r="H25" s="30" t="n">
        <v>316678.881208</v>
      </c>
      <c r="I25" s="30" t="n">
        <v>1499.59668</v>
      </c>
      <c r="J25" s="30" t="n">
        <v>65202.3639645117</v>
      </c>
      <c r="M25" s="31"/>
    </row>
    <row r="26" customFormat="false" ht="12.75" hidden="false" customHeight="false" outlineLevel="0" collapsed="false">
      <c r="B26" s="28" t="s">
        <v>34</v>
      </c>
      <c r="C26" s="29" t="n">
        <f aca="false">+SUM(D26:J26)</f>
        <v>3211518.90409731</v>
      </c>
      <c r="D26" s="30" t="n">
        <v>122086.118015</v>
      </c>
      <c r="E26" s="30" t="n">
        <v>26430.1001566201</v>
      </c>
      <c r="F26" s="30" t="n">
        <v>1830958.70355012</v>
      </c>
      <c r="G26" s="30" t="n">
        <v>3369.63703819691</v>
      </c>
      <c r="H26" s="30" t="n">
        <v>209326.954</v>
      </c>
      <c r="I26" s="30" t="n">
        <v>721253.736087157</v>
      </c>
      <c r="J26" s="30" t="n">
        <v>298093.655250217</v>
      </c>
      <c r="M26" s="31"/>
    </row>
    <row r="27" customFormat="false" ht="12.75" hidden="false" customHeight="false" outlineLevel="0" collapsed="false">
      <c r="B27" s="28" t="s">
        <v>35</v>
      </c>
      <c r="C27" s="29" t="n">
        <f aca="false">+SUM(D27:J27)</f>
        <v>2589928.04567752</v>
      </c>
      <c r="D27" s="30" t="n">
        <v>169261.886706124</v>
      </c>
      <c r="E27" s="30" t="n">
        <v>4927.29777</v>
      </c>
      <c r="F27" s="30" t="n">
        <v>1795660.97310136</v>
      </c>
      <c r="G27" s="30" t="n">
        <v>42615.5785871611</v>
      </c>
      <c r="H27" s="30" t="n">
        <v>24805.0572522933</v>
      </c>
      <c r="I27" s="30" t="n">
        <v>249721.002067661</v>
      </c>
      <c r="J27" s="30" t="n">
        <v>302936.250192929</v>
      </c>
      <c r="M27" s="31"/>
    </row>
    <row r="28" customFormat="false" ht="12.75" hidden="false" customHeight="false" outlineLevel="0" collapsed="false">
      <c r="B28" s="28" t="s">
        <v>36</v>
      </c>
      <c r="C28" s="29" t="n">
        <f aca="false">+SUM(D28:J28)</f>
        <v>1640722.56622001</v>
      </c>
      <c r="D28" s="30" t="n">
        <v>80619.7009109924</v>
      </c>
      <c r="E28" s="30" t="n">
        <v>555.732</v>
      </c>
      <c r="F28" s="30" t="n">
        <v>1285509.31623785</v>
      </c>
      <c r="G28" s="30" t="n">
        <v>0</v>
      </c>
      <c r="H28" s="30" t="n">
        <v>13778.2177511829</v>
      </c>
      <c r="I28" s="30" t="n">
        <v>16661.6046445223</v>
      </c>
      <c r="J28" s="30" t="n">
        <v>243597.994675462</v>
      </c>
      <c r="M28" s="31"/>
    </row>
    <row r="29" customFormat="false" ht="12.75" hidden="false" customHeight="false" outlineLevel="0" collapsed="false">
      <c r="B29" s="28" t="s">
        <v>37</v>
      </c>
      <c r="C29" s="29" t="n">
        <f aca="false">+SUM(D29:J29)</f>
        <v>2617686.10962718</v>
      </c>
      <c r="D29" s="30" t="n">
        <v>152919.344652277</v>
      </c>
      <c r="E29" s="30" t="n">
        <v>4027.55269634875</v>
      </c>
      <c r="F29" s="30" t="n">
        <v>2019670.27073484</v>
      </c>
      <c r="G29" s="30" t="n">
        <v>0</v>
      </c>
      <c r="H29" s="30" t="n">
        <v>0</v>
      </c>
      <c r="I29" s="30" t="n">
        <v>72777.2085877566</v>
      </c>
      <c r="J29" s="30" t="n">
        <v>368291.732955958</v>
      </c>
      <c r="M29" s="31"/>
    </row>
    <row r="30" customFormat="false" ht="12.75" hidden="false" customHeight="false" outlineLevel="0" collapsed="false">
      <c r="B30" s="28" t="s">
        <v>38</v>
      </c>
      <c r="C30" s="29" t="n">
        <f aca="false">+SUM(D30:J30)</f>
        <v>1466442.28888447</v>
      </c>
      <c r="D30" s="30" t="n">
        <v>69444.2475254765</v>
      </c>
      <c r="E30" s="30" t="n">
        <v>5775.2335977969</v>
      </c>
      <c r="F30" s="30" t="n">
        <v>953006.64920424</v>
      </c>
      <c r="G30" s="30" t="n">
        <v>38510.7735621648</v>
      </c>
      <c r="H30" s="30" t="n">
        <v>0</v>
      </c>
      <c r="I30" s="30" t="n">
        <v>33889.1062642468</v>
      </c>
      <c r="J30" s="30" t="n">
        <v>365816.278730543</v>
      </c>
      <c r="M30" s="31"/>
    </row>
    <row r="31" customFormat="false" ht="12.75" hidden="false" customHeight="false" outlineLevel="0" collapsed="false">
      <c r="B31" s="28" t="s">
        <v>39</v>
      </c>
      <c r="C31" s="29" t="n">
        <f aca="false">+SUM(D31:J31)</f>
        <v>1876016.34526758</v>
      </c>
      <c r="D31" s="30" t="n">
        <v>121425.436096103</v>
      </c>
      <c r="E31" s="30" t="n">
        <v>21082.4040747834</v>
      </c>
      <c r="F31" s="30" t="n">
        <v>1215795.32831285</v>
      </c>
      <c r="G31" s="30" t="n">
        <v>20794.6723597779</v>
      </c>
      <c r="H31" s="30" t="n">
        <v>34869</v>
      </c>
      <c r="I31" s="30" t="n">
        <v>281868.62956</v>
      </c>
      <c r="J31" s="30" t="n">
        <v>180180.874864075</v>
      </c>
      <c r="M31" s="31"/>
    </row>
    <row r="32" customFormat="false" ht="12.75" hidden="false" customHeight="false" outlineLevel="0" collapsed="false">
      <c r="B32" s="28" t="s">
        <v>40</v>
      </c>
      <c r="C32" s="29" t="n">
        <f aca="false">+SUM(D32:J32)</f>
        <v>147211.347841365</v>
      </c>
      <c r="D32" s="30" t="n">
        <v>0</v>
      </c>
      <c r="E32" s="30" t="n">
        <v>0</v>
      </c>
      <c r="F32" s="30" t="n">
        <v>104532.413085161</v>
      </c>
      <c r="G32" s="30" t="n">
        <v>0</v>
      </c>
      <c r="H32" s="30" t="n">
        <v>0</v>
      </c>
      <c r="I32" s="30" t="n">
        <v>0</v>
      </c>
      <c r="J32" s="30" t="n">
        <v>42678.934756204</v>
      </c>
      <c r="M32" s="31"/>
    </row>
    <row r="33" customFormat="false" ht="12.75" hidden="false" customHeight="false" outlineLevel="0" collapsed="false">
      <c r="B33" s="28" t="s">
        <v>41</v>
      </c>
      <c r="C33" s="29" t="n">
        <f aca="false">+SUM(D33:J33)</f>
        <v>323010.76315826</v>
      </c>
      <c r="D33" s="30" t="n">
        <v>3944.9198769472</v>
      </c>
      <c r="E33" s="30" t="n">
        <v>2688.41144522293</v>
      </c>
      <c r="F33" s="30" t="n">
        <v>165960.145092711</v>
      </c>
      <c r="G33" s="30" t="n">
        <v>106983.235955391</v>
      </c>
      <c r="H33" s="30" t="n">
        <v>0</v>
      </c>
      <c r="I33" s="30" t="n">
        <v>11260.2037615165</v>
      </c>
      <c r="J33" s="30" t="n">
        <v>32173.8470264706</v>
      </c>
      <c r="M33" s="31"/>
    </row>
    <row r="34" customFormat="false" ht="12.75" hidden="false" customHeight="false" outlineLevel="0" collapsed="false">
      <c r="B34" s="28" t="s">
        <v>42</v>
      </c>
      <c r="C34" s="29" t="n">
        <f aca="false">+SUM(D34:J34)</f>
        <v>2010063.77224331</v>
      </c>
      <c r="D34" s="30" t="n">
        <v>177256.990394343</v>
      </c>
      <c r="E34" s="30" t="n">
        <v>8276.3592</v>
      </c>
      <c r="F34" s="30" t="n">
        <v>316902.605612157</v>
      </c>
      <c r="G34" s="30" t="n">
        <v>144347.8849877</v>
      </c>
      <c r="H34" s="30" t="n">
        <v>14379.8</v>
      </c>
      <c r="I34" s="30" t="n">
        <v>259361.708490817</v>
      </c>
      <c r="J34" s="30" t="n">
        <v>1089538.4235583</v>
      </c>
      <c r="M34" s="31"/>
    </row>
    <row r="35" customFormat="false" ht="12.75" hidden="false" customHeight="false" outlineLevel="0" collapsed="false">
      <c r="B35" s="28" t="s">
        <v>43</v>
      </c>
      <c r="C35" s="29" t="n">
        <f aca="false">+SUM(D35:J35)</f>
        <v>595693.710135053</v>
      </c>
      <c r="D35" s="30" t="n">
        <v>0</v>
      </c>
      <c r="E35" s="30" t="n">
        <v>0</v>
      </c>
      <c r="F35" s="30" t="n">
        <v>102816.497530658</v>
      </c>
      <c r="G35" s="30" t="n">
        <v>2838</v>
      </c>
      <c r="H35" s="30" t="n">
        <v>5789.88025738577</v>
      </c>
      <c r="I35" s="30" t="n">
        <v>384427.485459699</v>
      </c>
      <c r="J35" s="30" t="n">
        <v>99821.8468873103</v>
      </c>
      <c r="M35" s="31"/>
    </row>
    <row r="36" customFormat="false" ht="12.75" hidden="false" customHeight="false" outlineLevel="0" collapsed="false">
      <c r="B36" s="28" t="s">
        <v>44</v>
      </c>
      <c r="C36" s="29" t="n">
        <f aca="false">+SUM(D36:J36)</f>
        <v>649378.558415715</v>
      </c>
      <c r="D36" s="30" t="n">
        <v>9390.83920078916</v>
      </c>
      <c r="E36" s="30" t="n">
        <v>2987.60432615144</v>
      </c>
      <c r="F36" s="30" t="n">
        <v>276497.021081352</v>
      </c>
      <c r="G36" s="30" t="n">
        <v>0</v>
      </c>
      <c r="H36" s="30" t="n">
        <v>309321.963983776</v>
      </c>
      <c r="I36" s="30" t="n">
        <v>0</v>
      </c>
      <c r="J36" s="30" t="n">
        <v>51181.1298236464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3014821.40661304</v>
      </c>
      <c r="D37" s="34" t="n">
        <v>323543.52812674</v>
      </c>
      <c r="E37" s="34" t="n">
        <v>9511.44987430771</v>
      </c>
      <c r="F37" s="34" t="n">
        <v>1931848.013683</v>
      </c>
      <c r="G37" s="34" t="n">
        <v>891.719761519084</v>
      </c>
      <c r="H37" s="34" t="n">
        <v>41038.5296836393</v>
      </c>
      <c r="I37" s="34" t="n">
        <v>352212.202284325</v>
      </c>
      <c r="J37" s="34" t="n">
        <v>355775.963199512</v>
      </c>
      <c r="M37" s="31"/>
    </row>
    <row r="38" customFormat="false" ht="13.5" hidden="false" customHeight="false" outlineLevel="0" collapsed="false">
      <c r="B38" s="35"/>
      <c r="C38" s="36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7" t="s">
        <v>46</v>
      </c>
      <c r="C39" s="36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8" t="s">
        <v>47</v>
      </c>
      <c r="C40" s="39"/>
      <c r="D40" s="39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8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8" t="s">
        <v>49</v>
      </c>
      <c r="C42" s="39"/>
      <c r="D42" s="39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8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8" t="s">
        <v>51</v>
      </c>
      <c r="C44" s="40"/>
      <c r="D44" s="40"/>
      <c r="E44" s="40"/>
      <c r="F44" s="40"/>
      <c r="G44" s="40"/>
      <c r="H44" s="40"/>
      <c r="I44" s="40"/>
      <c r="J44" s="40"/>
    </row>
    <row r="45" customFormat="false" ht="14.25" hidden="false" customHeight="false" outlineLevel="0" collapsed="false">
      <c r="B45" s="38" t="s">
        <v>52</v>
      </c>
      <c r="C45" s="40"/>
      <c r="D45" s="40"/>
      <c r="E45" s="40"/>
      <c r="F45" s="40"/>
      <c r="G45" s="40"/>
      <c r="H45" s="40"/>
      <c r="I45" s="40"/>
      <c r="J45" s="40"/>
    </row>
    <row r="46" customFormat="false" ht="12.75" hidden="fals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.25" hidden="false" customHeight="false" outlineLevel="0" collapsed="false">
      <c r="B47" s="38"/>
      <c r="C47" s="1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41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B49" s="42" t="s">
        <v>54</v>
      </c>
      <c r="C49" s="42"/>
      <c r="D49" s="42"/>
      <c r="E49" s="42"/>
      <c r="F49" s="42"/>
      <c r="G49" s="42"/>
      <c r="H49" s="42"/>
      <c r="I49" s="42"/>
      <c r="J49" s="42"/>
    </row>
    <row r="50" customFormat="false" ht="12.7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21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14.25" hidden="false" customHeight="true" outlineLevel="0" collapsed="false"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4.25" hidden="false" customHeight="true" outlineLevel="0" collapsed="false">
      <c r="B53" s="42" t="s">
        <v>55</v>
      </c>
      <c r="C53" s="42"/>
      <c r="D53" s="42"/>
      <c r="E53" s="42"/>
      <c r="F53" s="42"/>
      <c r="G53" s="42"/>
      <c r="H53" s="42"/>
      <c r="I53" s="42"/>
      <c r="J53" s="42"/>
    </row>
    <row r="54" customFormat="false" ht="14.2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14.25" hidden="false" customHeight="false" outlineLevel="0" collapsed="false">
      <c r="B55" s="38"/>
      <c r="C55" s="17"/>
      <c r="D55" s="7"/>
      <c r="E55" s="7"/>
      <c r="F55" s="7"/>
      <c r="G55" s="7"/>
      <c r="H55" s="7"/>
      <c r="I55" s="7"/>
      <c r="J55" s="7"/>
    </row>
    <row r="56" customFormat="false" ht="12.75" hidden="true" customHeight="false" outlineLevel="0" collapsed="false">
      <c r="B56" s="37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.25" hidden="true" customHeight="false" outlineLevel="0" collapsed="false">
      <c r="B57" s="38" t="s">
        <v>57</v>
      </c>
      <c r="C57" s="31"/>
      <c r="D57" s="31"/>
      <c r="E57" s="31"/>
      <c r="F57" s="31"/>
      <c r="G57" s="31"/>
      <c r="H57" s="31"/>
      <c r="I57" s="31"/>
      <c r="J57" s="31"/>
    </row>
    <row r="58" customFormat="false" ht="14.25" hidden="true" customHeight="false" outlineLevel="0" collapsed="false">
      <c r="B58" s="38" t="s">
        <v>58</v>
      </c>
      <c r="C58" s="31"/>
      <c r="D58" s="31"/>
      <c r="E58" s="31"/>
      <c r="F58" s="31"/>
      <c r="G58" s="31"/>
      <c r="H58" s="31"/>
      <c r="I58" s="31"/>
      <c r="J58" s="31"/>
    </row>
    <row r="59" customFormat="false" ht="14.25" hidden="true" customHeight="false" outlineLevel="0" collapsed="false">
      <c r="B59" s="38" t="s">
        <v>59</v>
      </c>
    </row>
    <row r="60" customFormat="false" ht="14.25" hidden="true" customHeight="false" outlineLevel="0" collapsed="false">
      <c r="B60" s="38" t="s">
        <v>60</v>
      </c>
    </row>
    <row r="61" customFormat="false" ht="14.25" hidden="true" customHeight="false" outlineLevel="0" collapsed="false">
      <c r="B61" s="38" t="s">
        <v>61</v>
      </c>
    </row>
    <row r="62" customFormat="false" ht="14.25" hidden="true" customHeight="false" outlineLevel="0" collapsed="false">
      <c r="B62" s="38" t="s">
        <v>62</v>
      </c>
    </row>
    <row r="63" customFormat="false" ht="14.25" hidden="true" customHeight="false" outlineLevel="0" collapsed="false">
      <c r="B63" s="38"/>
    </row>
    <row r="64" customFormat="false" ht="12.75" hidden="true" customHeight="false" outlineLevel="0" collapsed="false">
      <c r="B64" s="1"/>
    </row>
    <row r="65" customFormat="false" ht="12.75" hidden="true" customHeight="false" outlineLevel="0" collapsed="false">
      <c r="B65" s="41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75" hidden="true" customHeight="true" outlineLevel="0" collapsed="false">
      <c r="B66" s="44" t="s">
        <v>64</v>
      </c>
      <c r="C66" s="44"/>
      <c r="D66" s="44"/>
      <c r="E66" s="44"/>
      <c r="F66" s="44"/>
      <c r="G66" s="44"/>
      <c r="H66" s="44"/>
      <c r="I66" s="44"/>
      <c r="J66" s="44"/>
    </row>
    <row r="67" customFormat="false" ht="12.75" hidden="tru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</row>
    <row r="68" customFormat="false" ht="12.75" hidden="tru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</row>
    <row r="69" customFormat="false" ht="14.25" hidden="tru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.75" hidden="true" customHeight="false" outlineLevel="0" collapsed="false">
      <c r="B70" s="42" t="s">
        <v>65</v>
      </c>
      <c r="C70" s="42"/>
      <c r="D70" s="42"/>
      <c r="E70" s="42"/>
      <c r="F70" s="42"/>
      <c r="G70" s="42"/>
      <c r="H70" s="42"/>
      <c r="I70" s="42"/>
      <c r="J70" s="42"/>
    </row>
    <row r="71" customFormat="false" ht="12.75" hidden="tru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12.75" hidden="tru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7T20:13:35Z</cp:lastPrinted>
  <dcterms:modified xsi:type="dcterms:W3CDTF">2011-03-31T19:04:09Z</dcterms:modified>
  <cp:revision>0</cp:revision>
  <dc:subject/>
  <dc:title/>
</cp:coreProperties>
</file>