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STOCK DE DEUDA PROVINCIAL AL 30 DE SEPTIEMBRE DE 2004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SEPTEMBER 2004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5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6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Tipo de cambio del 30/09/04 según B.C.R.A.: $ 2,98 = 1 US$. CER 1,5195</t>
  </si>
  <si>
    <t xml:space="preserve">2).- Fondo Fiduciario Federal de Infraestructura Regional.</t>
  </si>
  <si>
    <t xml:space="preserve">3).- Fondo Fiduciario de Desarrollo Provincial. Incluye Canje de Deuda Pública Provincial.</t>
  </si>
  <si>
    <t xml:space="preserve">4).- Bonos expresados a Valor Residual.</t>
  </si>
  <si>
    <t xml:space="preserve">5).- No incluye deuda en compensación con el Gobierno Nacional por $ 1458 millones.-</t>
  </si>
  <si>
    <t xml:space="preserve">6).- No incluye deuda indirecta por U$S 234 millones</t>
  </si>
  <si>
    <t xml:space="preserve">IMPORTANTE</t>
  </si>
  <si>
    <t xml:space="preserve">Por Decreto 471/02 Art. 1 las Obligaciones del Sector Público Provincial vigentes al 3/02/02 denominadas en dólares estadounidenses u otra moneda extranjera cuya ley aplicable sea "Ley Argentina", han sido convertidas a PESOS UNO CON CUARENTA ($ 1,40) por cada dólar o su equivalente en moneda extranjera y se ajustaron por el Coeficiente de Estabilización de Referencia (CER). Las deudas denominadas originalmente en Pesos no están alcanzadas por dichas disposiciones.</t>
  </si>
  <si>
    <t xml:space="preserve">Por Decreto 410/02 Art. 1 inc. e) las obligaciones asumidas en moneda extranjera cuya ley aplicable sea "Ley Extranjera", se ajustaron a tipo de cambio libre publicado por Banco Central de la República Argentina (B.C.R.A.).</t>
  </si>
  <si>
    <t xml:space="preserve">Notes:</t>
  </si>
  <si>
    <t xml:space="preserve">1).- Preliminary data. Floating Debt is not included. Exchange rate 09/30/2004 (BCRA): $ 2.98 = U.S. $ 1. CER 1.5195</t>
  </si>
  <si>
    <t xml:space="preserve">2).- Federal Trust Fund for Regional Infrastructure (initials in spanish)</t>
  </si>
  <si>
    <t xml:space="preserve">3).- Provincial Development Trust Fund (initials in spanish). Restructured public debt is included.</t>
  </si>
  <si>
    <t xml:space="preserve">4).- Bonds are expressed in residual value.</t>
  </si>
  <si>
    <t xml:space="preserve">5).- It is not included a debt pending of compensation with the National Government ($ 1.458 millions)</t>
  </si>
  <si>
    <t xml:space="preserve">6).- Indirect debt is not included (U$S 234 millions of dollars)</t>
  </si>
  <si>
    <t xml:space="preserve">IMPORTANT</t>
  </si>
  <si>
    <t xml:space="preserve">Decreto 471/02 Art. 1. Provincial Public Obligations outstanding at 02/03/2002 denominated in U.S. dollars or other foreign currency whose applicable law is argentinean, have been converted to $ 1, 40 for each dollar or its equivalent in foreign currency and adjusted by the "Coeficiente de Estabilización de Referencia" (CER).</t>
  </si>
  <si>
    <t xml:space="preserve">Decreto 410/02 Art. 1 inc. e) obligations in foreign currency whose applicable law is "foreign law ", were fitted to the free exchange rate published by Banco Central de la República Argentina (B.C.R.A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: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73868588.4260372</v>
      </c>
      <c r="D13" s="27" t="n">
        <f aca="false">+SUM(D14:D37)</f>
        <v>6342126.06055866</v>
      </c>
      <c r="E13" s="27" t="n">
        <f aca="false">+SUM(E14:E37)</f>
        <v>232896.905970699</v>
      </c>
      <c r="F13" s="27" t="n">
        <f aca="false">+SUM(F14:F37)</f>
        <v>40623655.3721477</v>
      </c>
      <c r="G13" s="27" t="n">
        <f aca="false">+SUM(G14:G37)</f>
        <v>1304022.02728936</v>
      </c>
      <c r="H13" s="27" t="n">
        <f aca="false">+SUM(H14:H37)</f>
        <v>1122485.79341518</v>
      </c>
      <c r="I13" s="27" t="n">
        <f aca="false">+SUM(I14:I37)</f>
        <v>14510011.6582059</v>
      </c>
      <c r="J13" s="27" t="n">
        <f aca="false">+SUM(J14:J37)</f>
        <v>9733390.60844967</v>
      </c>
    </row>
    <row r="14" customFormat="false" ht="12.75" hidden="false" customHeight="false" outlineLevel="0" collapsed="false">
      <c r="B14" s="28" t="s">
        <v>22</v>
      </c>
      <c r="C14" s="29" t="n">
        <f aca="false">+SUM(D14:J14)</f>
        <v>28508992.8755834</v>
      </c>
      <c r="D14" s="30" t="n">
        <v>3277830.2515896</v>
      </c>
      <c r="E14" s="30" t="n">
        <v>35151.9661760595</v>
      </c>
      <c r="F14" s="30" t="n">
        <v>12837115.5060399</v>
      </c>
      <c r="G14" s="30" t="n">
        <v>164626.06229301</v>
      </c>
      <c r="H14" s="30" t="n">
        <v>6294.1722</v>
      </c>
      <c r="I14" s="30" t="n">
        <v>9434304.60029195</v>
      </c>
      <c r="J14" s="30" t="n">
        <v>2753670.3169929</v>
      </c>
      <c r="M14" s="31"/>
    </row>
    <row r="15" customFormat="false" ht="12.75" hidden="false" customHeight="false" outlineLevel="0" collapsed="false">
      <c r="B15" s="28" t="s">
        <v>23</v>
      </c>
      <c r="C15" s="29" t="n">
        <f aca="false">+SUM(D15:J15)</f>
        <v>1239465.94258751</v>
      </c>
      <c r="D15" s="30" t="n">
        <v>92111.8728134553</v>
      </c>
      <c r="E15" s="30" t="n">
        <v>290.13075102041</v>
      </c>
      <c r="F15" s="30" t="n">
        <v>880715.36027522</v>
      </c>
      <c r="G15" s="30" t="n">
        <v>16035.188731952</v>
      </c>
      <c r="H15" s="30" t="n">
        <v>10568.64384</v>
      </c>
      <c r="I15" s="30" t="n">
        <v>20874.754326107</v>
      </c>
      <c r="J15" s="30" t="n">
        <v>218869.991849756</v>
      </c>
      <c r="M15" s="31"/>
    </row>
    <row r="16" customFormat="false" ht="12.75" hidden="false" customHeight="false" outlineLevel="0" collapsed="false">
      <c r="B16" s="28" t="s">
        <v>24</v>
      </c>
      <c r="C16" s="29" t="n">
        <f aca="false">+SUM(D16:J16)</f>
        <v>6391798.52712245</v>
      </c>
      <c r="D16" s="30" t="n">
        <v>728331.037719771</v>
      </c>
      <c r="E16" s="30" t="n">
        <v>56362.2672789843</v>
      </c>
      <c r="F16" s="30" t="n">
        <v>3831786.2807471</v>
      </c>
      <c r="G16" s="30" t="n">
        <v>216277.01771525</v>
      </c>
      <c r="H16" s="30" t="n">
        <v>3153.089</v>
      </c>
      <c r="I16" s="30" t="n">
        <v>18924.21011</v>
      </c>
      <c r="J16" s="30" t="n">
        <v>1536964.62455134</v>
      </c>
      <c r="M16" s="31"/>
    </row>
    <row r="17" customFormat="false" ht="12.75" hidden="false" customHeight="false" outlineLevel="0" collapsed="false">
      <c r="B17" s="28" t="s">
        <v>25</v>
      </c>
      <c r="C17" s="29" t="n">
        <f aca="false">+SUM(D17:J17)</f>
        <v>2085803.35212878</v>
      </c>
      <c r="D17" s="30" t="n">
        <v>385310.167514913</v>
      </c>
      <c r="E17" s="30" t="n">
        <v>178.718546590909</v>
      </c>
      <c r="F17" s="30" t="n">
        <v>1429827.06509161</v>
      </c>
      <c r="G17" s="30" t="n">
        <v>27734.120394042</v>
      </c>
      <c r="H17" s="30" t="n">
        <v>4423.941</v>
      </c>
      <c r="I17" s="30" t="n">
        <v>37066.7840572874</v>
      </c>
      <c r="J17" s="30" t="n">
        <v>201262.555524333</v>
      </c>
      <c r="M17" s="31"/>
    </row>
    <row r="18" customFormat="false" ht="12.75" hidden="false" customHeight="false" outlineLevel="0" collapsed="false">
      <c r="B18" s="28" t="s">
        <v>26</v>
      </c>
      <c r="C18" s="29" t="n">
        <f aca="false">+SUM(D18:J18)</f>
        <v>3762421.25992155</v>
      </c>
      <c r="D18" s="30" t="n">
        <v>233776.051993862</v>
      </c>
      <c r="E18" s="30" t="n">
        <v>19444.2983065378</v>
      </c>
      <c r="F18" s="30" t="n">
        <v>2586142.98828291</v>
      </c>
      <c r="G18" s="30" t="n">
        <v>7093.4051680633</v>
      </c>
      <c r="H18" s="30" t="n">
        <v>0</v>
      </c>
      <c r="I18" s="30" t="n">
        <v>534053.366816072</v>
      </c>
      <c r="J18" s="30" t="n">
        <v>381911.149354097</v>
      </c>
      <c r="M18" s="31"/>
    </row>
    <row r="19" customFormat="false" ht="12.75" hidden="false" customHeight="false" outlineLevel="0" collapsed="false">
      <c r="B19" s="28" t="s">
        <v>27</v>
      </c>
      <c r="C19" s="29" t="n">
        <f aca="false">+SUM(D19:J19)</f>
        <v>957442.930655502</v>
      </c>
      <c r="D19" s="30" t="n">
        <v>19999.0130507623</v>
      </c>
      <c r="E19" s="30" t="n">
        <v>3867.16733944038</v>
      </c>
      <c r="F19" s="30" t="n">
        <v>534370.120299078</v>
      </c>
      <c r="G19" s="30" t="n">
        <v>63842.664143666</v>
      </c>
      <c r="H19" s="30" t="n">
        <v>9215.66252</v>
      </c>
      <c r="I19" s="30" t="n">
        <v>143818.134553135</v>
      </c>
      <c r="J19" s="30" t="n">
        <v>182330.168749421</v>
      </c>
      <c r="M19" s="31"/>
    </row>
    <row r="20" customFormat="false" ht="12.75" hidden="false" customHeight="false" outlineLevel="0" collapsed="false">
      <c r="B20" s="28" t="s">
        <v>28</v>
      </c>
      <c r="C20" s="29" t="n">
        <f aca="false">+SUM(D20:J20)</f>
        <v>2621245.84505103</v>
      </c>
      <c r="D20" s="30" t="n">
        <v>342629.439346561</v>
      </c>
      <c r="E20" s="30" t="n">
        <v>8237.89990295383</v>
      </c>
      <c r="F20" s="30" t="n">
        <v>1814435.03711299</v>
      </c>
      <c r="G20" s="30" t="n">
        <v>16753.3823820545</v>
      </c>
      <c r="H20" s="30" t="n">
        <v>54312.81184</v>
      </c>
      <c r="I20" s="30" t="n">
        <v>36207.2615035753</v>
      </c>
      <c r="J20" s="30" t="n">
        <v>348670.0129629</v>
      </c>
      <c r="M20" s="31"/>
    </row>
    <row r="21" customFormat="false" ht="12.75" hidden="false" customHeight="false" outlineLevel="0" collapsed="false">
      <c r="B21" s="28" t="s">
        <v>29</v>
      </c>
      <c r="C21" s="29" t="n">
        <f aca="false">+SUM(D21:J21)</f>
        <v>2931010.96716173</v>
      </c>
      <c r="D21" s="30" t="n">
        <v>135641.509650178</v>
      </c>
      <c r="E21" s="30" t="n">
        <v>10544.5911217052</v>
      </c>
      <c r="F21" s="30" t="n">
        <v>2338540.68963347</v>
      </c>
      <c r="G21" s="30" t="n">
        <v>73678.4847563327</v>
      </c>
      <c r="H21" s="30" t="n">
        <v>4821.61683</v>
      </c>
      <c r="I21" s="30" t="n">
        <v>202077.280774584</v>
      </c>
      <c r="J21" s="30" t="n">
        <v>165706.794395466</v>
      </c>
      <c r="M21" s="31"/>
    </row>
    <row r="22" customFormat="false" ht="12.75" hidden="false" customHeight="false" outlineLevel="0" collapsed="false">
      <c r="B22" s="28" t="s">
        <v>30</v>
      </c>
      <c r="C22" s="29" t="n">
        <f aca="false">+SUM(D22:J22)</f>
        <v>2175137.03715815</v>
      </c>
      <c r="D22" s="30" t="n">
        <v>7726.55574389642</v>
      </c>
      <c r="E22" s="30" t="n">
        <v>0</v>
      </c>
      <c r="F22" s="30" t="n">
        <v>137711</v>
      </c>
      <c r="G22" s="30" t="n">
        <v>9503.7677992587</v>
      </c>
      <c r="H22" s="30" t="n">
        <v>107600</v>
      </c>
      <c r="I22" s="30" t="n">
        <v>1612749.31712903</v>
      </c>
      <c r="J22" s="30" t="n">
        <v>299846.396485964</v>
      </c>
      <c r="M22" s="31"/>
    </row>
    <row r="23" customFormat="false" ht="12.75" hidden="false" customHeight="false" outlineLevel="0" collapsed="false">
      <c r="B23" s="28" t="s">
        <v>31</v>
      </c>
      <c r="C23" s="29" t="n">
        <f aca="false">+SUM(D23:J23)</f>
        <v>2294160.02683793</v>
      </c>
      <c r="D23" s="30" t="n">
        <v>27083.7897704478</v>
      </c>
      <c r="E23" s="30" t="n">
        <v>5891.33671</v>
      </c>
      <c r="F23" s="30" t="n">
        <v>2017004.96036335</v>
      </c>
      <c r="G23" s="30" t="n">
        <v>0</v>
      </c>
      <c r="H23" s="30" t="n">
        <v>116965.78005</v>
      </c>
      <c r="I23" s="30" t="n">
        <v>86043.5776160901</v>
      </c>
      <c r="J23" s="30" t="n">
        <v>41170.5823280373</v>
      </c>
      <c r="M23" s="31"/>
    </row>
    <row r="24" customFormat="false" ht="12.75" hidden="false" customHeight="false" outlineLevel="0" collapsed="false">
      <c r="B24" s="28" t="s">
        <v>32</v>
      </c>
      <c r="C24" s="29" t="n">
        <f aca="false">+SUM(D24:J24)</f>
        <v>299056.139876662</v>
      </c>
      <c r="D24" s="30" t="n">
        <v>15778.3248391173</v>
      </c>
      <c r="E24" s="30" t="n">
        <v>8646.78841999998</v>
      </c>
      <c r="F24" s="30" t="n">
        <v>0</v>
      </c>
      <c r="G24" s="30" t="n">
        <v>222915.840205242</v>
      </c>
      <c r="H24" s="30" t="n">
        <v>0</v>
      </c>
      <c r="I24" s="30" t="n">
        <v>0</v>
      </c>
      <c r="J24" s="30" t="n">
        <v>51715.1864123024</v>
      </c>
      <c r="M24" s="31"/>
    </row>
    <row r="25" customFormat="false" ht="12.75" hidden="false" customHeight="false" outlineLevel="0" collapsed="false">
      <c r="B25" s="28" t="s">
        <v>33</v>
      </c>
      <c r="C25" s="29" t="n">
        <f aca="false">+SUM(D25:J25)</f>
        <v>859988.516165868</v>
      </c>
      <c r="D25" s="30" t="n">
        <v>7839.58254051292</v>
      </c>
      <c r="E25" s="30" t="n">
        <v>3974.94653502747</v>
      </c>
      <c r="F25" s="30" t="n">
        <v>348810.083145875</v>
      </c>
      <c r="G25" s="30" t="n">
        <v>102855.354585992</v>
      </c>
      <c r="H25" s="30" t="n">
        <v>320867.271208</v>
      </c>
      <c r="I25" s="30" t="n">
        <v>5789.24325199297</v>
      </c>
      <c r="J25" s="30" t="n">
        <v>69852.0348984681</v>
      </c>
      <c r="M25" s="31"/>
    </row>
    <row r="26" customFormat="false" ht="12.75" hidden="false" customHeight="false" outlineLevel="0" collapsed="false">
      <c r="B26" s="28" t="s">
        <v>34</v>
      </c>
      <c r="C26" s="29" t="n">
        <f aca="false">+SUM(D26:J26)</f>
        <v>2971871.09365923</v>
      </c>
      <c r="D26" s="30" t="n">
        <v>84390.3984832531</v>
      </c>
      <c r="E26" s="30" t="n">
        <v>25709.0401723213</v>
      </c>
      <c r="F26" s="30" t="n">
        <v>1812588.55826025</v>
      </c>
      <c r="G26" s="30" t="n">
        <v>4025.92827536009</v>
      </c>
      <c r="H26" s="30" t="n">
        <v>29823.09203</v>
      </c>
      <c r="I26" s="30" t="n">
        <v>722008.416652717</v>
      </c>
      <c r="J26" s="30" t="n">
        <v>293325.659785329</v>
      </c>
      <c r="M26" s="31"/>
    </row>
    <row r="27" customFormat="false" ht="12.75" hidden="false" customHeight="false" outlineLevel="0" collapsed="false">
      <c r="B27" s="28" t="s">
        <v>35</v>
      </c>
      <c r="C27" s="29" t="n">
        <f aca="false">+SUM(D27:J27)</f>
        <v>2532308.89589013</v>
      </c>
      <c r="D27" s="30" t="n">
        <v>133465.22273119</v>
      </c>
      <c r="E27" s="30" t="n">
        <v>5091.35282685269</v>
      </c>
      <c r="F27" s="30" t="n">
        <v>1773712.85280854</v>
      </c>
      <c r="G27" s="30" t="n">
        <v>42940.1148294266</v>
      </c>
      <c r="H27" s="30" t="n">
        <v>25611.5595910713</v>
      </c>
      <c r="I27" s="30" t="n">
        <v>254557.676735827</v>
      </c>
      <c r="J27" s="30" t="n">
        <v>296930.116367227</v>
      </c>
      <c r="M27" s="31"/>
    </row>
    <row r="28" customFormat="false" ht="12.75" hidden="false" customHeight="false" outlineLevel="0" collapsed="false">
      <c r="B28" s="28" t="s">
        <v>36</v>
      </c>
      <c r="C28" s="29" t="n">
        <f aca="false">+SUM(D28:J28)</f>
        <v>1632570.9267668</v>
      </c>
      <c r="D28" s="30" t="n">
        <v>78643.6644558164</v>
      </c>
      <c r="E28" s="30" t="n">
        <v>846.422060000001</v>
      </c>
      <c r="F28" s="30" t="n">
        <v>1271120.84728536</v>
      </c>
      <c r="G28" s="30" t="n">
        <v>0</v>
      </c>
      <c r="H28" s="30" t="n">
        <v>14758.4227617646</v>
      </c>
      <c r="I28" s="30" t="n">
        <v>17456.7657613335</v>
      </c>
      <c r="J28" s="30" t="n">
        <v>249744.804442527</v>
      </c>
      <c r="M28" s="31"/>
    </row>
    <row r="29" customFormat="false" ht="12.75" hidden="false" customHeight="false" outlineLevel="0" collapsed="false">
      <c r="B29" s="28" t="s">
        <v>37</v>
      </c>
      <c r="C29" s="29" t="n">
        <f aca="false">+SUM(D29:J29)</f>
        <v>2591110.28097643</v>
      </c>
      <c r="D29" s="30" t="n">
        <v>132720.695437814</v>
      </c>
      <c r="E29" s="30" t="n">
        <v>2037.57469778364</v>
      </c>
      <c r="F29" s="30" t="n">
        <v>2000110.94676901</v>
      </c>
      <c r="G29" s="30" t="n">
        <v>0</v>
      </c>
      <c r="H29" s="30" t="n">
        <v>0</v>
      </c>
      <c r="I29" s="30" t="n">
        <v>79962.3399958325</v>
      </c>
      <c r="J29" s="30" t="n">
        <v>376278.724075996</v>
      </c>
      <c r="M29" s="31"/>
    </row>
    <row r="30" customFormat="false" ht="12.75" hidden="false" customHeight="false" outlineLevel="0" collapsed="false">
      <c r="B30" s="28" t="s">
        <v>38</v>
      </c>
      <c r="C30" s="29" t="n">
        <f aca="false">+SUM(D30:J30)</f>
        <v>1467479.03787575</v>
      </c>
      <c r="D30" s="30" t="n">
        <v>67989.248096011</v>
      </c>
      <c r="E30" s="30" t="n">
        <v>6129.87583769082</v>
      </c>
      <c r="F30" s="30" t="n">
        <v>942339.821348242</v>
      </c>
      <c r="G30" s="30" t="n">
        <v>41065.9363816582</v>
      </c>
      <c r="H30" s="30" t="n">
        <v>0</v>
      </c>
      <c r="I30" s="30" t="n">
        <v>34083.2888442468</v>
      </c>
      <c r="J30" s="30" t="n">
        <v>375870.867367897</v>
      </c>
      <c r="M30" s="31"/>
    </row>
    <row r="31" customFormat="false" ht="12.75" hidden="false" customHeight="false" outlineLevel="0" collapsed="false">
      <c r="B31" s="28" t="s">
        <v>39</v>
      </c>
      <c r="C31" s="29" t="n">
        <f aca="false">+SUM(D31:J31)</f>
        <v>1850690.92615208</v>
      </c>
      <c r="D31" s="30" t="n">
        <v>103986.601079346</v>
      </c>
      <c r="E31" s="30" t="n">
        <v>19697.9267620592</v>
      </c>
      <c r="F31" s="30" t="n">
        <v>1205588.55584903</v>
      </c>
      <c r="G31" s="30" t="n">
        <v>20507.5504019641</v>
      </c>
      <c r="H31" s="30" t="n">
        <v>36608</v>
      </c>
      <c r="I31" s="30" t="n">
        <v>281507.88056</v>
      </c>
      <c r="J31" s="30" t="n">
        <v>182794.411499689</v>
      </c>
      <c r="M31" s="31"/>
    </row>
    <row r="32" customFormat="false" ht="12.75" hidden="false" customHeight="false" outlineLevel="0" collapsed="false">
      <c r="B32" s="28" t="s">
        <v>40</v>
      </c>
      <c r="C32" s="29" t="n">
        <f aca="false">+SUM(D32:J32)</f>
        <v>148872.896661716</v>
      </c>
      <c r="D32" s="30" t="n">
        <v>0</v>
      </c>
      <c r="E32" s="30" t="n">
        <v>0</v>
      </c>
      <c r="F32" s="30" t="n">
        <v>103362.401043081</v>
      </c>
      <c r="G32" s="30" t="n">
        <v>0</v>
      </c>
      <c r="H32" s="30" t="n">
        <v>0</v>
      </c>
      <c r="I32" s="30" t="n">
        <v>0</v>
      </c>
      <c r="J32" s="30" t="n">
        <v>45510.4956186352</v>
      </c>
      <c r="M32" s="31"/>
    </row>
    <row r="33" customFormat="false" ht="12.75" hidden="false" customHeight="false" outlineLevel="0" collapsed="false">
      <c r="B33" s="28" t="s">
        <v>41</v>
      </c>
      <c r="C33" s="29" t="n">
        <f aca="false">+SUM(D33:J33)</f>
        <v>322535.018781277</v>
      </c>
      <c r="D33" s="30" t="n">
        <v>0</v>
      </c>
      <c r="E33" s="30" t="n">
        <v>2761.07121401274</v>
      </c>
      <c r="F33" s="30" t="n">
        <v>164102.583762852</v>
      </c>
      <c r="G33" s="30" t="n">
        <v>110047.074547724</v>
      </c>
      <c r="H33" s="30" t="n">
        <v>0</v>
      </c>
      <c r="I33" s="30" t="n">
        <v>11779.5250184532</v>
      </c>
      <c r="J33" s="30" t="n">
        <v>33844.7642382353</v>
      </c>
      <c r="M33" s="31"/>
    </row>
    <row r="34" customFormat="false" ht="12.75" hidden="false" customHeight="false" outlineLevel="0" collapsed="false">
      <c r="B34" s="28" t="s">
        <v>42</v>
      </c>
      <c r="C34" s="29" t="n">
        <f aca="false">+SUM(D34:J34)</f>
        <v>2035162.72525952</v>
      </c>
      <c r="D34" s="30" t="n">
        <v>165821.939278686</v>
      </c>
      <c r="E34" s="30" t="n">
        <v>6922.48104803495</v>
      </c>
      <c r="F34" s="30" t="n">
        <v>313355.57312922</v>
      </c>
      <c r="G34" s="30" t="n">
        <v>160036.737757679</v>
      </c>
      <c r="H34" s="30" t="n">
        <v>14379.8</v>
      </c>
      <c r="I34" s="30" t="n">
        <v>274011.948222431</v>
      </c>
      <c r="J34" s="30" t="n">
        <v>1100634.24582347</v>
      </c>
      <c r="M34" s="31"/>
    </row>
    <row r="35" customFormat="false" ht="12.75" hidden="false" customHeight="false" outlineLevel="0" collapsed="false">
      <c r="B35" s="28" t="s">
        <v>43</v>
      </c>
      <c r="C35" s="29" t="n">
        <f aca="false">+SUM(D35:J35)</f>
        <v>599854.755510331</v>
      </c>
      <c r="D35" s="30" t="n">
        <v>0</v>
      </c>
      <c r="E35" s="30" t="n">
        <v>0</v>
      </c>
      <c r="F35" s="30" t="n">
        <v>101665.691415263</v>
      </c>
      <c r="G35" s="30" t="n">
        <v>3155.36192039121</v>
      </c>
      <c r="H35" s="30" t="n">
        <v>5873.61310458662</v>
      </c>
      <c r="I35" s="30" t="n">
        <v>386582.515113332</v>
      </c>
      <c r="J35" s="30" t="n">
        <v>102577.573956758</v>
      </c>
      <c r="M35" s="31"/>
    </row>
    <row r="36" customFormat="false" ht="12.75" hidden="false" customHeight="false" outlineLevel="0" collapsed="false">
      <c r="B36" s="28" t="s">
        <v>44</v>
      </c>
      <c r="C36" s="29" t="n">
        <f aca="false">+SUM(D36:J36)</f>
        <v>648904.892174795</v>
      </c>
      <c r="D36" s="30" t="n">
        <v>9254.73149578731</v>
      </c>
      <c r="E36" s="30" t="n">
        <v>3287.53534437227</v>
      </c>
      <c r="F36" s="30" t="n">
        <v>274120.843907492</v>
      </c>
      <c r="G36" s="30" t="n">
        <v>0</v>
      </c>
      <c r="H36" s="30" t="n">
        <v>309774.393025421</v>
      </c>
      <c r="I36" s="30" t="n">
        <v>0</v>
      </c>
      <c r="J36" s="30" t="n">
        <v>52467.388401723</v>
      </c>
      <c r="M36" s="31"/>
    </row>
    <row r="37" customFormat="false" ht="13.5" hidden="false" customHeight="false" outlineLevel="0" collapsed="false">
      <c r="B37" s="32" t="s">
        <v>45</v>
      </c>
      <c r="C37" s="33" t="n">
        <f aca="false">+SUM(D37:J37)</f>
        <v>2940703.55607857</v>
      </c>
      <c r="D37" s="34" t="n">
        <v>291795.962927686</v>
      </c>
      <c r="E37" s="34" t="n">
        <v>7823.51491925123</v>
      </c>
      <c r="F37" s="34" t="n">
        <v>1905127.60557793</v>
      </c>
      <c r="G37" s="34" t="n">
        <v>928.03500029874</v>
      </c>
      <c r="H37" s="34" t="n">
        <v>47433.9244143323</v>
      </c>
      <c r="I37" s="34" t="n">
        <v>316152.770871886</v>
      </c>
      <c r="J37" s="34" t="n">
        <v>371441.742367191</v>
      </c>
      <c r="M37" s="31"/>
    </row>
    <row r="38" customFormat="false" ht="13.5" hidden="false" customHeight="false" outlineLevel="0" collapsed="false">
      <c r="B38" s="35"/>
      <c r="C38" s="36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7" t="s">
        <v>46</v>
      </c>
      <c r="C39" s="36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8" t="s">
        <v>47</v>
      </c>
      <c r="C40" s="39"/>
      <c r="D40" s="39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8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8" t="s">
        <v>49</v>
      </c>
      <c r="C42" s="39"/>
      <c r="D42" s="39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8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8" t="s">
        <v>51</v>
      </c>
      <c r="C44" s="40"/>
      <c r="D44" s="40"/>
      <c r="E44" s="40"/>
      <c r="F44" s="40"/>
      <c r="G44" s="40"/>
      <c r="H44" s="40"/>
      <c r="I44" s="40"/>
      <c r="J44" s="40"/>
    </row>
    <row r="45" customFormat="false" ht="14.25" hidden="false" customHeight="false" outlineLevel="0" collapsed="false">
      <c r="B45" s="38" t="s">
        <v>52</v>
      </c>
      <c r="C45" s="40"/>
      <c r="D45" s="40"/>
      <c r="E45" s="40"/>
      <c r="F45" s="40"/>
      <c r="G45" s="40"/>
      <c r="H45" s="40"/>
      <c r="I45" s="40"/>
      <c r="J45" s="40"/>
    </row>
    <row r="46" customFormat="false" ht="12.75" hidden="false" customHeight="false" outlineLevel="0" collapsed="false">
      <c r="C46" s="17"/>
      <c r="D46" s="7"/>
      <c r="E46" s="7"/>
      <c r="F46" s="7"/>
      <c r="G46" s="7"/>
      <c r="H46" s="7"/>
      <c r="I46" s="7"/>
      <c r="J46" s="7"/>
    </row>
    <row r="47" customFormat="false" ht="14.25" hidden="false" customHeight="false" outlineLevel="0" collapsed="false">
      <c r="B47" s="38"/>
      <c r="C47" s="1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B48" s="41" t="s">
        <v>53</v>
      </c>
      <c r="C48" s="1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B49" s="42" t="s">
        <v>54</v>
      </c>
      <c r="C49" s="42"/>
      <c r="D49" s="42"/>
      <c r="E49" s="42"/>
      <c r="F49" s="42"/>
      <c r="G49" s="42"/>
      <c r="H49" s="42"/>
      <c r="I49" s="42"/>
      <c r="J49" s="42"/>
    </row>
    <row r="50" customFormat="false" ht="12.7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21" hidden="false" customHeight="true" outlineLevel="0" collapsed="false"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14.25" hidden="false" customHeight="true" outlineLevel="0" collapsed="false"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4.25" hidden="false" customHeight="true" outlineLevel="0" collapsed="false">
      <c r="B53" s="42" t="s">
        <v>55</v>
      </c>
      <c r="C53" s="42"/>
      <c r="D53" s="42"/>
      <c r="E53" s="42"/>
      <c r="F53" s="42"/>
      <c r="G53" s="42"/>
      <c r="H53" s="42"/>
      <c r="I53" s="42"/>
      <c r="J53" s="42"/>
    </row>
    <row r="54" customFormat="false" ht="14.2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14.25" hidden="false" customHeight="false" outlineLevel="0" collapsed="false">
      <c r="B55" s="38"/>
      <c r="C55" s="17"/>
      <c r="D55" s="7"/>
      <c r="E55" s="7"/>
      <c r="F55" s="7"/>
      <c r="G55" s="7"/>
      <c r="H55" s="7"/>
      <c r="I55" s="7"/>
      <c r="J55" s="7"/>
    </row>
    <row r="56" customFormat="false" ht="12.75" hidden="true" customHeight="false" outlineLevel="0" collapsed="false">
      <c r="B56" s="37" t="s">
        <v>56</v>
      </c>
      <c r="C56" s="17"/>
      <c r="D56" s="7"/>
      <c r="E56" s="7"/>
      <c r="F56" s="7"/>
      <c r="G56" s="7"/>
      <c r="H56" s="7"/>
      <c r="I56" s="7"/>
      <c r="J56" s="7"/>
    </row>
    <row r="57" customFormat="false" ht="14.25" hidden="true" customHeight="false" outlineLevel="0" collapsed="false">
      <c r="B57" s="38" t="s">
        <v>57</v>
      </c>
      <c r="C57" s="31"/>
      <c r="D57" s="31"/>
      <c r="E57" s="31"/>
      <c r="F57" s="31"/>
      <c r="G57" s="31"/>
      <c r="H57" s="31"/>
      <c r="I57" s="31"/>
      <c r="J57" s="31"/>
    </row>
    <row r="58" customFormat="false" ht="14.25" hidden="true" customHeight="false" outlineLevel="0" collapsed="false">
      <c r="B58" s="38" t="s">
        <v>58</v>
      </c>
      <c r="C58" s="31"/>
      <c r="D58" s="31"/>
      <c r="E58" s="31"/>
      <c r="F58" s="31"/>
      <c r="G58" s="31"/>
      <c r="H58" s="31"/>
      <c r="I58" s="31"/>
      <c r="J58" s="31"/>
    </row>
    <row r="59" customFormat="false" ht="14.25" hidden="true" customHeight="false" outlineLevel="0" collapsed="false">
      <c r="B59" s="38" t="s">
        <v>59</v>
      </c>
    </row>
    <row r="60" customFormat="false" ht="14.25" hidden="true" customHeight="false" outlineLevel="0" collapsed="false">
      <c r="B60" s="38" t="s">
        <v>60</v>
      </c>
    </row>
    <row r="61" customFormat="false" ht="14.25" hidden="true" customHeight="false" outlineLevel="0" collapsed="false">
      <c r="B61" s="38" t="s">
        <v>61</v>
      </c>
    </row>
    <row r="62" customFormat="false" ht="14.25" hidden="true" customHeight="false" outlineLevel="0" collapsed="false">
      <c r="B62" s="38" t="s">
        <v>62</v>
      </c>
    </row>
    <row r="63" customFormat="false" ht="14.25" hidden="true" customHeight="false" outlineLevel="0" collapsed="false">
      <c r="B63" s="38"/>
    </row>
    <row r="64" customFormat="false" ht="12.75" hidden="true" customHeight="false" outlineLevel="0" collapsed="false">
      <c r="B64" s="1"/>
    </row>
    <row r="65" customFormat="false" ht="12.75" hidden="true" customHeight="false" outlineLevel="0" collapsed="false">
      <c r="B65" s="41" t="s">
        <v>63</v>
      </c>
      <c r="C65" s="17"/>
      <c r="D65" s="7"/>
      <c r="E65" s="7"/>
      <c r="F65" s="7"/>
      <c r="G65" s="7"/>
      <c r="H65" s="7"/>
      <c r="I65" s="7"/>
      <c r="J65" s="7"/>
    </row>
    <row r="66" customFormat="false" ht="12.75" hidden="true" customHeight="true" outlineLevel="0" collapsed="false">
      <c r="B66" s="44" t="s">
        <v>64</v>
      </c>
      <c r="C66" s="44"/>
      <c r="D66" s="44"/>
      <c r="E66" s="44"/>
      <c r="F66" s="44"/>
      <c r="G66" s="44"/>
      <c r="H66" s="44"/>
      <c r="I66" s="44"/>
      <c r="J66" s="44"/>
    </row>
    <row r="67" customFormat="false" ht="12.75" hidden="tru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</row>
    <row r="68" customFormat="false" ht="12.75" hidden="tru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</row>
    <row r="69" customFormat="false" ht="14.25" hidden="tru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2.75" hidden="true" customHeight="false" outlineLevel="0" collapsed="false">
      <c r="B70" s="42" t="s">
        <v>65</v>
      </c>
      <c r="C70" s="42"/>
      <c r="D70" s="42"/>
      <c r="E70" s="42"/>
      <c r="F70" s="42"/>
      <c r="G70" s="42"/>
      <c r="H70" s="42"/>
      <c r="I70" s="42"/>
      <c r="J70" s="42"/>
    </row>
    <row r="71" customFormat="false" ht="12.75" hidden="tru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12.75" hidden="tru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</sheetData>
  <mergeCells count="8">
    <mergeCell ref="B2:J2"/>
    <mergeCell ref="B4:J4"/>
    <mergeCell ref="B8:J8"/>
    <mergeCell ref="B10:J10"/>
    <mergeCell ref="B49:J51"/>
    <mergeCell ref="B53:J54"/>
    <mergeCell ref="B66:J68"/>
    <mergeCell ref="B70:J71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1-27T19:18:59Z</cp:lastPrinted>
  <dcterms:modified xsi:type="dcterms:W3CDTF">2011-03-31T19:04:08Z</dcterms:modified>
  <cp:revision>0</cp:revision>
  <dc:subject/>
  <dc:title/>
</cp:coreProperties>
</file>