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4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4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4 según B.C.R.A.: $ 2,96 = 1 US$. CER 1,4976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6/30/2004 (BCRA): $ 2,96 = U.S. $ 1. CER 1.4976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 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tru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tru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tru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tru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tru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tru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fals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fals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fals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fals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fals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fals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2599090.615692</v>
      </c>
      <c r="D13" s="27" t="n">
        <f aca="false">+SUM(D14:D37)</f>
        <v>6169648.48922806</v>
      </c>
      <c r="E13" s="27" t="n">
        <f aca="false">+SUM(E14:E37)</f>
        <v>210685.496707185</v>
      </c>
      <c r="F13" s="27" t="n">
        <f aca="false">+SUM(F14:F37)</f>
        <v>39929999.2119959</v>
      </c>
      <c r="G13" s="27" t="n">
        <f aca="false">+SUM(G14:G37)</f>
        <v>1240343.3867487</v>
      </c>
      <c r="H13" s="27" t="n">
        <f aca="false">+SUM(H14:H37)</f>
        <v>1150707.28875554</v>
      </c>
      <c r="I13" s="27" t="n">
        <f aca="false">+SUM(I14:I37)</f>
        <v>14315919.8182513</v>
      </c>
      <c r="J13" s="27" t="n">
        <f aca="false">+SUM(J14:J37)</f>
        <v>9581786.92400533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7892736.295172</v>
      </c>
      <c r="D14" s="30" t="n">
        <v>3212367.54064977</v>
      </c>
      <c r="E14" s="30" t="n">
        <v>27786.0771419716</v>
      </c>
      <c r="F14" s="30" t="n">
        <v>12484909.7413557</v>
      </c>
      <c r="G14" s="30" t="n">
        <v>163355.884690615</v>
      </c>
      <c r="H14" s="30" t="n">
        <v>7890.98039</v>
      </c>
      <c r="I14" s="30" t="n">
        <v>9283157.23155187</v>
      </c>
      <c r="J14" s="30" t="n">
        <v>2713268.83939213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232739.83341143</v>
      </c>
      <c r="D15" s="30" t="n">
        <v>90753.8920548188</v>
      </c>
      <c r="E15" s="30" t="n">
        <v>755.14026102041</v>
      </c>
      <c r="F15" s="30" t="n">
        <v>868021.930600967</v>
      </c>
      <c r="G15" s="30" t="n">
        <v>15827.7466023289</v>
      </c>
      <c r="H15" s="30" t="n">
        <v>10631.89423</v>
      </c>
      <c r="I15" s="30" t="n">
        <v>21813.3010509456</v>
      </c>
      <c r="J15" s="30" t="n">
        <v>224935.928611345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6196890.16254612</v>
      </c>
      <c r="D16" s="30" t="n">
        <v>750177.067106885</v>
      </c>
      <c r="E16" s="30" t="n">
        <v>42841.7829214305</v>
      </c>
      <c r="F16" s="30" t="n">
        <v>3789857.1114422</v>
      </c>
      <c r="G16" s="30" t="n">
        <v>103373.85144675</v>
      </c>
      <c r="H16" s="30" t="n">
        <v>5488.0105</v>
      </c>
      <c r="I16" s="30" t="n">
        <v>32739.31869</v>
      </c>
      <c r="J16" s="30" t="n">
        <v>1472413.02043886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040594.87350302</v>
      </c>
      <c r="D17" s="30" t="n">
        <v>362958.841229344</v>
      </c>
      <c r="E17" s="30" t="n">
        <v>202.029661363636</v>
      </c>
      <c r="F17" s="30" t="n">
        <v>1400509.5592358</v>
      </c>
      <c r="G17" s="30" t="n">
        <v>30423.637456268</v>
      </c>
      <c r="H17" s="30" t="n">
        <v>4622.14745236011</v>
      </c>
      <c r="I17" s="30" t="n">
        <v>37066.7840572874</v>
      </c>
      <c r="J17" s="30" t="n">
        <v>204811.874410595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700547.84044073</v>
      </c>
      <c r="D18" s="30" t="n">
        <v>206379.466191939</v>
      </c>
      <c r="E18" s="30" t="n">
        <v>21375.6928575239</v>
      </c>
      <c r="F18" s="30" t="n">
        <v>2553474.62972247</v>
      </c>
      <c r="G18" s="30" t="n">
        <v>7445.58823616357</v>
      </c>
      <c r="H18" s="30" t="n">
        <v>-0.060745432930984</v>
      </c>
      <c r="I18" s="30" t="n">
        <v>529725.09039415</v>
      </c>
      <c r="J18" s="30" t="n">
        <v>382147.433783921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29381.918130589</v>
      </c>
      <c r="D19" s="30" t="n">
        <v>19710.7745605933</v>
      </c>
      <c r="E19" s="30" t="n">
        <v>4352.00070670708</v>
      </c>
      <c r="F19" s="30" t="n">
        <v>526812.564764658</v>
      </c>
      <c r="G19" s="30" t="n">
        <v>73579.4538980172</v>
      </c>
      <c r="H19" s="30" t="n">
        <v>9215.66252</v>
      </c>
      <c r="I19" s="30" t="n">
        <v>98906.3485787516</v>
      </c>
      <c r="J19" s="30" t="n">
        <v>196805.113101862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601245.49560456</v>
      </c>
      <c r="D20" s="30" t="n">
        <v>309571.747134462</v>
      </c>
      <c r="E20" s="30" t="n">
        <v>3028.59044496648</v>
      </c>
      <c r="F20" s="30" t="n">
        <v>1849142.70152746</v>
      </c>
      <c r="G20" s="30" t="n">
        <v>16533.9081602792</v>
      </c>
      <c r="H20" s="30" t="n">
        <v>30897.77436</v>
      </c>
      <c r="I20" s="30" t="n">
        <v>40458.7195741006</v>
      </c>
      <c r="J20" s="30" t="n">
        <v>351612.054403285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885305.21734625</v>
      </c>
      <c r="D21" s="30" t="n">
        <v>129702.907646796</v>
      </c>
      <c r="E21" s="30" t="n">
        <v>10535.4710199306</v>
      </c>
      <c r="F21" s="30" t="n">
        <v>2306402.05997652</v>
      </c>
      <c r="G21" s="30" t="n">
        <v>67476.6160472983</v>
      </c>
      <c r="H21" s="30" t="n">
        <v>5405.90183</v>
      </c>
      <c r="I21" s="30" t="n">
        <v>199976.959237852</v>
      </c>
      <c r="J21" s="30" t="n">
        <v>165805.301587849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70621.23343689</v>
      </c>
      <c r="D22" s="30" t="n">
        <v>7539.29590445684</v>
      </c>
      <c r="E22" s="30" t="n">
        <v>0</v>
      </c>
      <c r="F22" s="30" t="n">
        <v>137711</v>
      </c>
      <c r="G22" s="30" t="n">
        <v>9825.26977828722</v>
      </c>
      <c r="H22" s="30" t="n">
        <v>123427.864</v>
      </c>
      <c r="I22" s="30" t="n">
        <v>1592768.2838536</v>
      </c>
      <c r="J22" s="30" t="n">
        <v>299349.519900551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249898.44285474</v>
      </c>
      <c r="D23" s="30" t="n">
        <v>27707.0885871166</v>
      </c>
      <c r="E23" s="30" t="n">
        <v>6504.52069</v>
      </c>
      <c r="F23" s="30" t="n">
        <v>1971288.71486858</v>
      </c>
      <c r="G23" s="30" t="n">
        <v>0</v>
      </c>
      <c r="H23" s="30" t="n">
        <v>119295.9831</v>
      </c>
      <c r="I23" s="30" t="n">
        <v>85069.3008349219</v>
      </c>
      <c r="J23" s="30" t="n">
        <v>40032.8347741181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06500.541036116</v>
      </c>
      <c r="D24" s="30" t="n">
        <v>15620.4443821188</v>
      </c>
      <c r="E24" s="30" t="n">
        <v>9319.19557999998</v>
      </c>
      <c r="F24" s="30" t="n">
        <v>0</v>
      </c>
      <c r="G24" s="30" t="n">
        <v>227480.473274742</v>
      </c>
      <c r="H24" s="30" t="n">
        <v>0</v>
      </c>
      <c r="I24" s="30" t="n">
        <v>0</v>
      </c>
      <c r="J24" s="30" t="n">
        <v>54080.4277992547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62788.236388002</v>
      </c>
      <c r="D25" s="30" t="n">
        <v>6128.45466710511</v>
      </c>
      <c r="E25" s="30" t="n">
        <v>4061.87362117739</v>
      </c>
      <c r="F25" s="30" t="n">
        <v>344226.143407836</v>
      </c>
      <c r="G25" s="30" t="n">
        <v>104011.416938703</v>
      </c>
      <c r="H25" s="30" t="n">
        <v>325131.07318</v>
      </c>
      <c r="I25" s="30" t="n">
        <v>9644.71923199297</v>
      </c>
      <c r="J25" s="30" t="n">
        <v>69584.555341188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968156.09227152</v>
      </c>
      <c r="D26" s="30" t="n">
        <v>78788.0009907732</v>
      </c>
      <c r="E26" s="30" t="n">
        <v>22323.983048404</v>
      </c>
      <c r="F26" s="30" t="n">
        <v>1788599.35842596</v>
      </c>
      <c r="G26" s="30" t="n">
        <v>4690.49730165414</v>
      </c>
      <c r="H26" s="30" t="n">
        <v>35163.95484</v>
      </c>
      <c r="I26" s="30" t="n">
        <v>743061.572985364</v>
      </c>
      <c r="J26" s="30" t="n">
        <v>295528.72467936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470810.73963519</v>
      </c>
      <c r="D27" s="30" t="n">
        <v>137972.062901154</v>
      </c>
      <c r="E27" s="30" t="n">
        <v>5208.84163638279</v>
      </c>
      <c r="F27" s="30" t="n">
        <v>1731726.49790721</v>
      </c>
      <c r="G27" s="30" t="n">
        <v>43109.0252031757</v>
      </c>
      <c r="H27" s="30" t="n">
        <v>25866.289287863</v>
      </c>
      <c r="I27" s="30" t="n">
        <v>247993.756253336</v>
      </c>
      <c r="J27" s="30" t="n">
        <v>278934.26644607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607558.72526035</v>
      </c>
      <c r="D28" s="30" t="n">
        <v>76737.666431979</v>
      </c>
      <c r="E28" s="30" t="n">
        <v>1296.46516</v>
      </c>
      <c r="F28" s="30" t="n">
        <v>1252800.64553771</v>
      </c>
      <c r="G28" s="30" t="n">
        <v>0</v>
      </c>
      <c r="H28" s="30" t="n">
        <v>15688.3682590082</v>
      </c>
      <c r="I28" s="30" t="n">
        <v>17345.437066491</v>
      </c>
      <c r="J28" s="30" t="n">
        <v>243690.14280515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552773.39094525</v>
      </c>
      <c r="D29" s="30" t="n">
        <v>115422.092822122</v>
      </c>
      <c r="E29" s="30" t="n">
        <v>1715.421</v>
      </c>
      <c r="F29" s="30" t="n">
        <v>1974430.1672604</v>
      </c>
      <c r="G29" s="30" t="n">
        <v>0</v>
      </c>
      <c r="H29" s="30" t="n">
        <v>0</v>
      </c>
      <c r="I29" s="30" t="n">
        <v>80251.1732373056</v>
      </c>
      <c r="J29" s="30" t="n">
        <v>380954.536625419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90828.33431428</v>
      </c>
      <c r="D30" s="30" t="n">
        <v>66341.4691756124</v>
      </c>
      <c r="E30" s="30" t="n">
        <v>9631.06513890037</v>
      </c>
      <c r="F30" s="30" t="n">
        <v>928758.220764151</v>
      </c>
      <c r="G30" s="30" t="n">
        <v>44393.8778323925</v>
      </c>
      <c r="H30" s="30" t="n">
        <v>0</v>
      </c>
      <c r="I30" s="30" t="n">
        <v>49749.3459547307</v>
      </c>
      <c r="J30" s="30" t="n">
        <v>391954.355448495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39623.67392087</v>
      </c>
      <c r="D31" s="30" t="n">
        <v>99599.0303860398</v>
      </c>
      <c r="E31" s="30" t="n">
        <v>20565.8129792958</v>
      </c>
      <c r="F31" s="30" t="n">
        <v>1192312.57997185</v>
      </c>
      <c r="G31" s="30" t="n">
        <v>21054.6544325933</v>
      </c>
      <c r="H31" s="30" t="n">
        <v>38357</v>
      </c>
      <c r="I31" s="30" t="n">
        <v>279599.01556</v>
      </c>
      <c r="J31" s="30" t="n">
        <v>188135.58059109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7032.034355078</v>
      </c>
      <c r="D32" s="30" t="n">
        <v>0</v>
      </c>
      <c r="E32" s="30" t="n">
        <v>0</v>
      </c>
      <c r="F32" s="30" t="n">
        <v>101872.676408106</v>
      </c>
      <c r="G32" s="30" t="n">
        <v>0</v>
      </c>
      <c r="H32" s="30" t="n">
        <v>0</v>
      </c>
      <c r="I32" s="30" t="n">
        <v>0</v>
      </c>
      <c r="J32" s="30" t="n">
        <v>45159.3579469718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3501.081139334</v>
      </c>
      <c r="D33" s="30" t="n">
        <v>0</v>
      </c>
      <c r="E33" s="30" t="n">
        <v>2833.73098280255</v>
      </c>
      <c r="F33" s="30" t="n">
        <v>161737.432999834</v>
      </c>
      <c r="G33" s="30" t="n">
        <v>112660.872083073</v>
      </c>
      <c r="H33" s="30" t="n">
        <v>0</v>
      </c>
      <c r="I33" s="30" t="n">
        <v>12298.8462753899</v>
      </c>
      <c r="J33" s="30" t="n">
        <v>33970.1987982353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58143.58702101</v>
      </c>
      <c r="D34" s="30" t="n">
        <v>159254.553047189</v>
      </c>
      <c r="E34" s="30" t="n">
        <v>6755.82872650818</v>
      </c>
      <c r="F34" s="30" t="n">
        <v>308839.293398039</v>
      </c>
      <c r="G34" s="30" t="n">
        <v>190849.28402044</v>
      </c>
      <c r="H34" s="30" t="n">
        <v>15067.4</v>
      </c>
      <c r="I34" s="30" t="n">
        <v>287393.567604837</v>
      </c>
      <c r="J34" s="30" t="n">
        <v>1089983.660224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545544.333103541</v>
      </c>
      <c r="D35" s="30" t="n">
        <v>0</v>
      </c>
      <c r="E35" s="30" t="n">
        <v>0</v>
      </c>
      <c r="F35" s="30" t="n">
        <v>100200.420838103</v>
      </c>
      <c r="G35" s="30" t="n">
        <v>3267.39916841415</v>
      </c>
      <c r="H35" s="30" t="n">
        <v>6009.04919206393</v>
      </c>
      <c r="I35" s="30" t="n">
        <v>387546.086555877</v>
      </c>
      <c r="J35" s="30" t="n">
        <v>48521.3773490826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47211.288818382</v>
      </c>
      <c r="D36" s="30" t="n">
        <v>9100.56464860139</v>
      </c>
      <c r="E36" s="30" t="n">
        <v>2752.806031882</v>
      </c>
      <c r="F36" s="30" t="n">
        <v>270876.16764654</v>
      </c>
      <c r="G36" s="30" t="n">
        <v>0</v>
      </c>
      <c r="H36" s="30" t="n">
        <v>324910.689766546</v>
      </c>
      <c r="I36" s="30" t="n">
        <v>0</v>
      </c>
      <c r="J36" s="30" t="n">
        <v>39571.0607248122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878657.24503676</v>
      </c>
      <c r="D37" s="34" t="n">
        <v>287815.528709183</v>
      </c>
      <c r="E37" s="34" t="n">
        <v>6839.16709691794</v>
      </c>
      <c r="F37" s="34" t="n">
        <v>1885489.59393584</v>
      </c>
      <c r="G37" s="34" t="n">
        <v>983.930177507791</v>
      </c>
      <c r="H37" s="34" t="n">
        <v>47637.3065931335</v>
      </c>
      <c r="I37" s="34" t="n">
        <v>279354.95970249</v>
      </c>
      <c r="J37" s="34" t="n">
        <v>370536.758821685</v>
      </c>
      <c r="M37" s="31"/>
    </row>
    <row r="38" customFormat="false" ht="13.5" hidden="false" customHeight="false" outlineLevel="0" collapsed="false">
      <c r="B38" s="35"/>
      <c r="C38" s="36"/>
      <c r="D38" s="25"/>
      <c r="E38" s="25"/>
      <c r="F38" s="25"/>
      <c r="G38" s="25"/>
      <c r="H38" s="25"/>
      <c r="I38" s="25"/>
      <c r="J38" s="25"/>
    </row>
    <row r="39" customFormat="false" ht="12.75" hidden="true" customHeight="false" outlineLevel="0" collapsed="false">
      <c r="B39" s="37" t="s">
        <v>46</v>
      </c>
      <c r="C39" s="36"/>
      <c r="D39" s="25"/>
      <c r="E39" s="25"/>
      <c r="F39" s="25"/>
      <c r="G39" s="25"/>
      <c r="H39" s="25"/>
      <c r="I39" s="25"/>
      <c r="J39" s="25"/>
    </row>
    <row r="40" customFormat="false" ht="14.25" hidden="true" customHeight="false" outlineLevel="0" collapsed="false">
      <c r="B40" s="38" t="s">
        <v>47</v>
      </c>
      <c r="C40" s="39"/>
      <c r="D40" s="39"/>
      <c r="E40" s="7"/>
      <c r="F40" s="7"/>
      <c r="G40" s="7"/>
      <c r="H40" s="7"/>
      <c r="I40" s="7"/>
      <c r="J40" s="7"/>
    </row>
    <row r="41" customFormat="false" ht="14.25" hidden="true" customHeight="false" outlineLevel="0" collapsed="false">
      <c r="B41" s="38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true" customHeight="false" outlineLevel="0" collapsed="false">
      <c r="B42" s="38" t="s">
        <v>49</v>
      </c>
      <c r="C42" s="39"/>
      <c r="D42" s="39"/>
      <c r="E42" s="7"/>
      <c r="F42" s="7"/>
      <c r="G42" s="7"/>
      <c r="H42" s="7"/>
      <c r="I42" s="7"/>
      <c r="J42" s="7"/>
    </row>
    <row r="43" customFormat="false" ht="14.25" hidden="true" customHeight="false" outlineLevel="0" collapsed="false">
      <c r="B43" s="38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true" customHeight="false" outlineLevel="0" collapsed="false">
      <c r="B44" s="38" t="s">
        <v>51</v>
      </c>
      <c r="C44" s="40"/>
      <c r="D44" s="40"/>
      <c r="E44" s="40"/>
      <c r="F44" s="40"/>
      <c r="G44" s="40"/>
      <c r="H44" s="40"/>
      <c r="I44" s="40"/>
      <c r="J44" s="40"/>
    </row>
    <row r="45" customFormat="false" ht="14.25" hidden="true" customHeight="false" outlineLevel="0" collapsed="false">
      <c r="B45" s="38" t="s">
        <v>52</v>
      </c>
      <c r="C45" s="40"/>
      <c r="D45" s="40"/>
      <c r="E45" s="40"/>
      <c r="F45" s="40"/>
      <c r="G45" s="40"/>
      <c r="H45" s="40"/>
      <c r="I45" s="40"/>
      <c r="J45" s="40"/>
    </row>
    <row r="46" customFormat="false" ht="12.75" hidden="tru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8"/>
      <c r="C47" s="17"/>
      <c r="D47" s="7"/>
      <c r="E47" s="7"/>
      <c r="F47" s="7"/>
      <c r="G47" s="7"/>
      <c r="H47" s="7"/>
      <c r="I47" s="7"/>
      <c r="J47" s="7"/>
    </row>
    <row r="48" customFormat="false" ht="12.75" hidden="true" customHeight="false" outlineLevel="0" collapsed="false">
      <c r="B48" s="41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true" customHeight="true" outlineLevel="0" collapsed="false">
      <c r="B49" s="42" t="s">
        <v>54</v>
      </c>
      <c r="C49" s="42"/>
      <c r="D49" s="42"/>
      <c r="E49" s="42"/>
      <c r="F49" s="42"/>
      <c r="G49" s="42"/>
      <c r="H49" s="42"/>
      <c r="I49" s="42"/>
      <c r="J49" s="42"/>
    </row>
    <row r="50" customFormat="false" ht="12.75" hidden="tru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tru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tru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4.25" hidden="true" customHeight="true" outlineLevel="0" collapsed="false">
      <c r="B53" s="42" t="s">
        <v>55</v>
      </c>
      <c r="C53" s="42"/>
      <c r="D53" s="42"/>
      <c r="E53" s="42"/>
      <c r="F53" s="42"/>
      <c r="G53" s="42"/>
      <c r="H53" s="42"/>
      <c r="I53" s="42"/>
      <c r="J53" s="42"/>
    </row>
    <row r="54" customFormat="false" ht="14.25" hidden="tru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true" customHeight="false" outlineLevel="0" collapsed="false">
      <c r="B55" s="38"/>
      <c r="C55" s="1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B56" s="37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false" customHeight="false" outlineLevel="0" collapsed="false">
      <c r="B57" s="38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B58" s="38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B59" s="38" t="s">
        <v>59</v>
      </c>
    </row>
    <row r="60" customFormat="false" ht="14.25" hidden="false" customHeight="false" outlineLevel="0" collapsed="false">
      <c r="B60" s="38" t="s">
        <v>60</v>
      </c>
    </row>
    <row r="61" customFormat="false" ht="14.25" hidden="false" customHeight="false" outlineLevel="0" collapsed="false">
      <c r="B61" s="38" t="s">
        <v>61</v>
      </c>
    </row>
    <row r="62" customFormat="false" ht="14.25" hidden="false" customHeight="false" outlineLevel="0" collapsed="false">
      <c r="B62" s="38" t="s">
        <v>62</v>
      </c>
    </row>
    <row r="63" customFormat="false" ht="14.25" hidden="false" customHeight="false" outlineLevel="0" collapsed="false">
      <c r="B63" s="38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41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false" customHeight="true" outlineLevel="0" collapsed="false">
      <c r="B66" s="44" t="s">
        <v>64</v>
      </c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4.2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B70" s="42" t="s">
        <v>65</v>
      </c>
      <c r="C70" s="42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6</xdr:row>
                    <xdr:rowOff>0</xdr:rowOff>
                  </from>
                  <to>
                    <xdr:col>9</xdr:col>
                    <xdr:colOff>14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6</xdr:row>
                    <xdr:rowOff>0</xdr:rowOff>
                  </from>
                  <to>
                    <xdr:col>10</xdr:col>
                    <xdr:colOff>-16020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6</xdr:row>
                    <xdr:rowOff>0</xdr:rowOff>
                  </from>
                  <to>
                    <xdr:col>9</xdr:col>
                    <xdr:colOff>14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6</xdr:row>
                    <xdr:rowOff>0</xdr:rowOff>
                  </from>
                  <to>
                    <xdr:col>10</xdr:col>
                    <xdr:colOff>-160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9:04:07Z</dcterms:modified>
  <cp:revision>0</cp:revision>
  <dc:subject/>
  <dc:title/>
</cp:coreProperties>
</file>