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 </t>
  </si>
  <si>
    <t xml:space="preserve">STOCK DE DEUDA PROVINCIAL AL 31 DE MARZO DE 2004 (1)</t>
  </si>
  <si>
    <t xml:space="preserve">- En Miles de Pesos -</t>
  </si>
  <si>
    <t xml:space="preserve">JURISDICCION</t>
  </si>
  <si>
    <t xml:space="preserve">TOTAL SIN
DEUDA FLOTANTE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PROVINCIAL DEBT STOCK (MARCH 2004)(1)</t>
  </si>
  <si>
    <t xml:space="preserve">- In Thousands of Pesos -</t>
  </si>
  <si>
    <t xml:space="preserve">SUBNATIONAL GOVERNMENT</t>
  </si>
  <si>
    <t xml:space="preserve">TOTAL WITHOUT FLOATING DEB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TOTAL </t>
  </si>
  <si>
    <t xml:space="preserve">BUENOS AIRES</t>
  </si>
  <si>
    <t xml:space="preserve">CATAMARCA</t>
  </si>
  <si>
    <t xml:space="preserve">CORDOBA</t>
  </si>
  <si>
    <t xml:space="preserve">CORRIENTES</t>
  </si>
  <si>
    <t xml:space="preserve">CHACO</t>
  </si>
  <si>
    <t xml:space="preserve">CHUBUT</t>
  </si>
  <si>
    <t xml:space="preserve">ENTRE RIOS </t>
  </si>
  <si>
    <t xml:space="preserve">FORMOSA </t>
  </si>
  <si>
    <t xml:space="preserve">GCBA (5)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 (6)</t>
  </si>
  <si>
    <t xml:space="preserve">SAN JUAN</t>
  </si>
  <si>
    <t xml:space="preserve">SAN LUIS 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 No se incluye la Deuda Flotante. Tipo de cambio del 31/03/04 según B.C.R.A.: $ 2,86 = 1 US$. CER 1,4677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5).- No incluye deuda en compensación con el Gobierno Nacional por $ 1458 millones.-</t>
  </si>
  <si>
    <t xml:space="preserve">6).- No incluye deuda indirecta por U$S 234 millones</t>
  </si>
  <si>
    <t xml:space="preserve">IMPORTANTE</t>
  </si>
  <si>
    <t xml:space="preserve">Por Decreto 471/02 Art. 1 las Obligaciones del Sector Público Provincial vigentes al 3/02/02 denominadas en dólares estadounidenses u otra moneda extranjera cuya ley aplicable sea "Ley Argentina", han sido convertidas a PESOS UNO CON CUARENTA ($ 1,40) por cada dólar o su equivalente en moneda extranjera y se ajustaron por el Coeficiente de Estabilización de Referencia (CER). Las deudas denominadas originalmente en Pesos no están alcanzadas por dichas disposiciones.</t>
  </si>
  <si>
    <t xml:space="preserve">Por Decreto 410/02 Art. 1 inc. e) las obligaciones asumidas en moneda extranjera cuya ley aplicable sea "Ley Extranjera", se ajustaron a tipo de cambio libre publicado por Banco Central de la República Argentina (B.C.R.A.).</t>
  </si>
  <si>
    <t xml:space="preserve">Notes:</t>
  </si>
  <si>
    <t xml:space="preserve">1).- Preliminary data. Floating Debt is not included. Exchange rate 03/31/2004 (BCRA): $ 2,86 = U.S. $ 1. CER 1,4677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  <si>
    <t xml:space="preserve">5).- It is not included a debt pending of compensation with the National Government ($ 1.458 millions)</t>
  </si>
  <si>
    <t xml:space="preserve">6).- Indirect debt is not included (U$S 234 millions of dollars)</t>
  </si>
  <si>
    <t xml:space="preserve">IMPORTANT</t>
  </si>
  <si>
    <t xml:space="preserve">Decreto 471/02 Art. 1. Provincial Public Obligations outstanding at 02/03/2002 denominated in U.S. dollars or other foreign currency whose applicable law is argentinean, have been converted to FORTY ONE PESOS ($ 1, 40) for each dollar or its equivalent in foreign currency and adjusted by the "Coeficiente de Estabilización de Referencia" (CER). Debts denominated  in pesos are not reached by these measures.</t>
  </si>
  <si>
    <t xml:space="preserve">Decreto 410/02 Art. 1 inc. e) obligations in foreign currency whose applicable law is "foreign law ", were fitted to the free exchange rate published by Banco Central de la República Argentina (B.C.R.A.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4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i val="true"/>
      <sz val="12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: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85"/>
    <col collapsed="false" customWidth="true" hidden="false" outlineLevel="0" max="3" min="3" style="3" width="18.7"/>
    <col collapsed="false" customWidth="true" hidden="false" outlineLevel="0" max="9" min="4" style="1" width="18.7"/>
    <col collapsed="false" customWidth="true" hidden="false" outlineLevel="0" max="10" min="10" style="1" width="21.56"/>
    <col collapsed="false" customWidth="true" hidden="false" outlineLevel="0" max="11" min="11" style="1" width="8.41"/>
    <col collapsed="false" customWidth="true" hidden="false" outlineLevel="0" max="12" min="12" style="1" width="3.28"/>
    <col collapsed="false" customWidth="false" hidden="false" outlineLevel="0" max="257" min="13" style="1" width="11.42"/>
  </cols>
  <sheetData>
    <row r="1" customFormat="false" ht="18" hidden="false" customHeight="true" outlineLevel="0" collapsed="false">
      <c r="B1" s="4"/>
      <c r="C1" s="5"/>
      <c r="D1" s="6"/>
      <c r="E1" s="6"/>
      <c r="F1" s="6"/>
      <c r="G1" s="6" t="s">
        <v>0</v>
      </c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Q2" s="4"/>
      <c r="R2" s="5"/>
      <c r="S2" s="5"/>
      <c r="T2" s="6"/>
      <c r="U2" s="5"/>
      <c r="V2" s="6"/>
      <c r="W2" s="6"/>
      <c r="X2" s="6"/>
      <c r="Y2" s="6"/>
      <c r="Z2" s="6"/>
      <c r="AA2" s="6"/>
      <c r="AB2" s="6"/>
      <c r="AC2" s="6"/>
      <c r="AD2" s="6" t="s">
        <v>0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6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</row>
    <row r="3" customFormat="false" ht="18" hidden="false" customHeight="true" outlineLevel="0" collapsed="false">
      <c r="B3" s="9"/>
      <c r="C3" s="9"/>
      <c r="D3" s="9"/>
      <c r="E3" s="10"/>
      <c r="F3" s="8"/>
      <c r="G3" s="11"/>
      <c r="H3" s="10"/>
      <c r="I3" s="10"/>
      <c r="J3" s="10"/>
      <c r="Q3" s="12"/>
      <c r="R3" s="13"/>
      <c r="S3" s="13"/>
      <c r="T3" s="10"/>
      <c r="U3" s="13"/>
      <c r="V3" s="10"/>
      <c r="W3" s="8"/>
      <c r="X3" s="8"/>
      <c r="Y3" s="8"/>
      <c r="Z3" s="8"/>
      <c r="AA3" s="8"/>
      <c r="AB3" s="8"/>
      <c r="AC3" s="10"/>
      <c r="AD3" s="8"/>
      <c r="AE3" s="8"/>
      <c r="AF3" s="8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S3" s="10"/>
    </row>
    <row r="4" customFormat="false" ht="18" hidden="false" customHeight="true" outlineLevel="0" collapsed="false">
      <c r="B4" s="14" t="s">
        <v>2</v>
      </c>
      <c r="C4" s="14"/>
      <c r="D4" s="14"/>
      <c r="E4" s="14"/>
      <c r="F4" s="14"/>
      <c r="G4" s="14"/>
      <c r="H4" s="14"/>
      <c r="I4" s="14"/>
      <c r="J4" s="14"/>
      <c r="Q4" s="12"/>
      <c r="R4" s="13"/>
      <c r="S4" s="13"/>
      <c r="T4" s="10"/>
      <c r="U4" s="13"/>
      <c r="V4" s="10"/>
      <c r="W4" s="11"/>
      <c r="X4" s="11"/>
      <c r="Y4" s="11"/>
      <c r="Z4" s="11"/>
      <c r="AA4" s="8"/>
      <c r="AB4" s="8"/>
      <c r="AC4" s="9"/>
      <c r="AD4" s="11"/>
      <c r="AE4" s="11"/>
      <c r="AF4" s="1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S4" s="10"/>
    </row>
    <row r="5" customFormat="false" ht="18" hidden="false" customHeight="true" outlineLevel="0" collapsed="false">
      <c r="B5" s="15"/>
      <c r="C5" s="9"/>
      <c r="D5" s="9"/>
      <c r="E5" s="9"/>
      <c r="F5" s="9"/>
      <c r="G5" s="9"/>
      <c r="H5" s="9"/>
      <c r="I5" s="9"/>
      <c r="J5" s="9"/>
      <c r="Q5" s="16"/>
      <c r="R5" s="17"/>
      <c r="S5" s="17"/>
      <c r="T5" s="10"/>
      <c r="U5" s="17"/>
      <c r="V5" s="18"/>
      <c r="W5" s="19"/>
      <c r="X5" s="19"/>
      <c r="Y5" s="19"/>
      <c r="Z5" s="19"/>
      <c r="AA5" s="19"/>
      <c r="AB5" s="19"/>
      <c r="AC5" s="18"/>
      <c r="AD5" s="20"/>
      <c r="AE5" s="20"/>
      <c r="AF5" s="20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S5" s="10"/>
    </row>
    <row r="6" customFormat="false" ht="41.25" hidden="false" customHeight="true" outlineLevel="0" collapsed="false">
      <c r="B6" s="21" t="s">
        <v>3</v>
      </c>
      <c r="C6" s="21" t="s">
        <v>4</v>
      </c>
      <c r="D6" s="21" t="s">
        <v>5</v>
      </c>
      <c r="E6" s="21" t="s">
        <v>6</v>
      </c>
      <c r="F6" s="21" t="s">
        <v>7</v>
      </c>
      <c r="G6" s="21" t="s">
        <v>8</v>
      </c>
      <c r="H6" s="21" t="s">
        <v>9</v>
      </c>
      <c r="I6" s="21" t="s">
        <v>10</v>
      </c>
      <c r="J6" s="22" t="s">
        <v>11</v>
      </c>
      <c r="Q6" s="15"/>
      <c r="R6" s="23"/>
      <c r="S6" s="24"/>
      <c r="T6" s="6"/>
      <c r="U6" s="24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9"/>
      <c r="AO6" s="9"/>
      <c r="AP6" s="9"/>
      <c r="AQ6" s="9"/>
      <c r="AS6" s="6"/>
    </row>
    <row r="7" customFormat="false" ht="15" hidden="true" customHeight="false" outlineLevel="0" collapsed="false">
      <c r="B7" s="4"/>
      <c r="C7" s="5"/>
      <c r="D7" s="6"/>
      <c r="E7" s="6"/>
      <c r="F7" s="6"/>
      <c r="G7" s="6" t="s">
        <v>0</v>
      </c>
      <c r="H7" s="6"/>
      <c r="I7" s="6"/>
      <c r="J7" s="6"/>
      <c r="Q7" s="15"/>
      <c r="R7" s="23"/>
      <c r="S7" s="24"/>
      <c r="T7" s="6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9"/>
      <c r="AO7" s="9"/>
      <c r="AP7" s="9"/>
      <c r="AQ7" s="9"/>
      <c r="AS7" s="6"/>
    </row>
    <row r="8" customFormat="false" ht="18.75" hidden="true" customHeight="false" outlineLevel="0" collapsed="false">
      <c r="B8" s="8" t="s">
        <v>12</v>
      </c>
      <c r="C8" s="8"/>
      <c r="D8" s="8"/>
      <c r="E8" s="8"/>
      <c r="F8" s="8"/>
      <c r="G8" s="8"/>
      <c r="H8" s="8"/>
      <c r="I8" s="8"/>
      <c r="J8" s="8"/>
      <c r="Q8" s="15"/>
      <c r="R8" s="23"/>
      <c r="S8" s="24"/>
      <c r="T8" s="6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9"/>
      <c r="AO8" s="9"/>
      <c r="AP8" s="9"/>
      <c r="AQ8" s="9"/>
      <c r="AS8" s="6"/>
    </row>
    <row r="9" customFormat="false" ht="18.75" hidden="true" customHeight="false" outlineLevel="0" collapsed="false">
      <c r="B9" s="9"/>
      <c r="C9" s="9"/>
      <c r="D9" s="9"/>
      <c r="E9" s="10"/>
      <c r="F9" s="8"/>
      <c r="G9" s="11"/>
      <c r="H9" s="10"/>
      <c r="I9" s="10"/>
      <c r="J9" s="10"/>
      <c r="Q9" s="15"/>
      <c r="R9" s="23"/>
      <c r="S9" s="24"/>
      <c r="T9" s="6"/>
      <c r="U9" s="24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9"/>
      <c r="AO9" s="9"/>
      <c r="AP9" s="9"/>
      <c r="AQ9" s="9"/>
      <c r="AS9" s="6"/>
    </row>
    <row r="10" customFormat="false" ht="15" hidden="true" customHeight="false" outlineLevel="0" collapsed="false"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Q10" s="15"/>
      <c r="R10" s="23"/>
      <c r="S10" s="24"/>
      <c r="T10" s="6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9"/>
      <c r="AO10" s="9"/>
      <c r="AP10" s="9"/>
      <c r="AQ10" s="9"/>
      <c r="AS10" s="6"/>
    </row>
    <row r="11" customFormat="false" ht="15.75" hidden="true" customHeight="false" outlineLevel="0" collapsed="false">
      <c r="B11" s="15"/>
      <c r="C11" s="9"/>
      <c r="D11" s="9"/>
      <c r="E11" s="9"/>
      <c r="F11" s="9"/>
      <c r="G11" s="9"/>
      <c r="H11" s="9"/>
      <c r="I11" s="9"/>
      <c r="J11" s="9"/>
      <c r="Q11" s="15"/>
      <c r="R11" s="23"/>
      <c r="S11" s="24"/>
      <c r="T11" s="6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9"/>
      <c r="AO11" s="9"/>
      <c r="AP11" s="9"/>
      <c r="AQ11" s="9"/>
      <c r="AS11" s="6"/>
    </row>
    <row r="12" customFormat="false" ht="41.25" hidden="true" customHeight="true" outlineLevel="0" collapsed="false">
      <c r="B12" s="21" t="s">
        <v>14</v>
      </c>
      <c r="C12" s="21" t="s">
        <v>15</v>
      </c>
      <c r="D12" s="21" t="s">
        <v>16</v>
      </c>
      <c r="E12" s="21" t="s">
        <v>6</v>
      </c>
      <c r="F12" s="21" t="s">
        <v>7</v>
      </c>
      <c r="G12" s="21" t="s">
        <v>17</v>
      </c>
      <c r="H12" s="21" t="s">
        <v>18</v>
      </c>
      <c r="I12" s="21" t="s">
        <v>19</v>
      </c>
      <c r="J12" s="22" t="s">
        <v>20</v>
      </c>
      <c r="Q12" s="15"/>
      <c r="R12" s="23"/>
      <c r="S12" s="24"/>
      <c r="T12" s="6"/>
      <c r="U12" s="24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9"/>
      <c r="AO12" s="9"/>
      <c r="AP12" s="9"/>
      <c r="AQ12" s="9"/>
      <c r="AS12" s="6"/>
    </row>
    <row r="13" customFormat="false" ht="13.5" hidden="false" customHeight="false" outlineLevel="0" collapsed="false">
      <c r="B13" s="26" t="s">
        <v>21</v>
      </c>
      <c r="C13" s="27" t="n">
        <f aca="false">+SUM(C14:C37)</f>
        <v>70775539.7913382</v>
      </c>
      <c r="D13" s="27" t="n">
        <f aca="false">+SUM(D14:D37)</f>
        <v>6108731.67135504</v>
      </c>
      <c r="E13" s="27" t="n">
        <f aca="false">+SUM(E14:E37)</f>
        <v>172621.401974111</v>
      </c>
      <c r="F13" s="27" t="n">
        <f aca="false">+SUM(F14:F37)</f>
        <v>38926617.3032272</v>
      </c>
      <c r="G13" s="27" t="n">
        <f aca="false">+SUM(G14:G37)</f>
        <v>1303643.94979194</v>
      </c>
      <c r="H13" s="27" t="n">
        <f aca="false">+SUM(H14:H37)</f>
        <v>1306749.34435693</v>
      </c>
      <c r="I13" s="27" t="n">
        <f aca="false">+SUM(I14:I37)</f>
        <v>13858955.9705774</v>
      </c>
      <c r="J13" s="27" t="n">
        <f aca="false">+SUM(J14:J37)</f>
        <v>9098220.15005564</v>
      </c>
    </row>
    <row r="14" customFormat="false" ht="12.75" hidden="false" customHeight="false" outlineLevel="0" collapsed="false">
      <c r="B14" s="28" t="s">
        <v>22</v>
      </c>
      <c r="C14" s="29" t="n">
        <f aca="false">+SUM(D14:J14)</f>
        <v>27141127.2017816</v>
      </c>
      <c r="D14" s="30" t="n">
        <v>3160363.05657612</v>
      </c>
      <c r="E14" s="30" t="n">
        <v>0</v>
      </c>
      <c r="F14" s="30" t="n">
        <v>12155724.4103486</v>
      </c>
      <c r="G14" s="30" t="n">
        <v>157010.619365</v>
      </c>
      <c r="H14" s="30" t="n">
        <v>0</v>
      </c>
      <c r="I14" s="30" t="n">
        <v>9134618.69289747</v>
      </c>
      <c r="J14" s="30" t="n">
        <v>2533410.42259436</v>
      </c>
      <c r="M14" s="31"/>
    </row>
    <row r="15" customFormat="false" ht="12.75" hidden="false" customHeight="false" outlineLevel="0" collapsed="false">
      <c r="B15" s="28" t="s">
        <v>23</v>
      </c>
      <c r="C15" s="29" t="n">
        <f aca="false">+SUM(D15:J15)</f>
        <v>1191829.82877002</v>
      </c>
      <c r="D15" s="30" t="n">
        <v>92648.0362570832</v>
      </c>
      <c r="E15" s="30" t="n">
        <v>531.905719909299</v>
      </c>
      <c r="F15" s="30" t="n">
        <v>847892.053796387</v>
      </c>
      <c r="G15" s="30" t="n">
        <v>15183.5778456497</v>
      </c>
      <c r="H15" s="30" t="n">
        <v>3805.76761</v>
      </c>
      <c r="I15" s="30" t="n">
        <v>22326.2916439609</v>
      </c>
      <c r="J15" s="30" t="n">
        <v>209442.195897028</v>
      </c>
      <c r="M15" s="31"/>
    </row>
    <row r="16" customFormat="false" ht="12.75" hidden="false" customHeight="false" outlineLevel="0" collapsed="false">
      <c r="B16" s="28" t="s">
        <v>24</v>
      </c>
      <c r="C16" s="29" t="n">
        <f aca="false">+SUM(D16:J16)</f>
        <v>6007647.47594781</v>
      </c>
      <c r="D16" s="30" t="n">
        <v>769650.780153616</v>
      </c>
      <c r="E16" s="30" t="n">
        <v>39350.0490693687</v>
      </c>
      <c r="F16" s="30" t="n">
        <v>3716237.17117598</v>
      </c>
      <c r="G16" s="30" t="n">
        <v>100349.46016705</v>
      </c>
      <c r="H16" s="30" t="n">
        <v>7656.28756549911</v>
      </c>
      <c r="I16" s="30" t="n">
        <v>22904.822</v>
      </c>
      <c r="J16" s="30" t="n">
        <v>1351498.90581629</v>
      </c>
      <c r="M16" s="31"/>
    </row>
    <row r="17" customFormat="false" ht="12.75" hidden="false" customHeight="false" outlineLevel="0" collapsed="false">
      <c r="B17" s="28" t="s">
        <v>25</v>
      </c>
      <c r="C17" s="29" t="n">
        <f aca="false">+SUM(D17:J17)</f>
        <v>2007929.93627214</v>
      </c>
      <c r="D17" s="30" t="n">
        <v>335043.531480706</v>
      </c>
      <c r="E17" s="30" t="n">
        <v>225.340776136364</v>
      </c>
      <c r="F17" s="30" t="n">
        <v>1359852.33328045</v>
      </c>
      <c r="G17" s="30" t="n">
        <v>55918.7068475647</v>
      </c>
      <c r="H17" s="30" t="n">
        <v>5120.48446156412</v>
      </c>
      <c r="I17" s="30" t="n">
        <v>34436.7998352874</v>
      </c>
      <c r="J17" s="30" t="n">
        <v>217332.739590439</v>
      </c>
      <c r="M17" s="31"/>
    </row>
    <row r="18" customFormat="false" ht="12.75" hidden="false" customHeight="false" outlineLevel="0" collapsed="false">
      <c r="B18" s="28" t="s">
        <v>26</v>
      </c>
      <c r="C18" s="29" t="n">
        <f aca="false">+SUM(D18:J18)</f>
        <v>3531231.90709438</v>
      </c>
      <c r="D18" s="30" t="n">
        <v>190325.563972745</v>
      </c>
      <c r="E18" s="30" t="n">
        <v>22930.3074072481</v>
      </c>
      <c r="F18" s="30" t="n">
        <v>2499518.09788584</v>
      </c>
      <c r="G18" s="30" t="n">
        <v>7377.8302772243</v>
      </c>
      <c r="H18" s="30" t="n">
        <v>250.681484273412</v>
      </c>
      <c r="I18" s="30" t="n">
        <v>442341.345200209</v>
      </c>
      <c r="J18" s="30" t="n">
        <v>368488.080866841</v>
      </c>
      <c r="M18" s="31"/>
    </row>
    <row r="19" customFormat="false" ht="12.75" hidden="false" customHeight="false" outlineLevel="0" collapsed="false">
      <c r="B19" s="28" t="s">
        <v>27</v>
      </c>
      <c r="C19" s="29" t="n">
        <f aca="false">+SUM(D19:J19)</f>
        <v>892984.816945941</v>
      </c>
      <c r="D19" s="30" t="n">
        <v>21073.0317841056</v>
      </c>
      <c r="E19" s="30" t="n">
        <v>4610.19929899547</v>
      </c>
      <c r="F19" s="30" t="n">
        <v>515020.025646103</v>
      </c>
      <c r="G19" s="30" t="n">
        <v>84650.5628225495</v>
      </c>
      <c r="H19" s="30" t="n">
        <v>9215.66252</v>
      </c>
      <c r="I19" s="30" t="n">
        <v>80348.7175974614</v>
      </c>
      <c r="J19" s="30" t="n">
        <v>178066.617276726</v>
      </c>
      <c r="M19" s="31"/>
    </row>
    <row r="20" customFormat="false" ht="12.75" hidden="false" customHeight="false" outlineLevel="0" collapsed="false">
      <c r="B20" s="28" t="s">
        <v>28</v>
      </c>
      <c r="C20" s="29" t="n">
        <f aca="false">+SUM(D20:J20)</f>
        <v>2431759.83699143</v>
      </c>
      <c r="D20" s="30" t="n">
        <v>284395.239743157</v>
      </c>
      <c r="E20" s="30" t="n">
        <v>1759.08826744681</v>
      </c>
      <c r="F20" s="30" t="n">
        <v>1755826.57370157</v>
      </c>
      <c r="G20" s="30" t="n">
        <v>16549.8399307754</v>
      </c>
      <c r="H20" s="30" t="n">
        <v>22655.86469</v>
      </c>
      <c r="I20" s="30" t="n">
        <v>39900.6688314369</v>
      </c>
      <c r="J20" s="30" t="n">
        <v>310672.561827047</v>
      </c>
      <c r="M20" s="31"/>
    </row>
    <row r="21" customFormat="false" ht="12.75" hidden="false" customHeight="false" outlineLevel="0" collapsed="false">
      <c r="B21" s="28" t="s">
        <v>29</v>
      </c>
      <c r="C21" s="29" t="n">
        <f aca="false">+SUM(D21:J21)</f>
        <v>2810511.16619154</v>
      </c>
      <c r="D21" s="30" t="n">
        <v>121231.00083864</v>
      </c>
      <c r="E21" s="30" t="n">
        <v>9754.56765513964</v>
      </c>
      <c r="F21" s="30" t="n">
        <v>2257745.49155975</v>
      </c>
      <c r="G21" s="30" t="n">
        <v>61311.5709715016</v>
      </c>
      <c r="H21" s="30" t="n">
        <v>6626.24183</v>
      </c>
      <c r="I21" s="30" t="n">
        <v>186246.238404797</v>
      </c>
      <c r="J21" s="30" t="n">
        <v>167596.054931712</v>
      </c>
      <c r="M21" s="31"/>
    </row>
    <row r="22" customFormat="false" ht="12.75" hidden="false" customHeight="false" outlineLevel="0" collapsed="false">
      <c r="B22" s="28" t="s">
        <v>30</v>
      </c>
      <c r="C22" s="29" t="n">
        <f aca="false">+SUM(D22:J22)</f>
        <v>2157855.69079176</v>
      </c>
      <c r="D22" s="30" t="n">
        <v>3116.11201371115</v>
      </c>
      <c r="E22" s="30" t="n">
        <v>0</v>
      </c>
      <c r="F22" s="30" t="n">
        <v>137711</v>
      </c>
      <c r="G22" s="30" t="n">
        <v>10142.7546234469</v>
      </c>
      <c r="H22" s="30" t="n">
        <v>151727</v>
      </c>
      <c r="I22" s="30" t="n">
        <v>1569225.91751195</v>
      </c>
      <c r="J22" s="30" t="n">
        <v>285932.906642649</v>
      </c>
      <c r="M22" s="31"/>
    </row>
    <row r="23" customFormat="false" ht="12.75" hidden="false" customHeight="false" outlineLevel="0" collapsed="false">
      <c r="B23" s="28" t="s">
        <v>31</v>
      </c>
      <c r="C23" s="29" t="n">
        <f aca="false">+SUM(D23:J23)</f>
        <v>2163087.47072142</v>
      </c>
      <c r="D23" s="30" t="n">
        <v>19529.7824978992</v>
      </c>
      <c r="E23" s="30" t="n">
        <v>6965.92806</v>
      </c>
      <c r="F23" s="30" t="n">
        <v>1908328.34661396</v>
      </c>
      <c r="G23" s="30" t="n">
        <v>0</v>
      </c>
      <c r="H23" s="30" t="n">
        <v>112425.97117</v>
      </c>
      <c r="I23" s="30" t="n">
        <v>76171.0608852499</v>
      </c>
      <c r="J23" s="30" t="n">
        <v>39666.3814943093</v>
      </c>
      <c r="M23" s="31"/>
    </row>
    <row r="24" customFormat="false" ht="12.75" hidden="false" customHeight="false" outlineLevel="0" collapsed="false">
      <c r="B24" s="28" t="s">
        <v>32</v>
      </c>
      <c r="C24" s="29" t="n">
        <f aca="false">+SUM(D24:J24)</f>
        <v>310922.695180546</v>
      </c>
      <c r="D24" s="30" t="n">
        <v>15243.9045812639</v>
      </c>
      <c r="E24" s="30" t="n">
        <v>9991.60273999999</v>
      </c>
      <c r="F24" s="30" t="n">
        <v>0</v>
      </c>
      <c r="G24" s="30" t="n">
        <v>234940.085367531</v>
      </c>
      <c r="H24" s="30" t="n">
        <v>0</v>
      </c>
      <c r="I24" s="30" t="n">
        <v>0</v>
      </c>
      <c r="J24" s="30" t="n">
        <v>50747.1024917504</v>
      </c>
      <c r="M24" s="31"/>
    </row>
    <row r="25" customFormat="false" ht="12.75" hidden="false" customHeight="false" outlineLevel="0" collapsed="false">
      <c r="B25" s="28" t="s">
        <v>33</v>
      </c>
      <c r="C25" s="29" t="n">
        <f aca="false">+SUM(D25:J25)</f>
        <v>888867.485581211</v>
      </c>
      <c r="D25" s="30" t="n">
        <v>7314.4154318283</v>
      </c>
      <c r="E25" s="30" t="n">
        <v>4906.43662117739</v>
      </c>
      <c r="F25" s="30" t="n">
        <v>336856.163715095</v>
      </c>
      <c r="G25" s="30" t="n">
        <v>104717.947360526</v>
      </c>
      <c r="H25" s="30" t="n">
        <v>335345.15318</v>
      </c>
      <c r="I25" s="30" t="n">
        <v>28708.7793038876</v>
      </c>
      <c r="J25" s="30" t="n">
        <v>71018.5899686974</v>
      </c>
      <c r="M25" s="31"/>
    </row>
    <row r="26" customFormat="false" ht="12.75" hidden="false" customHeight="false" outlineLevel="0" collapsed="false">
      <c r="B26" s="28" t="s">
        <v>34</v>
      </c>
      <c r="C26" s="29" t="n">
        <f aca="false">+SUM(D26:J26)</f>
        <v>3020192.56844004</v>
      </c>
      <c r="D26" s="30" t="n">
        <v>70413.4530745451</v>
      </c>
      <c r="E26" s="30" t="n">
        <v>16015.56724</v>
      </c>
      <c r="F26" s="30" t="n">
        <v>1750394.53642961</v>
      </c>
      <c r="G26" s="30" t="n">
        <v>5327.15557961416</v>
      </c>
      <c r="H26" s="30" t="n">
        <v>181498.60109</v>
      </c>
      <c r="I26" s="30" t="n">
        <v>718386.440287648</v>
      </c>
      <c r="J26" s="30" t="n">
        <v>278156.814738625</v>
      </c>
      <c r="M26" s="31"/>
    </row>
    <row r="27" customFormat="false" ht="12.75" hidden="false" customHeight="false" outlineLevel="0" collapsed="false">
      <c r="B27" s="28" t="s">
        <v>35</v>
      </c>
      <c r="C27" s="29" t="n">
        <f aca="false">+SUM(D27:J27)</f>
        <v>2418030.74439726</v>
      </c>
      <c r="D27" s="30" t="n">
        <v>136878.269503995</v>
      </c>
      <c r="E27" s="30" t="n">
        <v>4867.91142234381</v>
      </c>
      <c r="F27" s="30" t="n">
        <v>1696590.79925831</v>
      </c>
      <c r="G27" s="30" t="n">
        <v>42822.8979167806</v>
      </c>
      <c r="H27" s="30" t="n">
        <v>24071.7490512319</v>
      </c>
      <c r="I27" s="30" t="n">
        <v>233462.120978504</v>
      </c>
      <c r="J27" s="30" t="n">
        <v>279336.996266092</v>
      </c>
      <c r="M27" s="31"/>
    </row>
    <row r="28" customFormat="false" ht="12.75" hidden="false" customHeight="false" outlineLevel="0" collapsed="false">
      <c r="B28" s="28" t="s">
        <v>36</v>
      </c>
      <c r="C28" s="29" t="n">
        <f aca="false">+SUM(D28:J28)</f>
        <v>1575086.63368364</v>
      </c>
      <c r="D28" s="30" t="n">
        <v>86803.804806472</v>
      </c>
      <c r="E28" s="30" t="n">
        <v>1773.65406</v>
      </c>
      <c r="F28" s="30" t="n">
        <v>1224190.4614513</v>
      </c>
      <c r="G28" s="30" t="n">
        <v>0.00980000000121072</v>
      </c>
      <c r="H28" s="30" t="n">
        <v>16755.2095392562</v>
      </c>
      <c r="I28" s="30" t="n">
        <v>17835.7279050454</v>
      </c>
      <c r="J28" s="30" t="n">
        <v>227727.766121566</v>
      </c>
      <c r="M28" s="31"/>
    </row>
    <row r="29" customFormat="false" ht="12.75" hidden="false" customHeight="false" outlineLevel="0" collapsed="false">
      <c r="B29" s="28" t="s">
        <v>37</v>
      </c>
      <c r="C29" s="29" t="n">
        <f aca="false">+SUM(D29:J29)</f>
        <v>2469512.48441943</v>
      </c>
      <c r="D29" s="30" t="n">
        <v>101797.539734962</v>
      </c>
      <c r="E29" s="30" t="n">
        <v>0</v>
      </c>
      <c r="F29" s="30" t="n">
        <v>1932743.16836484</v>
      </c>
      <c r="G29" s="30" t="n">
        <v>0</v>
      </c>
      <c r="H29" s="30" t="n">
        <v>0</v>
      </c>
      <c r="I29" s="30" t="n">
        <v>54944.0812498554</v>
      </c>
      <c r="J29" s="30" t="n">
        <v>380027.69506977</v>
      </c>
      <c r="M29" s="31"/>
    </row>
    <row r="30" customFormat="false" ht="12.75" hidden="false" customHeight="false" outlineLevel="0" collapsed="false">
      <c r="B30" s="28" t="s">
        <v>38</v>
      </c>
      <c r="C30" s="29" t="n">
        <f aca="false">+SUM(D30:J30)</f>
        <v>1440827.24606081</v>
      </c>
      <c r="D30" s="30" t="n">
        <v>70667.3279512973</v>
      </c>
      <c r="E30" s="30" t="n">
        <v>7217.64843356061</v>
      </c>
      <c r="F30" s="30" t="n">
        <v>906296.243145519</v>
      </c>
      <c r="G30" s="30" t="n">
        <v>45068.7127494672</v>
      </c>
      <c r="H30" s="30" t="n">
        <v>0</v>
      </c>
      <c r="I30" s="30" t="n">
        <v>47370.4914151326</v>
      </c>
      <c r="J30" s="30" t="n">
        <v>364206.822365832</v>
      </c>
      <c r="M30" s="31"/>
    </row>
    <row r="31" customFormat="false" ht="12.75" hidden="false" customHeight="false" outlineLevel="0" collapsed="false">
      <c r="B31" s="28" t="s">
        <v>39</v>
      </c>
      <c r="C31" s="29" t="n">
        <f aca="false">+SUM(D31:J31)</f>
        <v>1771720.75197362</v>
      </c>
      <c r="D31" s="30" t="n">
        <v>89150.4918761443</v>
      </c>
      <c r="E31" s="30" t="n">
        <v>22027.7783477975</v>
      </c>
      <c r="F31" s="30" t="n">
        <v>1162608.32153782</v>
      </c>
      <c r="G31" s="30" t="n">
        <v>20930.5267155629</v>
      </c>
      <c r="H31" s="30" t="n">
        <v>48106</v>
      </c>
      <c r="I31" s="30" t="n">
        <v>236457.92406</v>
      </c>
      <c r="J31" s="30" t="n">
        <v>192439.709436291</v>
      </c>
      <c r="M31" s="31"/>
    </row>
    <row r="32" customFormat="false" ht="12.75" hidden="false" customHeight="false" outlineLevel="0" collapsed="false">
      <c r="B32" s="28" t="s">
        <v>40</v>
      </c>
      <c r="C32" s="29" t="n">
        <f aca="false">+SUM(D32:J32)</f>
        <v>145231.550190946</v>
      </c>
      <c r="D32" s="30" t="n">
        <v>0</v>
      </c>
      <c r="E32" s="30" t="n">
        <v>0</v>
      </c>
      <c r="F32" s="30" t="n">
        <v>99845.5625212463</v>
      </c>
      <c r="G32" s="30" t="n">
        <v>0</v>
      </c>
      <c r="H32" s="30" t="n">
        <v>0</v>
      </c>
      <c r="I32" s="30" t="n">
        <v>0</v>
      </c>
      <c r="J32" s="30" t="n">
        <v>45385.9876696995</v>
      </c>
      <c r="M32" s="31"/>
    </row>
    <row r="33" customFormat="false" ht="12.75" hidden="false" customHeight="false" outlineLevel="0" collapsed="false">
      <c r="B33" s="28" t="s">
        <v>41</v>
      </c>
      <c r="C33" s="29" t="n">
        <f aca="false">+SUM(D33:J33)</f>
        <v>323420.319649837</v>
      </c>
      <c r="D33" s="30" t="n">
        <v>5368.07216503697</v>
      </c>
      <c r="E33" s="30" t="n">
        <v>2906.39075159236</v>
      </c>
      <c r="F33" s="30" t="n">
        <v>158519.099998101</v>
      </c>
      <c r="G33" s="30" t="n">
        <v>114535.38412278</v>
      </c>
      <c r="H33" s="30" t="n">
        <v>0</v>
      </c>
      <c r="I33" s="30" t="n">
        <v>12818.1675323266</v>
      </c>
      <c r="J33" s="30" t="n">
        <v>29273.20508</v>
      </c>
      <c r="M33" s="31"/>
    </row>
    <row r="34" customFormat="false" ht="12.75" hidden="false" customHeight="false" outlineLevel="0" collapsed="false">
      <c r="B34" s="28" t="s">
        <v>42</v>
      </c>
      <c r="C34" s="29" t="n">
        <f aca="false">+SUM(D34:J34)</f>
        <v>2036466.66581474</v>
      </c>
      <c r="D34" s="30" t="n">
        <v>159207.299927074</v>
      </c>
      <c r="E34" s="30" t="n">
        <v>6206.31898449119</v>
      </c>
      <c r="F34" s="30" t="n">
        <v>302693.853398532</v>
      </c>
      <c r="G34" s="30" t="n">
        <v>222398.330799564</v>
      </c>
      <c r="H34" s="30" t="n">
        <v>15067.4</v>
      </c>
      <c r="I34" s="30" t="n">
        <v>280663.180774617</v>
      </c>
      <c r="J34" s="30" t="n">
        <v>1050230.28193046</v>
      </c>
      <c r="M34" s="31"/>
    </row>
    <row r="35" customFormat="false" ht="12.75" hidden="false" customHeight="false" outlineLevel="0" collapsed="false">
      <c r="B35" s="28" t="s">
        <v>43</v>
      </c>
      <c r="C35" s="29" t="n">
        <f aca="false">+SUM(D35:J35)</f>
        <v>638289.79355455</v>
      </c>
      <c r="D35" s="30" t="n">
        <v>96049.9482131172</v>
      </c>
      <c r="E35" s="30" t="n">
        <v>0</v>
      </c>
      <c r="F35" s="30" t="n">
        <v>98206.5823358491</v>
      </c>
      <c r="G35" s="30" t="n">
        <v>3372.70796343612</v>
      </c>
      <c r="H35" s="30" t="n">
        <v>6133.10940748455</v>
      </c>
      <c r="I35" s="30" t="n">
        <v>376202.776763023</v>
      </c>
      <c r="J35" s="30" t="n">
        <v>58324.66887164</v>
      </c>
      <c r="M35" s="31"/>
    </row>
    <row r="36" customFormat="false" ht="12.75" hidden="false" customHeight="false" outlineLevel="0" collapsed="false">
      <c r="B36" s="28" t="s">
        <v>44</v>
      </c>
      <c r="C36" s="29" t="n">
        <f aca="false">+SUM(D36:J36)</f>
        <v>628689.787117354</v>
      </c>
      <c r="D36" s="30" t="n">
        <v>8630.63685928724</v>
      </c>
      <c r="E36" s="30" t="n">
        <v>3528.13254090508</v>
      </c>
      <c r="F36" s="30" t="n">
        <v>265372.691253804</v>
      </c>
      <c r="G36" s="30" t="n">
        <v>0</v>
      </c>
      <c r="H36" s="30" t="n">
        <v>309898.362540229</v>
      </c>
      <c r="I36" s="30" t="n">
        <v>0</v>
      </c>
      <c r="J36" s="30" t="n">
        <v>41259.963923128</v>
      </c>
      <c r="M36" s="31"/>
    </row>
    <row r="37" customFormat="false" ht="13.5" hidden="false" customHeight="false" outlineLevel="0" collapsed="false">
      <c r="B37" s="32" t="s">
        <v>45</v>
      </c>
      <c r="C37" s="33" t="n">
        <f aca="false">+SUM(D37:J37)</f>
        <v>2772315.73376625</v>
      </c>
      <c r="D37" s="34" t="n">
        <v>263830.371912227</v>
      </c>
      <c r="E37" s="34" t="n">
        <v>7052.57457799823</v>
      </c>
      <c r="F37" s="34" t="n">
        <v>1838444.31580855</v>
      </c>
      <c r="G37" s="34" t="n">
        <v>1035.26856591384</v>
      </c>
      <c r="H37" s="34" t="n">
        <v>50389.7982173937</v>
      </c>
      <c r="I37" s="34" t="n">
        <v>243585.725499487</v>
      </c>
      <c r="J37" s="34" t="n">
        <v>367977.679184686</v>
      </c>
      <c r="M37" s="31"/>
    </row>
    <row r="38" customFormat="false" ht="13.5" hidden="false" customHeight="false" outlineLevel="0" collapsed="false">
      <c r="B38" s="35"/>
      <c r="C38" s="36"/>
      <c r="D38" s="25"/>
      <c r="E38" s="25"/>
      <c r="F38" s="25"/>
      <c r="G38" s="25"/>
      <c r="H38" s="25"/>
      <c r="I38" s="25"/>
      <c r="J38" s="25"/>
    </row>
    <row r="39" customFormat="false" ht="12.75" hidden="false" customHeight="false" outlineLevel="0" collapsed="false">
      <c r="B39" s="37" t="s">
        <v>46</v>
      </c>
      <c r="C39" s="36"/>
      <c r="D39" s="25"/>
      <c r="E39" s="25"/>
      <c r="F39" s="25"/>
      <c r="G39" s="25"/>
      <c r="H39" s="25"/>
      <c r="I39" s="25"/>
      <c r="J39" s="25"/>
    </row>
    <row r="40" customFormat="false" ht="14.25" hidden="false" customHeight="false" outlineLevel="0" collapsed="false">
      <c r="B40" s="38" t="s">
        <v>47</v>
      </c>
      <c r="C40" s="39"/>
      <c r="D40" s="39"/>
      <c r="E40" s="7"/>
      <c r="F40" s="7"/>
      <c r="G40" s="7"/>
      <c r="H40" s="7"/>
      <c r="I40" s="7"/>
      <c r="J40" s="7"/>
    </row>
    <row r="41" customFormat="false" ht="14.25" hidden="false" customHeight="false" outlineLevel="0" collapsed="false">
      <c r="B41" s="38" t="s">
        <v>48</v>
      </c>
      <c r="C41" s="17"/>
      <c r="D41" s="7"/>
      <c r="E41" s="7"/>
      <c r="F41" s="7"/>
      <c r="G41" s="7"/>
      <c r="H41" s="7"/>
      <c r="I41" s="7"/>
      <c r="J41" s="7"/>
    </row>
    <row r="42" customFormat="false" ht="14.25" hidden="false" customHeight="false" outlineLevel="0" collapsed="false">
      <c r="B42" s="38" t="s">
        <v>49</v>
      </c>
      <c r="C42" s="39"/>
      <c r="D42" s="39"/>
      <c r="E42" s="7"/>
      <c r="F42" s="7"/>
      <c r="G42" s="7"/>
      <c r="H42" s="7"/>
      <c r="I42" s="7"/>
      <c r="J42" s="7"/>
    </row>
    <row r="43" customFormat="false" ht="14.25" hidden="false" customHeight="false" outlineLevel="0" collapsed="false">
      <c r="B43" s="38" t="s">
        <v>50</v>
      </c>
      <c r="C43" s="17"/>
      <c r="D43" s="7"/>
      <c r="E43" s="7"/>
      <c r="F43" s="7"/>
      <c r="G43" s="7"/>
      <c r="H43" s="7"/>
      <c r="I43" s="7"/>
      <c r="J43" s="7"/>
    </row>
    <row r="44" customFormat="false" ht="14.25" hidden="false" customHeight="false" outlineLevel="0" collapsed="false">
      <c r="B44" s="38" t="s">
        <v>51</v>
      </c>
      <c r="C44" s="40"/>
      <c r="D44" s="40"/>
      <c r="E44" s="40"/>
      <c r="F44" s="40"/>
      <c r="G44" s="40"/>
      <c r="H44" s="40"/>
      <c r="I44" s="40"/>
      <c r="J44" s="40"/>
    </row>
    <row r="45" customFormat="false" ht="14.25" hidden="false" customHeight="false" outlineLevel="0" collapsed="false">
      <c r="B45" s="38" t="s">
        <v>52</v>
      </c>
      <c r="C45" s="40"/>
      <c r="D45" s="40"/>
      <c r="E45" s="40"/>
      <c r="F45" s="40"/>
      <c r="G45" s="40"/>
      <c r="H45" s="40"/>
      <c r="I45" s="40"/>
      <c r="J45" s="40"/>
    </row>
    <row r="46" customFormat="false" ht="12.75" hidden="false" customHeight="false" outlineLevel="0" collapsed="false">
      <c r="C46" s="17"/>
      <c r="D46" s="7"/>
      <c r="E46" s="7"/>
      <c r="F46" s="7"/>
      <c r="G46" s="7"/>
      <c r="H46" s="7"/>
      <c r="I46" s="7"/>
      <c r="J46" s="7"/>
    </row>
    <row r="47" customFormat="false" ht="14.25" hidden="false" customHeight="false" outlineLevel="0" collapsed="false">
      <c r="B47" s="38"/>
      <c r="C47" s="17"/>
      <c r="D47" s="7"/>
      <c r="E47" s="7"/>
      <c r="F47" s="7"/>
      <c r="G47" s="7"/>
      <c r="H47" s="7"/>
      <c r="I47" s="7"/>
      <c r="J47" s="7"/>
    </row>
    <row r="48" customFormat="false" ht="12.75" hidden="false" customHeight="false" outlineLevel="0" collapsed="false">
      <c r="B48" s="41" t="s">
        <v>53</v>
      </c>
      <c r="C48" s="17"/>
      <c r="D48" s="7"/>
      <c r="E48" s="7"/>
      <c r="F48" s="7"/>
      <c r="G48" s="7"/>
      <c r="H48" s="7"/>
      <c r="I48" s="7"/>
      <c r="J48" s="7"/>
    </row>
    <row r="49" customFormat="false" ht="12.75" hidden="false" customHeight="true" outlineLevel="0" collapsed="false">
      <c r="B49" s="42" t="s">
        <v>54</v>
      </c>
      <c r="C49" s="42"/>
      <c r="D49" s="42"/>
      <c r="E49" s="42"/>
      <c r="F49" s="42"/>
      <c r="G49" s="42"/>
      <c r="H49" s="42"/>
      <c r="I49" s="42"/>
      <c r="J49" s="42"/>
    </row>
    <row r="50" customFormat="false" ht="12.75" hidden="false" customHeight="true" outlineLevel="0" collapsed="false">
      <c r="B50" s="42"/>
      <c r="C50" s="42"/>
      <c r="D50" s="42"/>
      <c r="E50" s="42"/>
      <c r="F50" s="42"/>
      <c r="G50" s="42"/>
      <c r="H50" s="42"/>
      <c r="I50" s="42"/>
      <c r="J50" s="42"/>
    </row>
    <row r="51" customFormat="false" ht="21" hidden="false" customHeight="true" outlineLevel="0" collapsed="false">
      <c r="B51" s="42"/>
      <c r="C51" s="42"/>
      <c r="D51" s="42"/>
      <c r="E51" s="42"/>
      <c r="F51" s="42"/>
      <c r="G51" s="42"/>
      <c r="H51" s="42"/>
      <c r="I51" s="42"/>
      <c r="J51" s="42"/>
    </row>
    <row r="52" customFormat="false" ht="14.25" hidden="false" customHeight="true" outlineLevel="0" collapsed="false">
      <c r="B52" s="43"/>
      <c r="C52" s="43"/>
      <c r="D52" s="43"/>
      <c r="E52" s="43"/>
      <c r="F52" s="43"/>
      <c r="G52" s="43"/>
      <c r="H52" s="43"/>
      <c r="I52" s="43"/>
      <c r="J52" s="43"/>
    </row>
    <row r="53" customFormat="false" ht="14.25" hidden="false" customHeight="true" outlineLevel="0" collapsed="false">
      <c r="B53" s="42" t="s">
        <v>55</v>
      </c>
      <c r="C53" s="42"/>
      <c r="D53" s="42"/>
      <c r="E53" s="42"/>
      <c r="F53" s="42"/>
      <c r="G53" s="42"/>
      <c r="H53" s="42"/>
      <c r="I53" s="42"/>
      <c r="J53" s="42"/>
    </row>
    <row r="54" customFormat="false" ht="14.25" hidden="false" customHeight="true" outlineLevel="0" collapsed="false">
      <c r="B54" s="42"/>
      <c r="C54" s="42"/>
      <c r="D54" s="42"/>
      <c r="E54" s="42"/>
      <c r="F54" s="42"/>
      <c r="G54" s="42"/>
      <c r="H54" s="42"/>
      <c r="I54" s="42"/>
      <c r="J54" s="42"/>
    </row>
    <row r="55" customFormat="false" ht="14.25" hidden="false" customHeight="false" outlineLevel="0" collapsed="false">
      <c r="B55" s="38"/>
      <c r="C55" s="17"/>
      <c r="D55" s="7"/>
      <c r="E55" s="7"/>
      <c r="F55" s="7"/>
      <c r="G55" s="7"/>
      <c r="H55" s="7"/>
      <c r="I55" s="7"/>
      <c r="J55" s="7"/>
    </row>
    <row r="56" customFormat="false" ht="12.75" hidden="true" customHeight="false" outlineLevel="0" collapsed="false">
      <c r="B56" s="37" t="s">
        <v>56</v>
      </c>
      <c r="C56" s="17"/>
      <c r="D56" s="7"/>
      <c r="E56" s="7"/>
      <c r="F56" s="7"/>
      <c r="G56" s="7"/>
      <c r="H56" s="7"/>
      <c r="I56" s="7"/>
      <c r="J56" s="7"/>
    </row>
    <row r="57" customFormat="false" ht="14.25" hidden="true" customHeight="false" outlineLevel="0" collapsed="false">
      <c r="B57" s="38" t="s">
        <v>57</v>
      </c>
      <c r="C57" s="31"/>
      <c r="D57" s="31"/>
      <c r="E57" s="31"/>
      <c r="F57" s="31"/>
      <c r="G57" s="31"/>
      <c r="H57" s="31"/>
      <c r="I57" s="31"/>
      <c r="J57" s="31"/>
    </row>
    <row r="58" customFormat="false" ht="14.25" hidden="true" customHeight="false" outlineLevel="0" collapsed="false">
      <c r="B58" s="38" t="s">
        <v>58</v>
      </c>
      <c r="C58" s="31"/>
      <c r="D58" s="31"/>
      <c r="E58" s="31"/>
      <c r="F58" s="31"/>
      <c r="G58" s="31"/>
      <c r="H58" s="31"/>
      <c r="I58" s="31"/>
      <c r="J58" s="31"/>
    </row>
    <row r="59" customFormat="false" ht="14.25" hidden="true" customHeight="false" outlineLevel="0" collapsed="false">
      <c r="B59" s="38" t="s">
        <v>59</v>
      </c>
    </row>
    <row r="60" customFormat="false" ht="14.25" hidden="true" customHeight="false" outlineLevel="0" collapsed="false">
      <c r="B60" s="38" t="s">
        <v>60</v>
      </c>
    </row>
    <row r="61" customFormat="false" ht="14.25" hidden="true" customHeight="false" outlineLevel="0" collapsed="false">
      <c r="B61" s="38" t="s">
        <v>61</v>
      </c>
    </row>
    <row r="62" customFormat="false" ht="14.25" hidden="true" customHeight="false" outlineLevel="0" collapsed="false">
      <c r="B62" s="38" t="s">
        <v>62</v>
      </c>
    </row>
    <row r="63" customFormat="false" ht="14.25" hidden="true" customHeight="false" outlineLevel="0" collapsed="false">
      <c r="B63" s="38"/>
    </row>
    <row r="64" customFormat="false" ht="12.75" hidden="true" customHeight="false" outlineLevel="0" collapsed="false">
      <c r="B64" s="1"/>
    </row>
    <row r="65" customFormat="false" ht="12.75" hidden="true" customHeight="false" outlineLevel="0" collapsed="false">
      <c r="B65" s="41" t="s">
        <v>63</v>
      </c>
      <c r="C65" s="17"/>
      <c r="D65" s="7"/>
      <c r="E65" s="7"/>
      <c r="F65" s="7"/>
      <c r="G65" s="7"/>
      <c r="H65" s="7"/>
      <c r="I65" s="7"/>
      <c r="J65" s="7"/>
    </row>
    <row r="66" customFormat="false" ht="12.75" hidden="true" customHeight="true" outlineLevel="0" collapsed="false">
      <c r="B66" s="44" t="s">
        <v>64</v>
      </c>
      <c r="C66" s="44"/>
      <c r="D66" s="44"/>
      <c r="E66" s="44"/>
      <c r="F66" s="44"/>
      <c r="G66" s="44"/>
      <c r="H66" s="44"/>
      <c r="I66" s="44"/>
      <c r="J66" s="44"/>
    </row>
    <row r="67" customFormat="false" ht="12.75" hidden="tru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</row>
    <row r="68" customFormat="false" ht="12.75" hidden="tru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J68" s="44"/>
    </row>
    <row r="69" customFormat="false" ht="14.25" hidden="true" customHeight="false" outlineLevel="0" collapsed="false">
      <c r="B69" s="43"/>
      <c r="C69" s="43"/>
      <c r="D69" s="43"/>
      <c r="E69" s="43"/>
      <c r="F69" s="43"/>
      <c r="G69" s="43"/>
      <c r="H69" s="43"/>
      <c r="I69" s="43"/>
      <c r="J69" s="43"/>
    </row>
    <row r="70" customFormat="false" ht="12.75" hidden="true" customHeight="false" outlineLevel="0" collapsed="false">
      <c r="B70" s="42" t="s">
        <v>65</v>
      </c>
      <c r="C70" s="42"/>
      <c r="D70" s="42"/>
      <c r="E70" s="42"/>
      <c r="F70" s="42"/>
      <c r="G70" s="42"/>
      <c r="H70" s="42"/>
      <c r="I70" s="42"/>
      <c r="J70" s="42"/>
    </row>
    <row r="71" customFormat="false" ht="12.75" hidden="tru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</row>
    <row r="72" customFormat="false" ht="12.75" hidden="tru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</sheetData>
  <mergeCells count="8">
    <mergeCell ref="B2:J2"/>
    <mergeCell ref="B4:J4"/>
    <mergeCell ref="B8:J8"/>
    <mergeCell ref="B10:J10"/>
    <mergeCell ref="B49:J51"/>
    <mergeCell ref="B53:J54"/>
    <mergeCell ref="B66:J68"/>
    <mergeCell ref="B70:J71"/>
  </mergeCells>
  <printOptions headings="false" gridLines="false" gridLinesSet="true" horizontalCentered="true" verticalCentered="false"/>
  <pageMargins left="0.7875" right="0.7875" top="0.4125" bottom="0.9840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smpaez</cp:lastModifiedBy>
  <cp:lastPrinted>2011-01-27T16:26:58Z</cp:lastPrinted>
  <dcterms:modified xsi:type="dcterms:W3CDTF">2011-03-31T19:04:07Z</dcterms:modified>
  <cp:revision>0</cp:revision>
  <dc:subject/>
  <dc:title/>
</cp:coreProperties>
</file>